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8.xml" ContentType="application/vnd.openxmlformats-officedocument.drawing+xml"/>
  <Override PartName="/xl/drawings/drawing22.xml" ContentType="application/vnd.openxmlformats-officedocument.drawing+xml"/>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METERY INFORMATION" sheetId="1" state="visible" r:id="rId2"/>
    <sheet name="CONTACT INFORMATION" sheetId="2" state="visible" r:id="rId3"/>
    <sheet name="QUESTIONS" sheetId="3" state="visible" r:id="rId4"/>
    <sheet name="PERMANENT MAINTENANCE" sheetId="4" state="visible" r:id="rId5"/>
    <sheet name="PRENEED MERCHANDISE" sheetId="5" state="visible" r:id="rId6"/>
    <sheet name="PAYMENT STUB" sheetId="6" state="hidden" r:id="rId7"/>
  </sheets>
  <definedNames>
    <definedName function="false" hidden="false" localSheetId="0" name="_xlnm.Print_Area" vbProcedure="false">'CEMETERY INFORMATION'!$A$1:$G$177</definedName>
    <definedName function="false" hidden="false" localSheetId="1" name="_xlnm.Print_Area" vbProcedure="false">'CONTACT INFORMATION'!$A$1:$H$64</definedName>
    <definedName function="false" hidden="false" localSheetId="3" name="_xlnm.Print_Area" vbProcedure="false">'PERMANENT MAINTENANCE'!$A$1:$W$237</definedName>
    <definedName function="false" hidden="false" localSheetId="4" name="_xlnm.Print_Area" vbProcedure="false">'PRENEED MERCHANDISE'!$A$1:$AF$328</definedName>
    <definedName function="false" hidden="false" localSheetId="2" name="_xlnm.Print_Area" vbProcedure="false">QUESTIONS!$A$1:$F$53</definedName>
    <definedName function="false" hidden="false" name="Information" vbProcedure="false">'CEMETERY INFORMATION'!$A$1:$G$196</definedName>
    <definedName function="false" hidden="false" name="New" vbProcedure="false">'PRENEED MERCHANDISE'!$D$13:$D$307</definedName>
    <definedName function="false" hidden="false" name="PMF" vbProcedure="false">'PERMANENT MAINTENANCE'!$A$1:$W$237</definedName>
    <definedName function="false" hidden="false" name="Preneed" vbProcedure="false">'PRENEED MERCHANDISE'!$A$1:$AF$328</definedName>
    <definedName function="false" hidden="false" localSheetId="1" name="Information" vbProcedure="false">'CONTACT INFORMATION'!$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18">
  <si>
    <t xml:space="preserve">                                     KANSAS SECRETARY OF STATE</t>
  </si>
  <si>
    <t xml:space="preserve">                            Cemetery Report</t>
  </si>
  <si>
    <t xml:space="preserve">  Kansas Secretary of State, Audit Manager:</t>
  </si>
  <si>
    <t xml:space="preserve">  Memorial Hall, 1st Floor</t>
  </si>
  <si>
    <t xml:space="preserve">(785) 296-4564</t>
  </si>
  <si>
    <t xml:space="preserve">  120 S.W. 10th Avenue</t>
  </si>
  <si>
    <t xml:space="preserve">audit@sos.ks.gov</t>
  </si>
  <si>
    <t xml:space="preserve"> Topeka, KS 66612-1594</t>
  </si>
  <si>
    <t xml:space="preserve">www.sos.ks.gov</t>
  </si>
  <si>
    <r>
      <rPr>
        <b val="true"/>
        <sz val="11"/>
        <color rgb="FF000000"/>
        <rFont val="Calibri"/>
        <family val="2"/>
      </rPr>
      <t xml:space="preserve">Directions: </t>
    </r>
    <r>
      <rPr>
        <sz val="11"/>
        <color rgb="FF000000"/>
        <rFont val="Calibri"/>
        <family val="2"/>
      </rPr>
      <t xml:space="preserve">This report must be completed in full (typewritten or printed in ink), signed and filed within 30 days following the end of each quarter. If you need additional space in answering any questions, please attach the information to this form as an Exhibit. All cemetery organizations must file, except those that are empowered to issue bonds in payment of which taxes may be levied; nonprofits formed for religious purposes and constituting an established church that conveys lots only to members or their relatives; nonprofits existing on March 1, 1968, and located in an urban county; or those with a permanent maintenance fund of less than $10,000 organized before January 1, 1900, and operated continuously since that date. </t>
    </r>
  </si>
  <si>
    <t xml:space="preserve">Quarter / Year</t>
  </si>
  <si>
    <t xml:space="preserve">Permanent Maintenance Trust Fund            56-10</t>
  </si>
  <si>
    <t xml:space="preserve"> Total Number of Burial Spaces Sold</t>
  </si>
  <si>
    <t xml:space="preserve"> Total Fee Included with Form</t>
  </si>
  <si>
    <t xml:space="preserve"> Total Withdrawals from Principal</t>
  </si>
  <si>
    <t xml:space="preserve"> Total Withdrawals from Income</t>
  </si>
  <si>
    <t xml:space="preserve">Preneed Merchandise and Burial Products or Services Trust Fund                56-20</t>
  </si>
  <si>
    <t xml:space="preserve"> Total Number of Contracts Sold</t>
  </si>
  <si>
    <t xml:space="preserve"> Total Withdrawals from Deliveries or  Cancellations</t>
  </si>
  <si>
    <t xml:space="preserve">Fort Scott Cemetery</t>
  </si>
  <si>
    <t xml:space="preserve">Bellemont Cemetery</t>
  </si>
  <si>
    <t xml:space="preserve">Sutton Cemetery</t>
  </si>
  <si>
    <t xml:space="preserve">Fairview Cemetery</t>
  </si>
  <si>
    <t xml:space="preserve">Fly Creek Cemetery</t>
  </si>
  <si>
    <t xml:space="preserve">Humboldt Cemetery</t>
  </si>
  <si>
    <t xml:space="preserve">Easton Cemetery</t>
  </si>
  <si>
    <t xml:space="preserve">Mount Zion Cemetery</t>
  </si>
  <si>
    <t xml:space="preserve">Fall Creek Cemetery</t>
  </si>
  <si>
    <t xml:space="preserve">St. Mary's Cemetery </t>
  </si>
  <si>
    <t xml:space="preserve">St. Agnes Cemetery</t>
  </si>
  <si>
    <t xml:space="preserve">Foster Cemetery</t>
  </si>
  <si>
    <t xml:space="preserve">Coal Creek Cemetery</t>
  </si>
  <si>
    <t xml:space="preserve">Reflection Pointe Cemetery</t>
  </si>
  <si>
    <t xml:space="preserve">Baileyville Cemetery</t>
  </si>
  <si>
    <t xml:space="preserve">Salt Creek Cemetery</t>
  </si>
  <si>
    <t xml:space="preserve">Bern Apostolic Christian Church Cemetery</t>
  </si>
  <si>
    <t xml:space="preserve">Little Sandy Cemetery</t>
  </si>
  <si>
    <t xml:space="preserve">Burlingame Cemetery</t>
  </si>
  <si>
    <t xml:space="preserve">East Dispatch Cemetery</t>
  </si>
  <si>
    <t xml:space="preserve">Pleasantview Cemetery</t>
  </si>
  <si>
    <t xml:space="preserve">Rose Hill Cemetery</t>
  </si>
  <si>
    <t xml:space="preserve">Bloomingdale Cemetery</t>
  </si>
  <si>
    <t xml:space="preserve">Spring Hill Cemetery</t>
  </si>
  <si>
    <t xml:space="preserve">Langley Cemetery</t>
  </si>
  <si>
    <t xml:space="preserve">St. Mary's Cemetery</t>
  </si>
  <si>
    <t xml:space="preserve">Stoehr Cemetery</t>
  </si>
  <si>
    <t xml:space="preserve">Mount Carmel Cemetery</t>
  </si>
  <si>
    <t xml:space="preserve">St. Michael's Cemetery</t>
  </si>
  <si>
    <t xml:space="preserve">Gracelawn Cemetery</t>
  </si>
  <si>
    <t xml:space="preserve">Lone Star Cemetery</t>
  </si>
  <si>
    <t xml:space="preserve">Union Cemetery Assoc.</t>
  </si>
  <si>
    <t xml:space="preserve">St. Bedes Cemetery</t>
  </si>
  <si>
    <t xml:space="preserve">Germantown Cemetery</t>
  </si>
  <si>
    <t xml:space="preserve">Crandall Cemetery</t>
  </si>
  <si>
    <t xml:space="preserve">Shields Cemetery</t>
  </si>
  <si>
    <t xml:space="preserve">Wathena</t>
  </si>
  <si>
    <t xml:space="preserve">Rose Meron Cemetery</t>
  </si>
  <si>
    <t xml:space="preserve">Baileyville</t>
  </si>
  <si>
    <t xml:space="preserve">Emanuel Lutheran Cemetery</t>
  </si>
  <si>
    <t xml:space="preserve">Baldwin</t>
  </si>
  <si>
    <t xml:space="preserve">Carnahan-Garrison Cemetery</t>
  </si>
  <si>
    <t xml:space="preserve">Beloit</t>
  </si>
  <si>
    <t xml:space="preserve">Prescott Cemetery</t>
  </si>
  <si>
    <t xml:space="preserve">Bern</t>
  </si>
  <si>
    <t xml:space="preserve">Buffalo</t>
  </si>
  <si>
    <t xml:space="preserve">Sunnyside Cemetery</t>
  </si>
  <si>
    <t xml:space="preserve">Burlingame</t>
  </si>
  <si>
    <t xml:space="preserve">Hardy Oak Cemetery</t>
  </si>
  <si>
    <t xml:space="preserve">Cawker City</t>
  </si>
  <si>
    <t xml:space="preserve">Zion Lutheran Cemetery</t>
  </si>
  <si>
    <t xml:space="preserve">Claflin</t>
  </si>
  <si>
    <t xml:space="preserve">Neola Cemetery</t>
  </si>
  <si>
    <t xml:space="preserve">Columbus</t>
  </si>
  <si>
    <t xml:space="preserve">Evergreen Cemetery</t>
  </si>
  <si>
    <t xml:space="preserve">Cummings</t>
  </si>
  <si>
    <t xml:space="preserve">Christ the King Lutheran Cemetery</t>
  </si>
  <si>
    <t xml:space="preserve">Easton</t>
  </si>
  <si>
    <t xml:space="preserve">Wolf River Cemetery</t>
  </si>
  <si>
    <t xml:space="preserve">Ellis</t>
  </si>
  <si>
    <t xml:space="preserve">Survey Cemetery</t>
  </si>
  <si>
    <t xml:space="preserve">Elmdale</t>
  </si>
  <si>
    <t xml:space="preserve">Fowler Cemetery</t>
  </si>
  <si>
    <t xml:space="preserve">Frontenac</t>
  </si>
  <si>
    <t xml:space="preserve">Olive Branch Cemetery</t>
  </si>
  <si>
    <t xml:space="preserve">Fulton</t>
  </si>
  <si>
    <t xml:space="preserve">St. John's Lutheran Cemetery</t>
  </si>
  <si>
    <t xml:space="preserve">Greensburg</t>
  </si>
  <si>
    <t xml:space="preserve">Cesko Slovancky Cemetery</t>
  </si>
  <si>
    <t xml:space="preserve">Howard</t>
  </si>
  <si>
    <t xml:space="preserve">Chapel Hill Memorial Gardens</t>
  </si>
  <si>
    <t xml:space="preserve">Hugoton</t>
  </si>
  <si>
    <t xml:space="preserve">Cottonwood Cemetery</t>
  </si>
  <si>
    <t xml:space="preserve">Jewell</t>
  </si>
  <si>
    <t xml:space="preserve">Crocker Cemetery, Inc. </t>
  </si>
  <si>
    <t xml:space="preserve">Junction City</t>
  </si>
  <si>
    <t xml:space="preserve">Denton Cemetery</t>
  </si>
  <si>
    <t xml:space="preserve">Kelly</t>
  </si>
  <si>
    <t xml:space="preserve">Kensington</t>
  </si>
  <si>
    <t xml:space="preserve">Evergreen &amp; Pine Lawn Cemeteries</t>
  </si>
  <si>
    <t xml:space="preserve">Leavenworth</t>
  </si>
  <si>
    <t xml:space="preserve">Fairlawn Burial Park</t>
  </si>
  <si>
    <t xml:space="preserve">LeRoy</t>
  </si>
  <si>
    <t xml:space="preserve">Miltonvale</t>
  </si>
  <si>
    <t xml:space="preserve">Forest Park Cemetery</t>
  </si>
  <si>
    <t xml:space="preserve">Minneapolis</t>
  </si>
  <si>
    <t xml:space="preserve">Greenlawn Cemetery Assn</t>
  </si>
  <si>
    <t xml:space="preserve">Oakhill</t>
  </si>
  <si>
    <t xml:space="preserve">Greenwood Cemetery Assn</t>
  </si>
  <si>
    <t xml:space="preserve">Ogallah</t>
  </si>
  <si>
    <t xml:space="preserve">Haven Cemetery</t>
  </si>
  <si>
    <t xml:space="preserve">Olsburg</t>
  </si>
  <si>
    <t xml:space="preserve">Hiawatha Cemetery</t>
  </si>
  <si>
    <t xml:space="preserve">Pittsburg</t>
  </si>
  <si>
    <t xml:space="preserve">Highland Cemetery Assn</t>
  </si>
  <si>
    <t xml:space="preserve">Prescott</t>
  </si>
  <si>
    <t xml:space="preserve">Highland Park Cemetery</t>
  </si>
  <si>
    <t xml:space="preserve">Rose Hill</t>
  </si>
  <si>
    <t xml:space="preserve">Sun City</t>
  </si>
  <si>
    <t xml:space="preserve">Holton Cemetery Assn</t>
  </si>
  <si>
    <t xml:space="preserve">Township 11, Range 19</t>
  </si>
  <si>
    <t xml:space="preserve">Hope Cemetery Assn</t>
  </si>
  <si>
    <t xml:space="preserve">Township 13, Range 23</t>
  </si>
  <si>
    <t xml:space="preserve">Hosey Hill Cemetery Assn</t>
  </si>
  <si>
    <t xml:space="preserve">Township 255, Range 11</t>
  </si>
  <si>
    <t xml:space="preserve">Hubbel Hill (Tonganoxie) Cemetery</t>
  </si>
  <si>
    <t xml:space="preserve">Township 25S, Range 21W</t>
  </si>
  <si>
    <t xml:space="preserve">Johnson County Cemetery</t>
  </si>
  <si>
    <t xml:space="preserve">Township 27, Range 25</t>
  </si>
  <si>
    <t xml:space="preserve">Kensington Gardens</t>
  </si>
  <si>
    <t xml:space="preserve">Township 3, Range 20E</t>
  </si>
  <si>
    <t xml:space="preserve">Lakeview Gardens</t>
  </si>
  <si>
    <t xml:space="preserve">Township 8, Range 16</t>
  </si>
  <si>
    <t xml:space="preserve">Laurel Cemetery</t>
  </si>
  <si>
    <t xml:space="preserve">Township 9, Range 20</t>
  </si>
  <si>
    <t xml:space="preserve">Valley Township</t>
  </si>
  <si>
    <t xml:space="preserve">Maple Grove Cemetery</t>
  </si>
  <si>
    <t xml:space="preserve">White City</t>
  </si>
  <si>
    <t xml:space="preserve">Anthony</t>
  </si>
  <si>
    <t xml:space="preserve">Maple Hill</t>
  </si>
  <si>
    <t xml:space="preserve">Arkansas City</t>
  </si>
  <si>
    <t xml:space="preserve">Atchison</t>
  </si>
  <si>
    <t xml:space="preserve">Maplewood Memorial Lawn Cemetery</t>
  </si>
  <si>
    <t xml:space="preserve">Baldwin City</t>
  </si>
  <si>
    <t xml:space="preserve">Memorial Lawn Cemetery (former Southeastern Cemeteries Assn)</t>
  </si>
  <si>
    <t xml:space="preserve">Caldwell</t>
  </si>
  <si>
    <t xml:space="preserve">Memorial Park Cemetery</t>
  </si>
  <si>
    <t xml:space="preserve">Cheney</t>
  </si>
  <si>
    <t xml:space="preserve">Coffeyville</t>
  </si>
  <si>
    <t xml:space="preserve">Miami Memorial Gardens</t>
  </si>
  <si>
    <t xml:space="preserve">Denton</t>
  </si>
  <si>
    <t xml:space="preserve">Mission Hill Cemetery</t>
  </si>
  <si>
    <t xml:space="preserve">Downs</t>
  </si>
  <si>
    <t xml:space="preserve">Mount Hope Cemetery</t>
  </si>
  <si>
    <t xml:space="preserve">Emporia</t>
  </si>
  <si>
    <t xml:space="preserve">Fort Scott</t>
  </si>
  <si>
    <t xml:space="preserve">Mount Muncie Cemetery</t>
  </si>
  <si>
    <t xml:space="preserve">Haven</t>
  </si>
  <si>
    <t xml:space="preserve">Mount Olive Cemetery</t>
  </si>
  <si>
    <t xml:space="preserve">Hiawatha</t>
  </si>
  <si>
    <t xml:space="preserve">Mount Vernon Cemetery</t>
  </si>
  <si>
    <t xml:space="preserve">Holton</t>
  </si>
  <si>
    <t xml:space="preserve">Oaklawn Memorial Gardens Cemetery</t>
  </si>
  <si>
    <t xml:space="preserve">Hutchinson</t>
  </si>
  <si>
    <t xml:space="preserve">Old Mission Wichita Park Cemetery</t>
  </si>
  <si>
    <t xml:space="preserve">Oswego Cemetery Assn</t>
  </si>
  <si>
    <t xml:space="preserve">Kansas City</t>
  </si>
  <si>
    <t xml:space="preserve">Pittsburg Garden of Memories</t>
  </si>
  <si>
    <t xml:space="preserve">Lansing</t>
  </si>
  <si>
    <t xml:space="preserve">Pleasanton Cemetery Endowment</t>
  </si>
  <si>
    <t xml:space="preserve">Pleasant View Cemetery Assn</t>
  </si>
  <si>
    <t xml:space="preserve">Manhattan</t>
  </si>
  <si>
    <t xml:space="preserve">Reno Cemetery</t>
  </si>
  <si>
    <t xml:space="preserve">Resthaven Gardens of Memory</t>
  </si>
  <si>
    <t xml:space="preserve">Olathe</t>
  </si>
  <si>
    <t xml:space="preserve">Restlawn Cemetery</t>
  </si>
  <si>
    <t xml:space="preserve">Oswego</t>
  </si>
  <si>
    <t xml:space="preserve">Riverside Cemetery</t>
  </si>
  <si>
    <t xml:space="preserve">Ottawa</t>
  </si>
  <si>
    <t xml:space="preserve">Rochester Cemetery</t>
  </si>
  <si>
    <t xml:space="preserve">Overland Park</t>
  </si>
  <si>
    <t xml:space="preserve">Roselawn Memorial Gardens</t>
  </si>
  <si>
    <t xml:space="preserve">Paola</t>
  </si>
  <si>
    <t xml:space="preserve">Roselawn Memorial Park Cemetery (Union)</t>
  </si>
  <si>
    <t xml:space="preserve">Parsons</t>
  </si>
  <si>
    <t xml:space="preserve">Round Prairie Cemetery</t>
  </si>
  <si>
    <t xml:space="preserve">Shawnee Mission Memory Gardens</t>
  </si>
  <si>
    <t xml:space="preserve">Pleasanton</t>
  </si>
  <si>
    <t xml:space="preserve">St. Bridget's Cemetery</t>
  </si>
  <si>
    <t xml:space="preserve">Pretty Prairie</t>
  </si>
  <si>
    <t xml:space="preserve">Stony Point Evangelical Cemetery</t>
  </si>
  <si>
    <t xml:space="preserve">Reno</t>
  </si>
  <si>
    <t xml:space="preserve">Sumner Cemetery Assn</t>
  </si>
  <si>
    <t xml:space="preserve">Salina</t>
  </si>
  <si>
    <t xml:space="preserve">Sunset Memory Gardens</t>
  </si>
  <si>
    <t xml:space="preserve">Scammon</t>
  </si>
  <si>
    <t xml:space="preserve">Shawnee</t>
  </si>
  <si>
    <t xml:space="preserve">Topeka Cemetery Assn</t>
  </si>
  <si>
    <t xml:space="preserve">Tonganoxie</t>
  </si>
  <si>
    <t xml:space="preserve">Topeka</t>
  </si>
  <si>
    <t xml:space="preserve">Valley Falls Cemetery Assn</t>
  </si>
  <si>
    <t xml:space="preserve">Troy</t>
  </si>
  <si>
    <t xml:space="preserve">Valley View Memorial Gardens </t>
  </si>
  <si>
    <t xml:space="preserve">Valley Falls</t>
  </si>
  <si>
    <t xml:space="preserve">Vinita Cemetery</t>
  </si>
  <si>
    <t xml:space="preserve">Waterville</t>
  </si>
  <si>
    <t xml:space="preserve">Vinland Cemetery</t>
  </si>
  <si>
    <t xml:space="preserve">Weir</t>
  </si>
  <si>
    <t xml:space="preserve">White Chapel Memorial Gardens</t>
  </si>
  <si>
    <t xml:space="preserve">Wichita</t>
  </si>
  <si>
    <t xml:space="preserve">KS</t>
  </si>
  <si>
    <t xml:space="preserve">  Name of Cemetery</t>
  </si>
  <si>
    <t xml:space="preserve">  Address</t>
  </si>
  <si>
    <t xml:space="preserve">  City</t>
  </si>
  <si>
    <t xml:space="preserve">  State</t>
  </si>
  <si>
    <t xml:space="preserve">  Zip</t>
  </si>
  <si>
    <t xml:space="preserve">  Printed Name </t>
  </si>
  <si>
    <t xml:space="preserve">  Title</t>
  </si>
  <si>
    <t xml:space="preserve">  Signature of Trustor</t>
  </si>
  <si>
    <t xml:space="preserve">  Date</t>
  </si>
  <si>
    <t xml:space="preserve">Please continue to next page.</t>
  </si>
  <si>
    <t xml:space="preserve">Anthony City</t>
  </si>
  <si>
    <t xml:space="preserve">Lansing </t>
  </si>
  <si>
    <t xml:space="preserve">Olathe </t>
  </si>
  <si>
    <t xml:space="preserve">Oswego </t>
  </si>
  <si>
    <t xml:space="preserve">Ottawa </t>
  </si>
  <si>
    <t xml:space="preserve">Reno </t>
  </si>
  <si>
    <r>
      <rPr>
        <b val="true"/>
        <sz val="18"/>
        <color rgb="FF000000"/>
        <rFont val="Calibri"/>
        <family val="2"/>
      </rPr>
      <t xml:space="preserve">1 / 3 </t>
    </r>
    <r>
      <rPr>
        <sz val="11"/>
        <color rgb="FF000000"/>
        <rFont val="Calibri"/>
        <family val="2"/>
      </rPr>
      <t xml:space="preserve">K.S.A. 17-1312a; K.S.A. 16-329 </t>
    </r>
  </si>
  <si>
    <t xml:space="preserve">Maple Hill Cemetery</t>
  </si>
  <si>
    <t xml:space="preserve">Maple Hill of Kansas Cem Assoc</t>
  </si>
  <si>
    <t xml:space="preserve">1. Please provide the following contact information regarding the cemetery:</t>
  </si>
  <si>
    <t xml:space="preserve">  Name of Legal Owner</t>
  </si>
  <si>
    <t xml:space="preserve">  Mailing Address</t>
  </si>
  <si>
    <t xml:space="preserve">  Common Name of Cemetery</t>
  </si>
  <si>
    <t xml:space="preserve">  County</t>
  </si>
  <si>
    <t xml:space="preserve">  Name of Record Keeper</t>
  </si>
  <si>
    <t xml:space="preserve">  E-mail Address</t>
  </si>
  <si>
    <t xml:space="preserve">  Phone</t>
  </si>
  <si>
    <t xml:space="preserve">  Name of President</t>
  </si>
  <si>
    <t xml:space="preserve">  Name of General Manager</t>
  </si>
  <si>
    <t xml:space="preserve">  Name of Treasurer</t>
  </si>
  <si>
    <t xml:space="preserve">   Zip</t>
  </si>
  <si>
    <t xml:space="preserve">  Name of Secretary</t>
  </si>
  <si>
    <t xml:space="preserve">Phone</t>
  </si>
  <si>
    <t xml:space="preserve">  Board of Trustees c/o</t>
  </si>
  <si>
    <r>
      <rPr>
        <b val="true"/>
        <sz val="12"/>
        <color rgb="FF000000"/>
        <rFont val="Calibri"/>
        <family val="2"/>
      </rPr>
      <t xml:space="preserve">Check One: </t>
    </r>
    <r>
      <rPr>
        <sz val="12"/>
        <color rgb="FF000000"/>
        <rFont val="Calibri"/>
        <family val="2"/>
      </rPr>
      <t xml:space="preserve">The legal owner is a:</t>
    </r>
  </si>
  <si>
    <t xml:space="preserve">cemetery organized for religious purposes</t>
  </si>
  <si>
    <r>
      <rPr>
        <b val="true"/>
        <sz val="18"/>
        <color rgb="FF000000"/>
        <rFont val="Calibri"/>
        <family val="2"/>
      </rPr>
      <t xml:space="preserve">2 / 3 </t>
    </r>
    <r>
      <rPr>
        <sz val="11"/>
        <color rgb="FF000000"/>
        <rFont val="Calibri"/>
        <family val="2"/>
      </rPr>
      <t xml:space="preserve">K.S.A. 17-1312a; K.S.A. 16-329 </t>
    </r>
  </si>
  <si>
    <t xml:space="preserve">2. Please answer the following Permanent Maintenance Fund questions:</t>
  </si>
  <si>
    <t xml:space="preserve">a. Number of acres platted</t>
  </si>
  <si>
    <t xml:space="preserve">b. Number of acres not platted</t>
  </si>
  <si>
    <t xml:space="preserve">c. Number of burial spaces platted</t>
  </si>
  <si>
    <t xml:space="preserve">d. Number of plotted burial spaces sold prior to this reporting period</t>
  </si>
  <si>
    <t xml:space="preserve">e. What is your trust funding policy on installment payment plans?</t>
  </si>
  <si>
    <t xml:space="preserve">f. If any investment is a mortgage(s) on real property, give the following:</t>
  </si>
  <si>
    <t xml:space="preserve">I. Mortgagor's Name</t>
  </si>
  <si>
    <t xml:space="preserve">II. Amount of original mortgage</t>
  </si>
  <si>
    <t xml:space="preserve">$</t>
  </si>
  <si>
    <t xml:space="preserve">III. Fair market value at time of investment</t>
  </si>
  <si>
    <t xml:space="preserve">g. Has the trustee co-mingled your principal and income account?                </t>
  </si>
  <si>
    <t xml:space="preserve">3. Please answer the following Preneed Merchandise and Burial Products or Services Trust Fund questions:</t>
  </si>
  <si>
    <t xml:space="preserve">a. Do you sell preneed cemetery merchandise, preneed burial products, or services as defined in K.S.A. 16-320a?</t>
  </si>
  <si>
    <t xml:space="preserve">                                                    (If "No," skip to Permanent Maintenance Trust Fund Deposit Form.)</t>
  </si>
  <si>
    <t xml:space="preserve">b. Original date the merchandise and/or service trust fund(s) were established</t>
  </si>
  <si>
    <t xml:space="preserve">c. Are all cemetery merchandise contracts in writing and signed by the contracting parties?         </t>
  </si>
  <si>
    <r>
      <rPr>
        <b val="true"/>
        <sz val="18"/>
        <color rgb="FF000000"/>
        <rFont val="Calibri"/>
        <family val="2"/>
      </rPr>
      <t xml:space="preserve">3 / 3 </t>
    </r>
    <r>
      <rPr>
        <sz val="11"/>
        <color rgb="FF000000"/>
        <rFont val="Calibri"/>
        <family val="2"/>
      </rPr>
      <t xml:space="preserve">K.S.A. 17-1312a; K.S.A. 16-329 </t>
    </r>
  </si>
  <si>
    <t xml:space="preserve">Permanent Maintenance Trust Fund Deposit Form                                                                                       </t>
  </si>
  <si>
    <t xml:space="preserve">Attachment</t>
  </si>
  <si>
    <t xml:space="preserve">New</t>
  </si>
  <si>
    <t xml:space="preserve">Contract Information</t>
  </si>
  <si>
    <t xml:space="preserve">Existing</t>
  </si>
  <si>
    <t xml:space="preserve">Deposits</t>
  </si>
  <si>
    <t xml:space="preserve">Cancelled</t>
  </si>
  <si>
    <t xml:space="preserve"> Purchaser Name</t>
  </si>
  <si>
    <t xml:space="preserve"> Contract Number</t>
  </si>
  <si>
    <r>
      <rPr>
        <b val="true"/>
        <sz val="9"/>
        <color rgb="FF000000"/>
        <rFont val="Calibri"/>
        <family val="2"/>
      </rPr>
      <t xml:space="preserve"> Type  </t>
    </r>
    <r>
      <rPr>
        <i val="true"/>
        <sz val="9"/>
        <color rgb="FF000000"/>
        <rFont val="Calibri"/>
        <family val="2"/>
      </rPr>
      <t xml:space="preserve">New/existing/cancelled</t>
    </r>
  </si>
  <si>
    <t xml:space="preserve"> Date Signed</t>
  </si>
  <si>
    <t xml:space="preserve"> Quantity</t>
  </si>
  <si>
    <r>
      <rPr>
        <b val="true"/>
        <sz val="9"/>
        <color rgb="FF000000"/>
        <rFont val="Calibri"/>
        <family val="2"/>
      </rPr>
      <t xml:space="preserve"> Type of Interment              </t>
    </r>
    <r>
      <rPr>
        <i val="true"/>
        <sz val="9"/>
        <color rgb="FF000000"/>
        <rFont val="Calibri"/>
        <family val="2"/>
      </rPr>
      <t xml:space="preserve">ex: plot, niche, double depth</t>
    </r>
  </si>
  <si>
    <t xml:space="preserve"> Sales Price</t>
  </si>
  <si>
    <t xml:space="preserve"> Amt. Paid</t>
  </si>
  <si>
    <t xml:space="preserve"> Date of  Deposit</t>
  </si>
  <si>
    <t xml:space="preserve"> Amt. of Deposit</t>
  </si>
  <si>
    <t xml:space="preserve">Date As Text String</t>
  </si>
  <si>
    <t xml:space="preserve">Day</t>
  </si>
  <si>
    <t xml:space="preserve">Month</t>
  </si>
  <si>
    <t xml:space="preserve">Year</t>
  </si>
  <si>
    <t xml:space="preserve">Total Deposit</t>
  </si>
  <si>
    <t xml:space="preserve">Preneed Merchandise and Burial Products or Services Trust Fund Deposit and Withdrawal Form                                                                       </t>
  </si>
  <si>
    <t xml:space="preserve">Must be completed with both deposits and withdrawals</t>
  </si>
  <si>
    <t xml:space="preserve">Withdrawals</t>
  </si>
  <si>
    <t xml:space="preserve">Delivered</t>
  </si>
  <si>
    <r>
      <rPr>
        <b val="true"/>
        <sz val="9"/>
        <color rgb="FF000000"/>
        <rFont val="Calibri"/>
        <family val="2"/>
      </rPr>
      <t xml:space="preserve">Type </t>
    </r>
    <r>
      <rPr>
        <i val="true"/>
        <sz val="9"/>
        <color rgb="FF000000"/>
        <rFont val="Calibri"/>
        <family val="2"/>
      </rPr>
      <t xml:space="preserve">New/existing</t>
    </r>
  </si>
  <si>
    <r>
      <rPr>
        <b val="true"/>
        <sz val="9"/>
        <color rgb="FF000000"/>
        <rFont val="Calibri"/>
        <family val="2"/>
      </rPr>
      <t xml:space="preserve"> Type   </t>
    </r>
    <r>
      <rPr>
        <i val="true"/>
        <sz val="9"/>
        <color rgb="FF000000"/>
        <rFont val="Calibri"/>
        <family val="2"/>
      </rPr>
      <t xml:space="preserve">New/existing</t>
    </r>
  </si>
  <si>
    <r>
      <rPr>
        <b val="true"/>
        <sz val="9"/>
        <color rgb="FF000000"/>
        <rFont val="Calibri"/>
        <family val="2"/>
      </rPr>
      <t xml:space="preserve"> Type of Merchandise, Burial Product or Service*             </t>
    </r>
    <r>
      <rPr>
        <i val="true"/>
        <sz val="9"/>
        <color rgb="FF000000"/>
        <rFont val="Calibri"/>
        <family val="2"/>
      </rPr>
      <t xml:space="preserve">ex: vault, marker, O&amp;C</t>
    </r>
  </si>
  <si>
    <t xml:space="preserve">Sales Price</t>
  </si>
  <si>
    <t xml:space="preserve"> Trusting Requirement</t>
  </si>
  <si>
    <t xml:space="preserve"> Date of Deposit</t>
  </si>
  <si>
    <r>
      <rPr>
        <b val="true"/>
        <sz val="9"/>
        <color rgb="FF000000"/>
        <rFont val="Calibri"/>
        <family val="2"/>
      </rPr>
      <t xml:space="preserve"> Reason</t>
    </r>
    <r>
      <rPr>
        <i val="true"/>
        <sz val="9"/>
        <color rgb="FF000000"/>
        <rFont val="Calibri"/>
        <family val="2"/>
      </rPr>
      <t xml:space="preserve"> Delivered/ cancelled</t>
    </r>
  </si>
  <si>
    <t xml:space="preserve"> Date of Withdrawal</t>
  </si>
  <si>
    <t xml:space="preserve"> Amt. of Withdrawal</t>
  </si>
  <si>
    <t xml:space="preserve">kobachmanturner</t>
  </si>
  <si>
    <t xml:space="preserve">Total Withdrawal</t>
  </si>
  <si>
    <t xml:space="preserve">*Ex: vault, marker, O&amp;C, etc. One piece of merchandise, burial product, or service per row only</t>
  </si>
  <si>
    <t xml:space="preserve">NEW?</t>
  </si>
  <si>
    <t xml:space="preserve">NO. OF DUPLICATES</t>
  </si>
  <si>
    <t xml:space="preserve">PAYMENT STUB</t>
  </si>
  <si>
    <t xml:space="preserve">THANK YOU</t>
  </si>
  <si>
    <t xml:space="preserve">METHOD OF PAYMENT</t>
  </si>
  <si>
    <t xml:space="preserve">Select</t>
  </si>
  <si>
    <t xml:space="preserve">CEMETERY ID</t>
  </si>
  <si>
    <t xml:space="preserve">CEMETERY NAME</t>
  </si>
  <si>
    <t xml:space="preserve">OWNER OR OFFICER SIGNATURE </t>
  </si>
  <si>
    <t xml:space="preserve">FOR OFFICE USE ONLY</t>
  </si>
  <si>
    <t xml:space="preserve">PMF</t>
  </si>
  <si>
    <t xml:space="preserve">MTF</t>
  </si>
  <si>
    <t xml:space="preserve">TOTAL</t>
  </si>
  <si>
    <t xml:space="preserve">No. of Transactions</t>
  </si>
  <si>
    <t xml:space="preserve">Amount</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General"/>
    <numFmt numFmtId="168" formatCode=";;;"/>
    <numFmt numFmtId="169" formatCode="[$-409]d\-mmm"/>
    <numFmt numFmtId="170" formatCode="mm/dd/yyyy"/>
    <numFmt numFmtId="171" formatCode="0"/>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b val="true"/>
      <sz val="11"/>
      <color rgb="FF000000"/>
      <name val="Calibri"/>
      <family val="2"/>
    </font>
    <font>
      <sz val="11"/>
      <color rgb="FF0000FF"/>
      <name val="Calibri"/>
      <family val="2"/>
    </font>
    <font>
      <u val="single"/>
      <sz val="11"/>
      <color rgb="FF0000FF"/>
      <name val="Calibri"/>
      <family val="2"/>
    </font>
    <font>
      <sz val="11"/>
      <name val="Calibri"/>
      <family val="2"/>
    </font>
    <font>
      <sz val="8"/>
      <color rgb="FF00000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b val="true"/>
      <sz val="12"/>
      <color rgb="FF000000"/>
      <name val="Calibri"/>
      <family val="2"/>
    </font>
    <font>
      <sz val="10"/>
      <name val="Arial"/>
      <family val="2"/>
    </font>
    <font>
      <b val="true"/>
      <sz val="11"/>
      <name val="Calibri"/>
      <family val="2"/>
    </font>
    <font>
      <b val="true"/>
      <sz val="18"/>
      <color rgb="FF000000"/>
      <name val="Calibri"/>
      <family val="2"/>
    </font>
    <font>
      <sz val="11"/>
      <color rgb="FF000000"/>
      <name val="Calibri"/>
      <family val="0"/>
    </font>
    <font>
      <b val="true"/>
      <sz val="16"/>
      <color rgb="FF000000"/>
      <name val="Calibri"/>
      <family val="0"/>
    </font>
    <font>
      <sz val="8"/>
      <color rgb="FF000000"/>
      <name val="Calibri"/>
      <family val="0"/>
    </font>
    <font>
      <b val="true"/>
      <sz val="16"/>
      <color rgb="FF000000"/>
      <name val="Calibri"/>
      <family val="2"/>
    </font>
    <font>
      <sz val="12"/>
      <color rgb="FF000000"/>
      <name val="Calibri"/>
      <family val="2"/>
    </font>
    <font>
      <i val="true"/>
      <sz val="9"/>
      <color rgb="FF000000"/>
      <name val="Calibri"/>
      <family val="2"/>
    </font>
    <font>
      <sz val="11"/>
      <color rgb="FF333333"/>
      <name val="Calibri"/>
      <family val="2"/>
    </font>
    <font>
      <sz val="10"/>
      <color rgb="FF000000"/>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FF00"/>
        <bgColor rgb="FFFFFF00"/>
      </patternFill>
    </fill>
  </fills>
  <borders count="8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dotted"/>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color rgb="FFC0C0C0"/>
      </left>
      <right/>
      <top style="thin"/>
      <bottom/>
      <diagonal/>
    </border>
    <border diagonalUp="false" diagonalDown="false">
      <left style="thin"/>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diagonal/>
    </border>
    <border diagonalUp="false" diagonalDown="false">
      <left style="thin">
        <color rgb="FFC0C0C0"/>
      </left>
      <right/>
      <top/>
      <bottom/>
      <diagonal/>
    </border>
    <border diagonalUp="false" diagonalDown="false">
      <left style="thin">
        <color rgb="FFC0C0C0"/>
      </left>
      <right style="thin"/>
      <top/>
      <bottom/>
      <diagonal/>
    </border>
    <border diagonalUp="false" diagonalDown="false">
      <left style="thin">
        <color rgb="FFC0C0C0"/>
      </left>
      <right/>
      <top/>
      <bottom style="thin">
        <color rgb="FFC0C0C0"/>
      </bottom>
      <diagonal/>
    </border>
    <border diagonalUp="false" diagonalDown="false">
      <left style="thin">
        <color rgb="FFC0C0C0"/>
      </left>
      <right style="thin"/>
      <top/>
      <bottom style="thin"/>
      <diagonal/>
    </border>
    <border diagonalUp="false" diagonalDown="false">
      <left style="thin"/>
      <right style="thin"/>
      <top/>
      <bottom style="thin">
        <color rgb="FFC0C0C0"/>
      </bottom>
      <diagonal/>
    </border>
    <border diagonalUp="false" diagonalDown="false">
      <left style="thin">
        <color rgb="FFC0C0C0"/>
      </left>
      <right/>
      <top/>
      <bottom style="thin"/>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diagonal/>
    </border>
    <border diagonalUp="false" diagonalDown="false">
      <left/>
      <right/>
      <top/>
      <bottom style="thin"/>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thin"/>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right/>
      <top style="thin"/>
      <bottom style="thin"/>
      <diagonal/>
    </border>
    <border diagonalUp="false" diagonalDown="false">
      <left/>
      <right style="thin">
        <color rgb="FF808080"/>
      </right>
      <top/>
      <bottom style="thin"/>
      <diagonal/>
    </border>
    <border diagonalUp="false" diagonalDown="false">
      <left/>
      <right style="thin">
        <color rgb="FF969696"/>
      </right>
      <top style="thin"/>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top style="thin"/>
      <bottom style="thin"/>
      <diagonal/>
    </border>
    <border diagonalUp="false" diagonalDown="false">
      <left/>
      <right style="thin">
        <color rgb="FF969696"/>
      </right>
      <top/>
      <bottom style="thin"/>
      <diagonal/>
    </border>
    <border diagonalUp="false" diagonalDown="false">
      <left style="thin">
        <color rgb="FF969696"/>
      </left>
      <right style="thin">
        <color rgb="FF808080"/>
      </right>
      <top/>
      <bottom/>
      <diagonal/>
    </border>
    <border diagonalUp="false" diagonalDown="false">
      <left style="thin">
        <color rgb="FF969696"/>
      </left>
      <right style="thin">
        <color rgb="FF808080"/>
      </right>
      <top style="thin"/>
      <bottom/>
      <diagonal/>
    </border>
    <border diagonalUp="false" diagonalDown="false">
      <left/>
      <right style="thin">
        <color rgb="FF969696"/>
      </right>
      <top/>
      <bottom/>
      <diagonal/>
    </border>
    <border diagonalUp="false" diagonalDown="false">
      <left style="thin">
        <color rgb="FF969696"/>
      </left>
      <right style="thin">
        <color rgb="FF808080"/>
      </right>
      <top/>
      <bottom style="thin"/>
      <diagonal/>
    </border>
    <border diagonalUp="false" diagonalDown="false">
      <left style="medium"/>
      <right style="medium"/>
      <top style="medium"/>
      <bottom style="medium"/>
      <diagonal/>
    </border>
    <border diagonalUp="false" diagonalDown="false">
      <left style="thin">
        <color rgb="FF808080"/>
      </left>
      <right style="thin">
        <color rgb="FF969696"/>
      </right>
      <top style="thin"/>
      <bottom style="thin"/>
      <diagonal/>
    </border>
    <border diagonalUp="false" diagonalDown="false">
      <left style="thin">
        <color rgb="FFC0C0C0"/>
      </left>
      <right style="thin">
        <color rgb="FF808080"/>
      </right>
      <top style="thin"/>
      <bottom style="thin"/>
      <diagonal/>
    </border>
    <border diagonalUp="false" diagonalDown="false">
      <left style="thin">
        <color rgb="FFC0C0C0"/>
      </left>
      <right style="thin"/>
      <top style="thin"/>
      <bottom style="thin"/>
      <diagonal/>
    </border>
    <border diagonalUp="false" diagonalDown="false">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color rgb="FF808080"/>
      </right>
      <top/>
      <bottom style="thin"/>
      <diagonal/>
    </border>
    <border diagonalUp="false" diagonalDown="false">
      <left/>
      <right style="thin">
        <color rgb="FFC0C0C0"/>
      </right>
      <top/>
      <bottom style="thin"/>
      <diagonal/>
    </border>
    <border diagonalUp="false" diagonalDown="false">
      <left style="thin">
        <color rgb="FF808080"/>
      </left>
      <right style="thin">
        <color rgb="FF969696"/>
      </right>
      <top/>
      <bottom style="thin"/>
      <diagonal/>
    </border>
    <border diagonalUp="false" diagonalDown="false">
      <left/>
      <right style="thin">
        <color rgb="FFC0C0C0"/>
      </right>
      <top/>
      <bottom/>
      <diagonal/>
    </border>
    <border diagonalUp="false" diagonalDown="false">
      <left style="thin">
        <color rgb="FFC0C0C0"/>
      </left>
      <right style="thin">
        <color rgb="FF808080"/>
      </right>
      <top/>
      <bottom/>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color rgb="FFC0C0C0"/>
      </left>
      <right style="thin">
        <color rgb="FF969696"/>
      </right>
      <top/>
      <bottom style="thin"/>
      <diagonal/>
    </border>
    <border diagonalUp="false" diagonalDown="false">
      <left style="thin">
        <color rgb="FFC0C0C0"/>
      </left>
      <right style="thin">
        <color rgb="FF969696"/>
      </right>
      <top style="thin"/>
      <bottom/>
      <diagonal/>
    </border>
    <border diagonalUp="false" diagonalDown="false">
      <left style="thin">
        <color rgb="FF969696"/>
      </left>
      <right style="thin"/>
      <top style="thin"/>
      <bottom/>
      <diagonal/>
    </border>
    <border diagonalUp="false" diagonalDown="false">
      <left/>
      <right/>
      <top/>
      <bottom style="double"/>
      <diagonal/>
    </border>
    <border diagonalUp="false" diagonalDown="false">
      <left/>
      <right style="dashed"/>
      <top/>
      <bottom style="dashed"/>
      <diagonal/>
    </border>
    <border diagonalUp="false" diagonalDown="false">
      <left style="dashed"/>
      <right style="dashed"/>
      <top/>
      <bottom/>
      <diagonal/>
    </border>
    <border diagonalUp="false" diagonalDown="false">
      <left style="dashed"/>
      <right/>
      <top/>
      <bottom/>
      <diagonal/>
    </border>
    <border diagonalUp="false" diagonalDown="false">
      <left style="dashed"/>
      <right style="dashed"/>
      <top/>
      <bottom style="thin"/>
      <diagonal/>
    </border>
    <border diagonalUp="false" diagonalDown="false">
      <left/>
      <right/>
      <top/>
      <bottom style="dashed"/>
      <diagonal/>
    </border>
    <border diagonalUp="false" diagonalDown="false">
      <left/>
      <right style="thin"/>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7" fillId="2" borderId="4"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9" fillId="2" borderId="6"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false" hidden="false"/>
    </xf>
    <xf numFmtId="164" fontId="12" fillId="2" borderId="11" xfId="0" applyFont="true" applyBorder="true" applyAlignment="true" applyProtection="false">
      <alignment horizontal="left" vertical="bottom" textRotation="0" wrapText="true" indent="0" shrinkToFit="false"/>
      <protection locked="true" hidden="false"/>
    </xf>
    <xf numFmtId="164" fontId="12" fillId="2" borderId="1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fals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true">
      <alignment horizontal="general" vertical="bottom" textRotation="0" wrapText="false" indent="0" shrinkToFit="false"/>
      <protection locked="false" hidden="false"/>
    </xf>
    <xf numFmtId="165" fontId="0" fillId="2" borderId="16" xfId="0" applyFont="fals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16" fillId="0" borderId="17" xfId="21"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16" xfId="21"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true">
      <alignment horizontal="left"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fals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left" vertical="bottom" textRotation="0" wrapText="false" indent="0" shrinkToFit="false"/>
      <protection locked="false" hidden="false"/>
    </xf>
    <xf numFmtId="166" fontId="11" fillId="2" borderId="30" xfId="0" applyFont="true" applyBorder="true" applyAlignment="true" applyProtection="true">
      <alignment horizontal="left" vertical="bottom" textRotation="0" wrapText="false" indent="0" shrinkToFit="false"/>
      <protection locked="fals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11" fillId="2" borderId="31" xfId="0" applyFont="true" applyBorder="true" applyAlignment="true" applyProtection="true">
      <alignment horizontal="left" vertical="bottom" textRotation="0" wrapText="false" indent="0" shrinkToFit="false"/>
      <protection locked="false" hidden="false"/>
    </xf>
    <xf numFmtId="164" fontId="11" fillId="2" borderId="32" xfId="0" applyFont="true" applyBorder="true" applyAlignment="true" applyProtection="true">
      <alignment horizontal="left" vertical="bottom" textRotation="0" wrapText="false" indent="0" shrinkToFit="false"/>
      <protection locked="false" hidden="false"/>
    </xf>
    <xf numFmtId="164" fontId="11" fillId="2" borderId="30" xfId="0" applyFont="true" applyBorder="true" applyAlignment="true" applyProtection="true">
      <alignment horizontal="left" vertical="bottom" textRotation="0" wrapText="false" indent="0" shrinkToFit="false"/>
      <protection locked="false" hidden="false"/>
    </xf>
    <xf numFmtId="164" fontId="11" fillId="2" borderId="20" xfId="0" applyFont="true" applyBorder="true" applyAlignment="true" applyProtection="false">
      <alignment horizontal="left" vertical="bottom" textRotation="0" wrapText="false" indent="0" shrinkToFit="false"/>
      <protection locked="true" hidden="false"/>
    </xf>
    <xf numFmtId="164" fontId="11" fillId="2" borderId="33" xfId="0" applyFont="true" applyBorder="true" applyAlignment="true" applyProtection="true">
      <alignment horizontal="general" vertical="bottom" textRotation="0" wrapText="false" indent="0" shrinkToFit="false"/>
      <protection locked="false" hidden="false"/>
    </xf>
    <xf numFmtId="164" fontId="11" fillId="2" borderId="22" xfId="0" applyFont="true" applyBorder="true" applyAlignment="true" applyProtection="true">
      <alignment horizontal="general" vertical="bottom" textRotation="0" wrapText="false" indent="0" shrinkToFit="false"/>
      <protection locked="false" hidden="false"/>
    </xf>
    <xf numFmtId="164" fontId="11" fillId="2" borderId="34" xfId="0" applyFont="true" applyBorder="true" applyAlignment="true" applyProtection="true">
      <alignment horizontal="general" vertical="bottom" textRotation="0" wrapText="false" indent="0" shrinkToFit="false"/>
      <protection locked="fals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2" borderId="37"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8" fontId="0" fillId="2" borderId="38" xfId="0" applyFont="fals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5" fillId="2" borderId="39" xfId="0" applyFont="true" applyBorder="true" applyAlignment="true" applyProtection="true">
      <alignment horizontal="general" vertical="top"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4" fontId="15" fillId="2" borderId="3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40" xfId="0"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true" hidden="false"/>
    </xf>
    <xf numFmtId="164" fontId="15" fillId="2" borderId="16" xfId="0" applyFont="true" applyBorder="true" applyAlignment="true" applyProtection="true">
      <alignment horizontal="left" vertical="top" textRotation="0" wrapText="false" indent="0" shrinkToFit="false"/>
      <protection locked="true" hidden="false"/>
    </xf>
    <xf numFmtId="164" fontId="0" fillId="2" borderId="16" xfId="0" applyFont="false" applyBorder="true" applyAlignment="true" applyProtection="true">
      <alignment horizontal="left" vertical="bottom"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15" fillId="2" borderId="39" xfId="0" applyFont="true" applyBorder="true" applyAlignment="true" applyProtection="true">
      <alignment horizontal="left" vertical="top" textRotation="0" wrapText="false" indent="0" shrinkToFit="false"/>
      <protection locked="true" hidden="false"/>
    </xf>
    <xf numFmtId="169" fontId="18" fillId="2"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0"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true" applyAlignment="true" applyProtection="false">
      <alignment horizontal="right" vertical="top" textRotation="0" wrapText="false" indent="0" shrinkToFit="false"/>
      <protection locked="true" hidden="false"/>
    </xf>
    <xf numFmtId="168" fontId="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70" fontId="14" fillId="0" borderId="42"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5" fontId="14" fillId="0" borderId="42" xfId="0" applyFont="true" applyBorder="true" applyAlignment="true" applyProtection="false">
      <alignment horizontal="left" vertical="top" textRotation="0" wrapText="true" indent="0" shrinkToFit="false"/>
      <protection locked="true" hidden="false"/>
    </xf>
    <xf numFmtId="168" fontId="14" fillId="2" borderId="15" xfId="0" applyFont="true" applyBorder="true" applyAlignment="true" applyProtection="false">
      <alignment horizontal="general" vertical="bottom" textRotation="0" wrapText="tru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4" fillId="5" borderId="38" xfId="0" applyFont="true" applyBorder="true" applyAlignment="true" applyProtection="false">
      <alignment horizontal="left" vertical="top" textRotation="0" wrapText="true" indent="0" shrinkToFit="false"/>
      <protection locked="true" hidden="false"/>
    </xf>
    <xf numFmtId="170" fontId="14" fillId="5" borderId="38"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5" fontId="14" fillId="5" borderId="38" xfId="0" applyFont="true" applyBorder="true" applyAlignment="true" applyProtection="false">
      <alignment horizontal="left" vertical="top" textRotation="0" wrapText="true" indent="0" shrinkToFit="false"/>
      <protection locked="true" hidden="false"/>
    </xf>
    <xf numFmtId="168" fontId="14" fillId="2" borderId="0" xfId="0" applyFont="true" applyBorder="true" applyAlignment="true" applyProtection="false">
      <alignment horizontal="general" vertical="bottom" textRotation="0" wrapText="true" indent="0" shrinkToFit="false"/>
      <protection locked="true" hidden="false"/>
    </xf>
    <xf numFmtId="164" fontId="11" fillId="5" borderId="38" xfId="0" applyFont="true" applyBorder="true" applyAlignment="true" applyProtection="false">
      <alignment horizontal="left" vertical="top" textRotation="0" wrapText="true" indent="0" shrinkToFit="false"/>
      <protection locked="true" hidden="false"/>
    </xf>
    <xf numFmtId="164" fontId="0" fillId="2" borderId="45" xfId="0" applyFont="false" applyBorder="true" applyAlignment="true" applyProtection="true">
      <alignment horizontal="left" vertical="bottom" textRotation="0" wrapText="true" indent="0" shrinkToFit="false"/>
      <protection locked="false" hidden="false"/>
    </xf>
    <xf numFmtId="164" fontId="0" fillId="2" borderId="46" xfId="0" applyFont="false" applyBorder="true" applyAlignment="true" applyProtection="true">
      <alignment horizontal="left" vertical="bottom" textRotation="0" wrapText="true" indent="0" shrinkToFit="false"/>
      <protection locked="false" hidden="false"/>
    </xf>
    <xf numFmtId="164" fontId="0" fillId="2" borderId="47" xfId="0" applyFont="false" applyBorder="true" applyAlignment="true" applyProtection="true">
      <alignment horizontal="left" vertical="bottom" textRotation="0" wrapText="false" indent="0" shrinkToFit="false"/>
      <protection locked="false" hidden="false"/>
    </xf>
    <xf numFmtId="170" fontId="0" fillId="0" borderId="48" xfId="0" applyFont="false" applyBorder="true" applyAlignment="true" applyProtection="true">
      <alignment horizontal="left" vertical="bottom" textRotation="0" wrapText="false" indent="0" shrinkToFit="false"/>
      <protection locked="false" hidden="false"/>
    </xf>
    <xf numFmtId="167" fontId="0" fillId="2" borderId="38" xfId="0" applyFont="fals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left" vertical="bottom" textRotation="0" wrapText="false" indent="0" shrinkToFit="false"/>
      <protection locked="false" hidden="false"/>
    </xf>
    <xf numFmtId="167" fontId="0" fillId="2" borderId="49" xfId="0" applyFont="false" applyBorder="true" applyAlignment="true" applyProtection="true">
      <alignment horizontal="left" vertical="bottom" textRotation="0" wrapText="false" indent="0" shrinkToFit="false"/>
      <protection locked="true" hidden="false"/>
    </xf>
    <xf numFmtId="164" fontId="0" fillId="2" borderId="50" xfId="0" applyFont="false" applyBorder="true" applyAlignment="true" applyProtection="true">
      <alignment horizontal="left" vertical="bottom" textRotation="0" wrapText="false" indent="0" shrinkToFit="false"/>
      <protection locked="false" hidden="false"/>
    </xf>
    <xf numFmtId="164" fontId="0" fillId="2" borderId="51" xfId="0" applyFont="false" applyBorder="true" applyAlignment="true" applyProtection="true">
      <alignment horizontal="left" vertical="bottom" textRotation="0" wrapText="false" indent="0" shrinkToFit="false"/>
      <protection locked="false" hidden="false"/>
    </xf>
    <xf numFmtId="164" fontId="0" fillId="2" borderId="52" xfId="0" applyFont="false" applyBorder="true" applyAlignment="true" applyProtection="true">
      <alignment horizontal="left" vertical="bottom" textRotation="0" wrapText="false" indent="0" shrinkToFit="false"/>
      <protection locked="false" hidden="false"/>
    </xf>
    <xf numFmtId="165" fontId="0" fillId="2" borderId="53" xfId="0" applyFont="false" applyBorder="true" applyAlignment="true" applyProtection="true">
      <alignment horizontal="left" vertical="bottom" textRotation="0" wrapText="false" indent="0" shrinkToFit="false"/>
      <protection locked="false" hidden="false"/>
    </xf>
    <xf numFmtId="165" fontId="0" fillId="2" borderId="54" xfId="0" applyFont="false" applyBorder="true" applyAlignment="true" applyProtection="true">
      <alignment horizontal="left" vertical="bottom" textRotation="0" wrapText="false" indent="0" shrinkToFit="false"/>
      <protection locked="false" hidden="false"/>
    </xf>
    <xf numFmtId="170" fontId="0" fillId="2" borderId="47" xfId="0" applyFont="false" applyBorder="true" applyAlignment="true" applyProtection="true">
      <alignment horizontal="left" vertical="bottom" textRotation="0" wrapText="false" indent="0" shrinkToFit="false"/>
      <protection locked="false" hidden="false"/>
    </xf>
    <xf numFmtId="167" fontId="0" fillId="2" borderId="38" xfId="0" applyFont="fals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left" vertical="bottom" textRotation="0" wrapText="false" indent="0" shrinkToFit="false"/>
      <protection locked="false" hidden="false"/>
    </xf>
    <xf numFmtId="164" fontId="0" fillId="2" borderId="55" xfId="0" applyFont="false" applyBorder="true" applyAlignment="true" applyProtection="true">
      <alignment horizontal="left" vertical="bottom" textRotation="0" wrapText="false" indent="0" shrinkToFit="false"/>
      <protection locked="false" hidden="false"/>
    </xf>
    <xf numFmtId="165" fontId="0" fillId="2" borderId="52" xfId="0" applyFont="false" applyBorder="true" applyAlignment="true" applyProtection="true">
      <alignment horizontal="left" vertical="bottom" textRotation="0" wrapText="false" indent="0" shrinkToFit="false"/>
      <protection locked="fals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2" borderId="53" xfId="0" applyFont="false" applyBorder="true" applyAlignment="true" applyProtection="true">
      <alignment horizontal="left" vertical="bottom" textRotation="0" wrapText="true" indent="0" shrinkToFit="false"/>
      <protection locked="false" hidden="false"/>
    </xf>
    <xf numFmtId="164" fontId="0" fillId="2" borderId="47" xfId="0" applyFont="false" applyBorder="true" applyAlignment="true" applyProtection="true">
      <alignment horizontal="left" vertical="bottom" textRotation="0" wrapText="false" indent="0" shrinkToFit="false"/>
      <protection locked="false" hidden="false"/>
    </xf>
    <xf numFmtId="164" fontId="0" fillId="0" borderId="49" xfId="0" applyFont="false" applyBorder="true" applyAlignment="true" applyProtection="true">
      <alignment horizontal="left" vertical="bottom" textRotation="0" wrapText="false" indent="0" shrinkToFit="false"/>
      <protection locked="false" hidden="false"/>
    </xf>
    <xf numFmtId="167" fontId="0" fillId="2" borderId="49" xfId="0" applyFont="false" applyBorder="true" applyAlignment="true" applyProtection="true">
      <alignment horizontal="left" vertical="bottom" textRotation="0" wrapText="false" indent="0" shrinkToFit="false"/>
      <protection locked="true" hidden="false"/>
    </xf>
    <xf numFmtId="164" fontId="0" fillId="2" borderId="49" xfId="0" applyFont="false" applyBorder="true" applyAlignment="true" applyProtection="true">
      <alignment horizontal="left" vertical="bottom" textRotation="0" wrapText="false" indent="0" shrinkToFit="false"/>
      <protection locked="false" hidden="false"/>
    </xf>
    <xf numFmtId="164" fontId="0" fillId="2" borderId="51" xfId="0" applyFont="false" applyBorder="true" applyAlignment="true" applyProtection="true">
      <alignment horizontal="left" vertical="bottom" textRotation="0" wrapText="false" indent="0" shrinkToFit="false"/>
      <protection locked="false" hidden="false"/>
    </xf>
    <xf numFmtId="166" fontId="0" fillId="2" borderId="47" xfId="0" applyFont="false" applyBorder="true" applyAlignment="true" applyProtection="true">
      <alignment horizontal="left" vertical="bottom" textRotation="0" wrapText="false" indent="0" shrinkToFit="false"/>
      <protection locked="false" hidden="false"/>
    </xf>
    <xf numFmtId="170" fontId="0" fillId="2" borderId="45" xfId="0" applyFont="false" applyBorder="true" applyAlignment="true" applyProtection="true">
      <alignment horizontal="left" vertical="bottom" textRotation="0" wrapText="true" indent="0" shrinkToFit="false"/>
      <protection locked="false" hidden="false"/>
    </xf>
    <xf numFmtId="164" fontId="0" fillId="2" borderId="46" xfId="0" applyFont="false" applyBorder="true" applyAlignment="true" applyProtection="true">
      <alignment horizontal="left" vertical="bottom" textRotation="0" wrapText="true" indent="0" shrinkToFit="false"/>
      <protection locked="false" hidden="false"/>
    </xf>
    <xf numFmtId="171" fontId="0" fillId="2" borderId="47" xfId="0" applyFont="false" applyBorder="true" applyAlignment="true" applyProtection="true">
      <alignment horizontal="left" vertical="bottom" textRotation="0" wrapText="false" indent="0" shrinkToFit="false"/>
      <protection locked="false" hidden="false"/>
    </xf>
    <xf numFmtId="164" fontId="25" fillId="0" borderId="53" xfId="0" applyFont="true" applyBorder="true" applyAlignment="true" applyProtection="true">
      <alignment horizontal="general" vertical="bottom" textRotation="0" wrapText="false" indent="0" shrinkToFit="false"/>
      <protection locked="false" hidden="false"/>
    </xf>
    <xf numFmtId="164" fontId="0" fillId="2" borderId="55" xfId="0" applyFont="false" applyBorder="true" applyAlignment="true" applyProtection="true">
      <alignment horizontal="left" vertical="bottom" textRotation="0" wrapText="false" indent="0" shrinkToFit="false"/>
      <protection locked="false" hidden="false"/>
    </xf>
    <xf numFmtId="165" fontId="0" fillId="2" borderId="6" xfId="0" applyFont="false" applyBorder="true" applyAlignment="true" applyProtection="true">
      <alignment horizontal="left" vertical="bottom" textRotation="0" wrapText="false" indent="0" shrinkToFit="false"/>
      <protection locked="false" hidden="false"/>
    </xf>
    <xf numFmtId="170" fontId="0" fillId="2" borderId="56" xfId="0" applyFont="false" applyBorder="true" applyAlignment="true" applyProtection="true">
      <alignment horizontal="left" vertical="bottom" textRotation="0" wrapText="false" indent="0" shrinkToFit="false"/>
      <protection locked="false" hidden="false"/>
    </xf>
    <xf numFmtId="170" fontId="0" fillId="2" borderId="57" xfId="0" applyFont="false" applyBorder="true" applyAlignment="true" applyProtection="true">
      <alignment horizontal="left" vertical="bottom" textRotation="0" wrapText="false" indent="0" shrinkToFit="false"/>
      <protection locked="false" hidden="false"/>
    </xf>
    <xf numFmtId="164" fontId="0" fillId="2" borderId="58" xfId="0" applyFont="false" applyBorder="true" applyAlignment="true" applyProtection="true">
      <alignment horizontal="left" vertical="bottom" textRotation="0" wrapText="false" indent="0" shrinkToFit="false"/>
      <protection locked="false" hidden="false"/>
    </xf>
    <xf numFmtId="167" fontId="0" fillId="2" borderId="0" xfId="0" applyFont="false" applyBorder="true" applyAlignment="true" applyProtection="true">
      <alignment horizontal="left" vertical="bottom" textRotation="0" wrapText="false" indent="0" shrinkToFit="false"/>
      <protection locked="true" hidden="false"/>
    </xf>
    <xf numFmtId="170" fontId="0" fillId="2" borderId="5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2" borderId="54" xfId="0" applyFont="false" applyBorder="true" applyAlignment="true" applyProtection="true">
      <alignment horizontal="left" vertical="bottom" textRotation="0" wrapText="false" indent="0" shrinkToFit="false"/>
      <protection locked="false" hidden="false"/>
    </xf>
    <xf numFmtId="164" fontId="0" fillId="0" borderId="38"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5" fontId="0" fillId="2" borderId="8" xfId="0" applyFont="false" applyBorder="true" applyAlignment="true" applyProtection="true">
      <alignment horizontal="left" vertical="bottom" textRotation="0" wrapText="false" indent="0" shrinkToFit="false"/>
      <protection locked="false" hidden="false"/>
    </xf>
    <xf numFmtId="164" fontId="14" fillId="2" borderId="19" xfId="0" applyFont="true" applyBorder="true" applyAlignment="true" applyProtection="false">
      <alignment horizontal="left" vertical="bottom" textRotation="0" wrapText="false" indent="0" shrinkToFit="false"/>
      <protection locked="true" hidden="false"/>
    </xf>
    <xf numFmtId="170" fontId="14" fillId="2" borderId="10" xfId="0" applyFont="true" applyBorder="tru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5" fontId="0" fillId="2" borderId="6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5" fontId="14" fillId="0" borderId="43" xfId="0" applyFont="true" applyBorder="true" applyAlignment="true" applyProtection="false">
      <alignment horizontal="left" vertical="top" textRotation="0" wrapText="true" indent="0" shrinkToFit="false"/>
      <protection locked="true" hidden="false"/>
    </xf>
    <xf numFmtId="164" fontId="14" fillId="5" borderId="38" xfId="0" applyFont="true" applyBorder="true" applyAlignment="true" applyProtection="false">
      <alignment horizontal="general" vertical="top" textRotation="0" wrapText="true" indent="0" shrinkToFit="false"/>
      <protection locked="true" hidden="false"/>
    </xf>
    <xf numFmtId="164" fontId="14" fillId="5" borderId="38" xfId="0" applyFont="true" applyBorder="true" applyAlignment="true" applyProtection="false">
      <alignment horizontal="general" vertical="top" textRotation="0" wrapText="true" indent="0" shrinkToFit="false"/>
      <protection locked="true" hidden="false"/>
    </xf>
    <xf numFmtId="167" fontId="0" fillId="2" borderId="54" xfId="0" applyFont="false" applyBorder="true" applyAlignment="false" applyProtection="true">
      <alignment horizontal="general" vertical="bottom" textRotation="0" wrapText="false" indent="0" shrinkToFit="false"/>
      <protection locked="true" hidden="false"/>
    </xf>
    <xf numFmtId="170" fontId="0" fillId="2" borderId="32" xfId="0" applyFont="false" applyBorder="true" applyAlignment="true" applyProtection="true">
      <alignment horizontal="left" vertical="bottom" textRotation="0" wrapText="false" indent="0" shrinkToFit="false"/>
      <protection locked="false" hidden="false"/>
    </xf>
    <xf numFmtId="164" fontId="0" fillId="2" borderId="61" xfId="0" applyFont="false" applyBorder="true" applyAlignment="true" applyProtection="true">
      <alignment horizontal="left" vertical="bottom" textRotation="0" wrapText="false" indent="0" shrinkToFit="false"/>
      <protection locked="false" hidden="false"/>
    </xf>
    <xf numFmtId="164" fontId="0" fillId="2" borderId="52" xfId="0" applyFont="false" applyBorder="true" applyAlignment="true" applyProtection="true">
      <alignment horizontal="left" vertical="bottom" textRotation="0" wrapText="true" indent="0" shrinkToFit="false"/>
      <protection locked="false" hidden="false"/>
    </xf>
    <xf numFmtId="165" fontId="0" fillId="2" borderId="46" xfId="0" applyFont="false" applyBorder="true" applyAlignment="true" applyProtection="true">
      <alignment horizontal="left" vertical="bottom" textRotation="0" wrapText="false" indent="0" shrinkToFit="false"/>
      <protection locked="false" hidden="false"/>
    </xf>
    <xf numFmtId="170" fontId="0" fillId="2" borderId="62" xfId="0" applyFont="false" applyBorder="true" applyAlignment="true" applyProtection="true">
      <alignment horizontal="left" vertical="bottom" textRotation="0" wrapText="false" indent="0" shrinkToFit="false"/>
      <protection locked="false" hidden="false"/>
    </xf>
    <xf numFmtId="165" fontId="0" fillId="2" borderId="63"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49" xfId="0" applyFont="false" applyBorder="true" applyAlignment="true" applyProtection="true">
      <alignment horizontal="left" vertical="bottom" textRotation="0" wrapText="false" indent="0" shrinkToFit="false"/>
      <protection locked="false" hidden="false"/>
    </xf>
    <xf numFmtId="164" fontId="0" fillId="2" borderId="64" xfId="0" applyFont="false" applyBorder="true" applyAlignment="true" applyProtection="true">
      <alignment horizontal="left" vertical="bottom" textRotation="0" wrapText="false" indent="0" shrinkToFit="false"/>
      <protection locked="false" hidden="false"/>
    </xf>
    <xf numFmtId="165" fontId="0" fillId="2" borderId="30" xfId="0" applyFont="false" applyBorder="true" applyAlignment="true" applyProtection="true">
      <alignment horizontal="left" vertical="bottom" textRotation="0" wrapText="false" indent="0" shrinkToFit="false"/>
      <protection locked="false" hidden="false"/>
    </xf>
    <xf numFmtId="170" fontId="0" fillId="2" borderId="65" xfId="0" applyFont="false" applyBorder="true" applyAlignment="true" applyProtection="true">
      <alignment horizontal="left" vertical="bottom" textRotation="0" wrapText="false" indent="0" shrinkToFit="false"/>
      <protection locked="false" hidden="false"/>
    </xf>
    <xf numFmtId="170" fontId="0" fillId="2" borderId="66" xfId="0" applyFont="false" applyBorder="true" applyAlignment="true" applyProtection="true">
      <alignment horizontal="left" vertical="bottom" textRotation="0" wrapText="false" indent="0" shrinkToFit="false"/>
      <protection locked="false" hidden="false"/>
    </xf>
    <xf numFmtId="164" fontId="0" fillId="2" borderId="67" xfId="0" applyFont="false" applyBorder="true" applyAlignment="true" applyProtection="true">
      <alignment horizontal="left" vertical="bottom" textRotation="0" wrapText="false" indent="0" shrinkToFit="false"/>
      <protection locked="false" hidden="false"/>
    </xf>
    <xf numFmtId="164" fontId="0" fillId="2" borderId="68" xfId="0" applyFont="false" applyBorder="true" applyAlignment="true" applyProtection="true">
      <alignment horizontal="left" vertical="bottom" textRotation="0" wrapText="false" indent="0" shrinkToFit="false"/>
      <protection locked="false" hidden="false"/>
    </xf>
    <xf numFmtId="164" fontId="0" fillId="2" borderId="69" xfId="0" applyFont="false" applyBorder="true" applyAlignment="true" applyProtection="true">
      <alignment horizontal="left" vertical="bottom" textRotation="0" wrapText="false" indent="0" shrinkToFit="false"/>
      <protection locked="false" hidden="false"/>
    </xf>
    <xf numFmtId="170" fontId="0" fillId="2" borderId="70" xfId="0" applyFont="false" applyBorder="true" applyAlignment="true" applyProtection="true">
      <alignment horizontal="left" vertical="bottom" textRotation="0" wrapText="false" indent="0" shrinkToFit="false"/>
      <protection locked="false" hidden="false"/>
    </xf>
    <xf numFmtId="170" fontId="0" fillId="2" borderId="71"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70" fontId="0" fillId="2" borderId="72" xfId="0" applyFont="false" applyBorder="true" applyAlignment="true" applyProtection="true">
      <alignment horizontal="left" vertical="bottom" textRotation="0" wrapText="false" indent="0" shrinkToFit="false"/>
      <protection locked="false" hidden="false"/>
    </xf>
    <xf numFmtId="165" fontId="0" fillId="2" borderId="73" xfId="0" applyFont="false" applyBorder="true" applyAlignment="true" applyProtection="true">
      <alignment horizontal="left" vertical="bottom" textRotation="0" wrapText="false" indent="0" shrinkToFit="false"/>
      <protection locked="false" hidden="false"/>
    </xf>
    <xf numFmtId="170" fontId="0" fillId="2" borderId="74" xfId="0" applyFont="false" applyBorder="true" applyAlignment="true" applyProtection="true">
      <alignment horizontal="left" vertical="bottom" textRotation="0" wrapText="false" indent="0" shrinkToFit="false"/>
      <protection locked="false" hidden="false"/>
    </xf>
    <xf numFmtId="170" fontId="0" fillId="2" borderId="75" xfId="0" applyFont="fals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true">
      <alignment horizontal="left" vertical="bottom" textRotation="0" wrapText="false" indent="0" shrinkToFit="false"/>
      <protection locked="false" hidden="false"/>
    </xf>
    <xf numFmtId="167" fontId="0" fillId="2" borderId="19" xfId="0" applyFont="false" applyBorder="true" applyAlignment="true" applyProtection="true">
      <alignment horizontal="left" vertical="bottom" textRotation="0" wrapText="false" indent="0" shrinkToFit="false"/>
      <protection locked="true" hidden="false"/>
    </xf>
    <xf numFmtId="165" fontId="0" fillId="2" borderId="76" xfId="0" applyFont="false" applyBorder="true" applyAlignment="true" applyProtection="true">
      <alignment horizontal="left" vertical="bottom" textRotation="0" wrapText="false" indent="0" shrinkToFit="false"/>
      <protection locked="false" hidden="false"/>
    </xf>
    <xf numFmtId="168" fontId="0" fillId="2" borderId="0" xfId="0" applyFont="fals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0" fontId="14" fillId="2" borderId="45" xfId="0" applyFont="true" applyBorder="true" applyAlignment="true" applyProtection="false">
      <alignment horizontal="left" vertical="bottom" textRotation="0" wrapText="false" indent="0" shrinkToFit="false"/>
      <protection locked="true" hidden="false"/>
    </xf>
    <xf numFmtId="164" fontId="0" fillId="2" borderId="49" xfId="0" applyFont="false" applyBorder="true" applyAlignment="true" applyProtection="false">
      <alignment horizontal="left" vertical="bottom" textRotation="0" wrapText="false" indent="0" shrinkToFit="false"/>
      <protection locked="true" hidden="false"/>
    </xf>
    <xf numFmtId="164" fontId="14" fillId="2" borderId="49" xfId="0" applyFont="true" applyBorder="true" applyAlignment="true" applyProtection="false">
      <alignment horizontal="left" vertical="bottom" textRotation="0" wrapText="false" indent="0" shrinkToFit="false"/>
      <protection locked="true" hidden="false"/>
    </xf>
    <xf numFmtId="165" fontId="0" fillId="2" borderId="49" xfId="0" applyFont="false" applyBorder="true" applyAlignment="true" applyProtection="false">
      <alignment horizontal="left" vertical="bottom" textRotation="0" wrapText="false" indent="0" shrinkToFit="false"/>
      <protection locked="true" hidden="false"/>
    </xf>
    <xf numFmtId="165" fontId="0" fillId="2" borderId="52" xfId="0" applyFont="false" applyBorder="true" applyAlignment="true" applyProtection="false">
      <alignment horizontal="left" vertical="bottom" textRotation="0" wrapText="false" indent="0" shrinkToFit="false"/>
      <protection locked="true" hidden="false"/>
    </xf>
    <xf numFmtId="165" fontId="0" fillId="2" borderId="16"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4"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8" fontId="0" fillId="0" borderId="19" xfId="0" applyFont="false" applyBorder="true" applyAlignment="true" applyProtection="false">
      <alignment horizontal="left" vertical="bottom" textRotation="0" wrapText="false" indent="0" shrinkToFit="false"/>
      <protection locked="true" hidden="false"/>
    </xf>
    <xf numFmtId="168" fontId="0" fillId="0" borderId="19" xfId="0" applyFont="false" applyBorder="true" applyAlignment="true" applyProtection="false">
      <alignment horizontal="left" vertical="bottom"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left"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false" hidden="false"/>
    </xf>
    <xf numFmtId="167"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64" fontId="0" fillId="2" borderId="78" xfId="0" applyFont="false" applyBorder="true" applyAlignment="false" applyProtection="false">
      <alignment horizontal="general" vertical="bottom" textRotation="0" wrapText="false" indent="0" shrinkToFit="false"/>
      <protection locked="true" hidden="false"/>
    </xf>
    <xf numFmtId="164" fontId="6" fillId="2" borderId="79" xfId="0" applyFont="true" applyBorder="true" applyAlignment="false" applyProtection="false">
      <alignment horizontal="general" vertical="bottom" textRotation="0" wrapText="false" indent="0" shrinkToFit="false"/>
      <protection locked="true" hidden="false"/>
    </xf>
    <xf numFmtId="164" fontId="6" fillId="2" borderId="80" xfId="0" applyFont="true" applyBorder="true" applyAlignment="false" applyProtection="false">
      <alignment horizontal="general" vertical="bottom" textRotation="0" wrapText="false" indent="0" shrinkToFit="false"/>
      <protection locked="true" hidden="false"/>
    </xf>
    <xf numFmtId="164" fontId="6" fillId="2" borderId="81" xfId="0" applyFont="true" applyBorder="true" applyAlignment="false" applyProtection="false">
      <alignment horizontal="general" vertical="bottom" textRotation="0" wrapText="false" indent="0" shrinkToFit="false"/>
      <protection locked="true" hidden="false"/>
    </xf>
    <xf numFmtId="164" fontId="6" fillId="2" borderId="82" xfId="0" applyFont="true" applyBorder="true" applyAlignment="false" applyProtection="false">
      <alignment horizontal="general" vertical="bottom" textRotation="0" wrapText="false" indent="0" shrinkToFit="false"/>
      <protection locked="true" hidden="false"/>
    </xf>
    <xf numFmtId="167" fontId="0" fillId="2" borderId="45" xfId="0" applyFont="false" applyBorder="true" applyAlignment="true" applyProtection="false">
      <alignment horizontal="center" vertical="bottom" textRotation="0" wrapText="false" indent="0" shrinkToFit="false"/>
      <protection locked="true" hidden="false"/>
    </xf>
    <xf numFmtId="167" fontId="0" fillId="2" borderId="54" xfId="0" applyFont="false" applyBorder="true" applyAlignment="true" applyProtection="false">
      <alignment horizontal="center" vertical="bottom" textRotation="0" wrapText="false" indent="0" shrinkToFit="false"/>
      <protection locked="true" hidden="false"/>
    </xf>
    <xf numFmtId="167" fontId="0" fillId="2" borderId="73" xfId="0" applyFont="false" applyBorder="true" applyAlignment="true" applyProtection="false">
      <alignment horizontal="center" vertical="bottom" textRotation="0" wrapText="false" indent="0" shrinkToFit="false"/>
      <protection locked="true" hidden="false"/>
    </xf>
    <xf numFmtId="164" fontId="6" fillId="2" borderId="83" xfId="0" applyFont="true" applyBorder="true" applyAlignment="false" applyProtection="false">
      <alignment horizontal="general" vertical="bottom" textRotation="0" wrapText="false" indent="0" shrinkToFit="false"/>
      <protection locked="true" hidden="false"/>
    </xf>
    <xf numFmtId="165" fontId="0" fillId="2" borderId="49" xfId="0" applyFont="false" applyBorder="true" applyAlignment="true" applyProtection="false">
      <alignment horizontal="center" vertical="bottom" textRotation="0" wrapText="false" indent="0" shrinkToFit="false"/>
      <protection locked="true" hidden="false"/>
    </xf>
    <xf numFmtId="165" fontId="0" fillId="2" borderId="54" xfId="0" applyFont="false" applyBorder="true" applyAlignment="true" applyProtection="false">
      <alignment horizontal="center" vertical="bottom" textRotation="0" wrapText="false" indent="0" shrinkToFit="false"/>
      <protection locked="true" hidden="false"/>
    </xf>
    <xf numFmtId="165" fontId="9" fillId="2" borderId="73"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5960</xdr:colOff>
      <xdr:row>19</xdr:row>
      <xdr:rowOff>114120</xdr:rowOff>
    </xdr:from>
    <xdr:to>
      <xdr:col>2</xdr:col>
      <xdr:colOff>1057680</xdr:colOff>
      <xdr:row>19</xdr:row>
      <xdr:rowOff>161640</xdr:rowOff>
    </xdr:to>
    <xdr:sp>
      <xdr:nvSpPr>
        <xdr:cNvPr id="0" name="Isosceles Triangle 1"/>
        <xdr:cNvSpPr/>
      </xdr:nvSpPr>
      <xdr:spPr>
        <a:xfrm rot="10800000">
          <a:off x="3632760" y="4676760"/>
          <a:ext cx="81720" cy="4752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1439280</xdr:colOff>
      <xdr:row>25</xdr:row>
      <xdr:rowOff>123120</xdr:rowOff>
    </xdr:from>
    <xdr:to>
      <xdr:col>3</xdr:col>
      <xdr:colOff>1522440</xdr:colOff>
      <xdr:row>25</xdr:row>
      <xdr:rowOff>190440</xdr:rowOff>
    </xdr:to>
    <xdr:sp>
      <xdr:nvSpPr>
        <xdr:cNvPr id="1" name="Isosceles Triangle 2"/>
        <xdr:cNvSpPr/>
      </xdr:nvSpPr>
      <xdr:spPr>
        <a:xfrm rot="10800000">
          <a:off x="5878080" y="6104880"/>
          <a:ext cx="83160" cy="6732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6</xdr:col>
      <xdr:colOff>720</xdr:colOff>
      <xdr:row>34</xdr:row>
      <xdr:rowOff>85680</xdr:rowOff>
    </xdr:to>
    <xdr:sp>
      <xdr:nvSpPr>
        <xdr:cNvPr id="2" name="TextBox 3"/>
        <xdr:cNvSpPr/>
      </xdr:nvSpPr>
      <xdr:spPr>
        <a:xfrm>
          <a:off x="623520" y="7257960"/>
          <a:ext cx="7428240" cy="98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 do hereby certify under penalty of perjury and pursuant to the laws of the state of Kansas that the information contained in this report and supplied in any attachments thereto is true and correct, and am willing to submit the books, records, papers, and instruments of such cemetery to the examination and inspection of the Secretary of State, pursuant to K.S.A. 17-1312c.</a:t>
          </a:r>
          <a:endParaRPr b="0" lang="en-US" sz="1100" spc="-1" strike="noStrike">
            <a:latin typeface="Times New Roman"/>
          </a:endParaRPr>
        </a:p>
      </xdr:txBody>
    </xdr:sp>
    <xdr:clientData/>
  </xdr:twoCellAnchor>
  <xdr:twoCellAnchor editAs="oneCell">
    <xdr:from>
      <xdr:col>1</xdr:col>
      <xdr:colOff>0</xdr:colOff>
      <xdr:row>170</xdr:row>
      <xdr:rowOff>9720</xdr:rowOff>
    </xdr:from>
    <xdr:to>
      <xdr:col>2</xdr:col>
      <xdr:colOff>666360</xdr:colOff>
      <xdr:row>174</xdr:row>
      <xdr:rowOff>152640</xdr:rowOff>
    </xdr:to>
    <xdr:pic>
      <xdr:nvPicPr>
        <xdr:cNvPr id="3" name="Picture 1" descr="https://webmail.kssos.org/exchange/johnm/Inbox/RE:%20Cemetery%20Monthly%20Report%20Forms-2.EML/3of9barcode.jpg/C58EA28C-18C0-4a97-9AF2-036E93DDAFB3/3of9barcode.jpg?attach=1"/>
        <xdr:cNvPicPr/>
      </xdr:nvPicPr>
      <xdr:blipFill>
        <a:blip r:embed="rId1"/>
        <a:stretch/>
      </xdr:blipFill>
      <xdr:spPr>
        <a:xfrm>
          <a:off x="623520" y="10373040"/>
          <a:ext cx="2699640" cy="904680"/>
        </a:xfrm>
        <a:prstGeom prst="rect">
          <a:avLst/>
        </a:prstGeom>
        <a:ln w="0">
          <a:noFill/>
        </a:ln>
      </xdr:spPr>
    </xdr:pic>
    <xdr:clientData/>
  </xdr:twoCellAnchor>
  <xdr:twoCellAnchor editAs="oneCell">
    <xdr:from>
      <xdr:col>1</xdr:col>
      <xdr:colOff>121320</xdr:colOff>
      <xdr:row>1</xdr:row>
      <xdr:rowOff>75960</xdr:rowOff>
    </xdr:from>
    <xdr:to>
      <xdr:col>1</xdr:col>
      <xdr:colOff>887760</xdr:colOff>
      <xdr:row>4</xdr:row>
      <xdr:rowOff>256680</xdr:rowOff>
    </xdr:to>
    <xdr:sp>
      <xdr:nvSpPr>
        <xdr:cNvPr id="4" name="TextBox 5"/>
        <xdr:cNvSpPr/>
      </xdr:nvSpPr>
      <xdr:spPr>
        <a:xfrm>
          <a:off x="744840" y="266400"/>
          <a:ext cx="766440" cy="7999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Form</a:t>
          </a:r>
          <a:endParaRPr b="0" lang="en-US" sz="1600" spc="-1" strike="noStrike">
            <a:latin typeface="Times New Roman"/>
          </a:endParaRPr>
        </a:p>
        <a:p>
          <a:pPr algn="ctr"/>
          <a:r>
            <a:rPr b="1" lang="en-US" sz="1600" spc="-1" strike="noStrike">
              <a:solidFill>
                <a:srgbClr val="000000"/>
              </a:solidFill>
              <a:latin typeface="Calibri"/>
            </a:rPr>
            <a:t>CQ</a:t>
          </a:r>
          <a:endParaRPr b="0" lang="en-US" sz="1600" spc="-1" strike="noStrike">
            <a:latin typeface="Times New Roman"/>
          </a:endParaRPr>
        </a:p>
      </xdr:txBody>
    </xdr:sp>
    <xdr:clientData/>
  </xdr:twoCellAnchor>
  <xdr:twoCellAnchor editAs="oneCell">
    <xdr:from>
      <xdr:col>3</xdr:col>
      <xdr:colOff>443160</xdr:colOff>
      <xdr:row>0</xdr:row>
      <xdr:rowOff>152640</xdr:rowOff>
    </xdr:from>
    <xdr:to>
      <xdr:col>5</xdr:col>
      <xdr:colOff>604080</xdr:colOff>
      <xdr:row>11</xdr:row>
      <xdr:rowOff>28080</xdr:rowOff>
    </xdr:to>
    <xdr:sp>
      <xdr:nvSpPr>
        <xdr:cNvPr id="5" name="TextBox 6"/>
        <xdr:cNvSpPr/>
      </xdr:nvSpPr>
      <xdr:spPr>
        <a:xfrm>
          <a:off x="4881960" y="152640"/>
          <a:ext cx="3149640" cy="202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Calibri"/>
            </a:rPr>
            <a:t>THIS SPACE FOR OFFICE USE ONLY</a:t>
          </a:r>
          <a:endParaRPr b="0" lang="en-US" sz="800" spc="-1" strike="noStrike">
            <a:latin typeface="Times New Roman"/>
          </a:endParaRPr>
        </a:p>
      </xdr:txBody>
    </xdr:sp>
    <xdr:clientData/>
  </xdr:twoCellAnchor>
  <xdr:twoCellAnchor editAs="oneCell">
    <xdr:from>
      <xdr:col>4</xdr:col>
      <xdr:colOff>-360</xdr:colOff>
      <xdr:row>173</xdr:row>
      <xdr:rowOff>162360</xdr:rowOff>
    </xdr:from>
    <xdr:to>
      <xdr:col>4</xdr:col>
      <xdr:colOff>131760</xdr:colOff>
      <xdr:row>174</xdr:row>
      <xdr:rowOff>190800</xdr:rowOff>
    </xdr:to>
    <xdr:sp>
      <xdr:nvSpPr>
        <xdr:cNvPr id="6" name="Isosceles Triangle 7"/>
        <xdr:cNvSpPr/>
      </xdr:nvSpPr>
      <xdr:spPr>
        <a:xfrm rot="5400000">
          <a:off x="6327000" y="11140200"/>
          <a:ext cx="218880" cy="132120"/>
        </a:xfrm>
        <a:prstGeom prst="triangle">
          <a:avLst>
            <a:gd name="adj" fmla="val 50000"/>
          </a:avLst>
        </a:prstGeom>
        <a:solidFill>
          <a:srgbClr val="d9d9d9"/>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1720</xdr:colOff>
      <xdr:row>6</xdr:row>
      <xdr:rowOff>104400</xdr:rowOff>
    </xdr:from>
    <xdr:to>
      <xdr:col>3</xdr:col>
      <xdr:colOff>493200</xdr:colOff>
      <xdr:row>6</xdr:row>
      <xdr:rowOff>161640</xdr:rowOff>
    </xdr:to>
    <xdr:sp>
      <xdr:nvSpPr>
        <xdr:cNvPr id="9" name="Isosceles Triangle 1"/>
        <xdr:cNvSpPr/>
      </xdr:nvSpPr>
      <xdr:spPr>
        <a:xfrm flipH="1" rot="10800000">
          <a:off x="3077280" y="1628280"/>
          <a:ext cx="51480" cy="572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90800</xdr:colOff>
      <xdr:row>6</xdr:row>
      <xdr:rowOff>104400</xdr:rowOff>
    </xdr:from>
    <xdr:to>
      <xdr:col>14</xdr:col>
      <xdr:colOff>241920</xdr:colOff>
      <xdr:row>6</xdr:row>
      <xdr:rowOff>161640</xdr:rowOff>
    </xdr:to>
    <xdr:sp>
      <xdr:nvSpPr>
        <xdr:cNvPr id="10" name="Isosceles Triangle 2"/>
        <xdr:cNvSpPr/>
      </xdr:nvSpPr>
      <xdr:spPr>
        <a:xfrm flipH="1" rot="10800000">
          <a:off x="9135360" y="1628280"/>
          <a:ext cx="51120" cy="572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6</xdr:row>
      <xdr:rowOff>180720</xdr:rowOff>
    </xdr:from>
    <xdr:to>
      <xdr:col>3</xdr:col>
      <xdr:colOff>483840</xdr:colOff>
      <xdr:row>6</xdr:row>
      <xdr:rowOff>228600</xdr:rowOff>
    </xdr:to>
    <xdr:sp>
      <xdr:nvSpPr>
        <xdr:cNvPr id="11" name="Isosceles Triangle 1"/>
        <xdr:cNvSpPr/>
      </xdr:nvSpPr>
      <xdr:spPr>
        <a:xfrm flipH="1" rot="10800000">
          <a:off x="3027240" y="1704600"/>
          <a:ext cx="71640" cy="4788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90800</xdr:colOff>
      <xdr:row>6</xdr:row>
      <xdr:rowOff>172080</xdr:rowOff>
    </xdr:from>
    <xdr:to>
      <xdr:col>14</xdr:col>
      <xdr:colOff>241920</xdr:colOff>
      <xdr:row>6</xdr:row>
      <xdr:rowOff>228960</xdr:rowOff>
    </xdr:to>
    <xdr:sp>
      <xdr:nvSpPr>
        <xdr:cNvPr id="12" name="Isosceles Triangle 2"/>
        <xdr:cNvSpPr/>
      </xdr:nvSpPr>
      <xdr:spPr>
        <a:xfrm flipH="1" rot="10800000">
          <a:off x="7967160" y="1695960"/>
          <a:ext cx="51120" cy="5688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4</xdr:col>
      <xdr:colOff>431640</xdr:colOff>
      <xdr:row>6</xdr:row>
      <xdr:rowOff>210240</xdr:rowOff>
    </xdr:from>
    <xdr:to>
      <xdr:col>24</xdr:col>
      <xdr:colOff>462240</xdr:colOff>
      <xdr:row>6</xdr:row>
      <xdr:rowOff>267120</xdr:rowOff>
    </xdr:to>
    <xdr:sp>
      <xdr:nvSpPr>
        <xdr:cNvPr id="13" name="Isosceles Triangle 4"/>
        <xdr:cNvSpPr/>
      </xdr:nvSpPr>
      <xdr:spPr>
        <a:xfrm flipH="1" rot="10800000">
          <a:off x="12673440" y="1734120"/>
          <a:ext cx="30600" cy="5688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Copy Row to Next Line" hidden="0"/>
            <xdr:cNvSpPr/>
          </xdr:nvSpPr>
          <xdr:spPr>
            <a:xfrm>
              <a:off x="0" y="0"/>
              <a:ext cx="0" cy="0"/>
            </a:xfrm>
            <a:prstGeom prst="rect">
              <a:avLst/>
            </a:prstGeom>
          </xdr:spPr>
          <xdr:txBody>
            <a:bodyPr anchor="ctr">
              <a:noAutofit/>
            </a:bodyPr>
            <a:p>
              <a:r>
                <a:t>Copy Row to Next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4" descr="Add a Row" hidden="0"/>
            <xdr:cNvSpPr/>
          </xdr:nvSpPr>
          <xdr:spPr>
            <a:xfrm>
              <a:off x="0" y="0"/>
              <a:ext cx="0" cy="0"/>
            </a:xfrm>
            <a:prstGeom prst="rect">
              <a:avLst/>
            </a:prstGeom>
          </xdr:spPr>
          <xdr:txBody>
            <a:bodyPr anchor="ctr">
              <a:noAutofit/>
            </a:bodyPr>
            <a:p>
              <a:r>
                <a:t>Add a Row</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60</xdr:row>
      <xdr:rowOff>180720</xdr:rowOff>
    </xdr:from>
    <xdr:to>
      <xdr:col>4</xdr:col>
      <xdr:colOff>131400</xdr:colOff>
      <xdr:row>62</xdr:row>
      <xdr:rowOff>9720</xdr:rowOff>
    </xdr:to>
    <xdr:sp>
      <xdr:nvSpPr>
        <xdr:cNvPr id="7" name="Isosceles Triangle 12"/>
        <xdr:cNvSpPr/>
      </xdr:nvSpPr>
      <xdr:spPr>
        <a:xfrm rot="5400000">
          <a:off x="6062760" y="11469240"/>
          <a:ext cx="314640" cy="121680"/>
        </a:xfrm>
        <a:prstGeom prst="triangle">
          <a:avLst>
            <a:gd name="adj" fmla="val 50000"/>
          </a:avLst>
        </a:prstGeom>
        <a:solidFill>
          <a:srgbClr val="d9d9d9"/>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 descr="cemetery organized as a for-profit corporation" hidden="0"/>
            <xdr:cNvSpPr/>
          </xdr:nvSpPr>
          <xdr:spPr>
            <a:xfrm>
              <a:off x="0" y="0"/>
              <a:ext cx="0" cy="0"/>
            </a:xfrm>
            <a:prstGeom prst="rect">
              <a:avLst/>
            </a:prstGeom>
          </xdr:spPr>
          <xdr:txBody>
            <a:bodyPr anchor="ctr">
              <a:noAutofit/>
            </a:bodyPr>
            <a:p>
              <a:r>
                <a:t>cemetery organized as a for-profit 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1" descr="cemetery organized as a not-for-profit corporation" hidden="0"/>
            <xdr:cNvSpPr/>
          </xdr:nvSpPr>
          <xdr:spPr>
            <a:xfrm>
              <a:off x="0" y="0"/>
              <a:ext cx="0" cy="0"/>
            </a:xfrm>
            <a:prstGeom prst="rect">
              <a:avLst/>
            </a:prstGeom>
          </xdr:spPr>
          <xdr:txBody>
            <a:bodyPr anchor="ctr">
              <a:noAutofit/>
            </a:bodyPr>
            <a:p>
              <a:r>
                <a:t>cemetery organized as a not-for-profit 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2" descr="cemetery organized for religious purposes" hidden="0"/>
            <xdr:cNvSpPr/>
          </xdr:nvSpPr>
          <xdr:spPr>
            <a:xfrm>
              <a:off x="0" y="0"/>
              <a:ext cx="0" cy="0"/>
            </a:xfrm>
            <a:prstGeom prst="rect">
              <a:avLst/>
            </a:prstGeom>
          </xdr:spPr>
          <xdr:txBody>
            <a:bodyPr anchor="ctr">
              <a:noAutofit/>
            </a:bodyPr>
            <a:p>
              <a:r>
                <a:t>cemetery organized for religious purpo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cemetery, not a corporation" hidden="0"/>
            <xdr:cNvSpPr/>
          </xdr:nvSpPr>
          <xdr:spPr>
            <a:xfrm>
              <a:off x="0" y="0"/>
              <a:ext cx="0" cy="0"/>
            </a:xfrm>
            <a:prstGeom prst="rect">
              <a:avLst/>
            </a:prstGeom>
          </xdr:spPr>
          <xdr:txBody>
            <a:bodyPr anchor="ctr">
              <a:noAutofit/>
            </a:bodyPr>
            <a:p>
              <a:r>
                <a:t>cemetery, not a 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other (provide explanation in box on right):" hidden="0"/>
            <xdr:cNvSpPr/>
          </xdr:nvSpPr>
          <xdr:spPr>
            <a:xfrm>
              <a:off x="0" y="0"/>
              <a:ext cx="0" cy="0"/>
            </a:xfrm>
            <a:prstGeom prst="rect">
              <a:avLst/>
            </a:prstGeom>
          </xdr:spPr>
          <xdr:txBody>
            <a:bodyPr anchor="ctr">
              <a:noAutofit/>
            </a:bodyPr>
            <a:p>
              <a:r>
                <a:t>other (provide explanation in box on righ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3</xdr:row>
      <xdr:rowOff>0</xdr:rowOff>
    </xdr:from>
    <xdr:to>
      <xdr:col>11</xdr:col>
      <xdr:colOff>563760</xdr:colOff>
      <xdr:row>15</xdr:row>
      <xdr:rowOff>152640</xdr:rowOff>
    </xdr:to>
    <xdr:sp>
      <xdr:nvSpPr>
        <xdr:cNvPr id="14" name="TextBox 1"/>
        <xdr:cNvSpPr/>
      </xdr:nvSpPr>
      <xdr:spPr>
        <a:xfrm>
          <a:off x="7305840" y="619200"/>
          <a:ext cx="3641400" cy="250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PÜYY[PZYÛ[YYSÛP]ZÜÛÜÚÜÙÛY[PZ^Û]YÚ</a:t>
          </a:r>
          <a:endParaRPr b="0" lang="en-US" sz="1100" spc="-1" strike="noStrike">
            <a:latin typeface="Times New Roman"/>
          </a:endParaRPr>
        </a:p>
        <a:p>
          <a:r>
            <a:rPr b="0" lang="en-US" sz="1100" spc="-1" strike="noStrike">
              <a:solidFill>
                <a:srgbClr val="000000"/>
              </a:solidFill>
              <a:latin typeface="Calibri"/>
            </a:rPr>
            <a:t>YÛÜYÝZPÜZÙYP^[YÜ]</a:t>
          </a:r>
          <a:endParaRPr b="0" lang="en-US" sz="1100" spc="-1" strike="noStrike">
            <a:latin typeface="Times New Roman"/>
          </a:endParaRPr>
        </a:p>
        <a:p>
          <a:r>
            <a:rPr b="0" lang="en-US" sz="1100" spc="-1" strike="noStrike">
              <a:solidFill>
                <a:srgbClr val="000000"/>
              </a:solidFill>
              <a:latin typeface="Calibri"/>
            </a:rPr>
            <a:t>ÛZÜÛÛ</a:t>
          </a:r>
          <a:endParaRPr b="0" lang="en-US" sz="1100" spc="-1" strike="noStrike">
            <a:latin typeface="Times New Roman"/>
          </a:endParaRPr>
        </a:p>
        <a:p>
          <a:r>
            <a:rPr b="0" lang="en-US" sz="1100" spc="-1" strike="noStrike">
              <a:solidFill>
                <a:srgbClr val="000000"/>
              </a:solidFill>
              <a:latin typeface="Calibri"/>
            </a:rPr>
            <a:t>SY[ÛZPPP]ZP[ZZÜPÛLÔÕLPY]YLKLMN</a:t>
          </a:r>
          <a:endParaRPr b="0" lang="en-US" sz="1100" spc="-1" strike="noStrike">
            <a:latin typeface="Times New Roman"/>
          </a:endParaRPr>
        </a:p>
        <a:p>
          <a:r>
            <a:rPr b="0" lang="en-US" sz="1100" spc="-1" strike="noStrike">
              <a:solidFill>
                <a:srgbClr val="000000"/>
              </a:solidFill>
              <a:latin typeface="Calibri"/>
            </a:rPr>
            <a:t>ÎÛ</a:t>
          </a:r>
          <a:endParaRPr b="0" lang="en-US" sz="1100" spc="-1" strike="noStrike">
            <a:latin typeface="Times New Roman"/>
          </a:endParaRPr>
        </a:p>
        <a:p>
          <a:r>
            <a:rPr b="0" lang="en-US" sz="1100" spc="-1" strike="noStrike">
              <a:solidFill>
                <a:srgbClr val="000000"/>
              </a:solidFill>
              <a:latin typeface="Calibri"/>
            </a:rPr>
            <a:t>Z^Û]YY</a:t>
          </a:r>
          <a:endParaRPr b="0" lang="en-US" sz="1100" spc="-1" strike="noStrike">
            <a:latin typeface="Times New Roman"/>
          </a:endParaRPr>
        </a:p>
        <a:p>
          <a:r>
            <a:rPr b="0" lang="en-US" sz="1100" spc="-1" strike="noStrike">
              <a:solidFill>
                <a:srgbClr val="000000"/>
              </a:solidFill>
              <a:latin typeface="Calibri"/>
            </a:rPr>
            <a:t>P]ÜPÍMKNKL</a:t>
          </a:r>
          <a:endParaRPr b="0" lang="en-US" sz="1100" spc="-1" strike="noStrike">
            <a:latin typeface="Times New Roman"/>
          </a:endParaRPr>
        </a:p>
        <a:p>
          <a:r>
            <a:rPr b="0" lang="en-US" sz="1100" spc="-1" strike="noStrike">
              <a:solidFill>
                <a:srgbClr val="000000"/>
              </a:solidFill>
              <a:latin typeface="Calibri"/>
            </a:rPr>
            <a:t>ÛP^^YZPÛYYÛY</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xdr:colOff>
      <xdr:row>51</xdr:row>
      <xdr:rowOff>0</xdr:rowOff>
    </xdr:from>
    <xdr:to>
      <xdr:col>4</xdr:col>
      <xdr:colOff>92160</xdr:colOff>
      <xdr:row>52</xdr:row>
      <xdr:rowOff>9360</xdr:rowOff>
    </xdr:to>
    <xdr:sp>
      <xdr:nvSpPr>
        <xdr:cNvPr id="8" name="Isosceles Triangle 15"/>
        <xdr:cNvSpPr/>
      </xdr:nvSpPr>
      <xdr:spPr>
        <a:xfrm rot="5400000">
          <a:off x="6851880" y="11817000"/>
          <a:ext cx="304920" cy="83160"/>
        </a:xfrm>
        <a:prstGeom prst="triangle">
          <a:avLst>
            <a:gd name="adj" fmla="val 50000"/>
          </a:avLst>
        </a:prstGeom>
        <a:solidFill>
          <a:srgbClr val="d9d9d9"/>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9" descr="15% of each installment payment" hidden="0"/>
            <xdr:cNvSpPr/>
          </xdr:nvSpPr>
          <xdr:spPr>
            <a:xfrm>
              <a:off x="0" y="0"/>
              <a:ext cx="0" cy="0"/>
            </a:xfrm>
            <a:prstGeom prst="rect">
              <a:avLst/>
            </a:prstGeom>
          </xdr:spPr>
          <xdr:txBody>
            <a:bodyPr anchor="ctr">
              <a:noAutofit/>
            </a:bodyPr>
            <a:p>
              <a:r>
                <a:t>15% of each installment pay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0" descr="Total funding from installment payments (up-front funding)" hidden="0"/>
            <xdr:cNvSpPr/>
          </xdr:nvSpPr>
          <xdr:spPr>
            <a:xfrm>
              <a:off x="0" y="0"/>
              <a:ext cx="0" cy="0"/>
            </a:xfrm>
            <a:prstGeom prst="rect">
              <a:avLst/>
            </a:prstGeom>
          </xdr:spPr>
          <xdr:txBody>
            <a:bodyPr anchor="ctr">
              <a:noAutofit/>
            </a:bodyPr>
            <a:p>
              <a:r>
                <a:t>Total funding from installment payments (up-front fu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Do not accept installment payment plans - payments must be in full" hidden="0"/>
            <xdr:cNvSpPr/>
          </xdr:nvSpPr>
          <xdr:spPr>
            <a:xfrm>
              <a:off x="0" y="0"/>
              <a:ext cx="0" cy="0"/>
            </a:xfrm>
            <a:prstGeom prst="rect">
              <a:avLst/>
            </a:prstGeom>
          </xdr:spPr>
          <xdr:txBody>
            <a:bodyPr anchor="ctr">
              <a:noAutofit/>
            </a:bodyPr>
            <a:p>
              <a:r>
                <a:t>Do not accept installment payment plans - payments must be in fu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audit@sos.ks.gov" TargetMode="External"/><Relationship Id="rId2" Type="http://schemas.openxmlformats.org/officeDocument/2006/relationships/hyperlink" Target="http://www.sos.ks.gov/"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337"/>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B160" activeCellId="0" sqref="B160:C160"/>
    </sheetView>
  </sheetViews>
  <sheetFormatPr defaultColWidth="8.84765625" defaultRowHeight="15" zeroHeight="false" outlineLevelRow="0" outlineLevelCol="0"/>
  <cols>
    <col collapsed="false" customWidth="true" hidden="false" outlineLevel="0" max="2" min="2" style="0" width="28.85"/>
    <col collapsed="false" customWidth="true" hidden="false" outlineLevel="0" max="3" min="3" style="0" width="25.28"/>
    <col collapsed="false" customWidth="true" hidden="false" outlineLevel="0" max="4" min="4" style="0" width="27.42"/>
    <col collapsed="false" customWidth="true" hidden="false" outlineLevel="0" max="5" min="5" style="0" width="14.99"/>
  </cols>
  <sheetData>
    <row r="1" customFormat="false" ht="15" hidden="false" customHeight="false" outlineLevel="0" collapsed="false">
      <c r="A1" s="1"/>
      <c r="B1" s="1"/>
      <c r="C1" s="1"/>
      <c r="D1" s="1"/>
      <c r="E1" s="1"/>
      <c r="F1" s="1"/>
      <c r="G1" s="1"/>
      <c r="H1" s="1"/>
      <c r="I1" s="1"/>
      <c r="J1" s="1"/>
      <c r="K1" s="1"/>
      <c r="L1" s="1"/>
      <c r="M1" s="1"/>
    </row>
    <row r="2" customFormat="false" ht="15" hidden="false" customHeight="false" outlineLevel="0" collapsed="false">
      <c r="A2" s="1"/>
      <c r="B2" s="2" t="s">
        <v>0</v>
      </c>
      <c r="C2" s="2"/>
      <c r="D2" s="1"/>
      <c r="E2" s="1"/>
      <c r="F2" s="1"/>
      <c r="G2" s="1"/>
      <c r="H2" s="1"/>
      <c r="I2" s="1"/>
      <c r="J2" s="1"/>
      <c r="K2" s="1"/>
      <c r="L2" s="1"/>
      <c r="M2" s="1"/>
    </row>
    <row r="3" customFormat="false" ht="18.75" hidden="false" customHeight="false" outlineLevel="0" collapsed="false">
      <c r="A3" s="1"/>
      <c r="B3" s="3" t="s">
        <v>1</v>
      </c>
      <c r="C3" s="3"/>
      <c r="D3" s="1"/>
      <c r="E3" s="1"/>
      <c r="F3" s="1"/>
      <c r="G3" s="1"/>
      <c r="H3" s="1"/>
      <c r="I3" s="1"/>
      <c r="J3" s="1"/>
      <c r="K3" s="1"/>
      <c r="L3" s="1"/>
      <c r="M3" s="1"/>
    </row>
    <row r="4" customFormat="false" ht="15" hidden="false" customHeight="false" outlineLevel="0" collapsed="false">
      <c r="A4" s="1"/>
      <c r="B4" s="4"/>
      <c r="C4" s="5"/>
      <c r="D4" s="1"/>
      <c r="E4" s="1"/>
      <c r="F4" s="1"/>
      <c r="G4" s="1"/>
      <c r="H4" s="1"/>
      <c r="I4" s="1"/>
      <c r="J4" s="1"/>
      <c r="K4" s="1"/>
      <c r="L4" s="1"/>
      <c r="M4" s="1"/>
    </row>
    <row r="5" customFormat="false" ht="26.25" hidden="false" customHeight="true" outlineLevel="0" collapsed="false">
      <c r="A5" s="1"/>
      <c r="B5" s="6"/>
      <c r="C5" s="7"/>
      <c r="D5" s="1"/>
      <c r="E5" s="1"/>
      <c r="F5" s="1"/>
      <c r="G5" s="1"/>
      <c r="H5" s="1"/>
      <c r="I5" s="1"/>
      <c r="J5" s="1"/>
      <c r="K5" s="1"/>
      <c r="L5" s="1"/>
      <c r="M5" s="1"/>
    </row>
    <row r="6" customFormat="false" ht="15" hidden="false" customHeight="false" outlineLevel="0" collapsed="false">
      <c r="A6" s="1"/>
      <c r="B6" s="8" t="s">
        <v>2</v>
      </c>
      <c r="C6" s="9"/>
      <c r="D6" s="1"/>
      <c r="E6" s="1"/>
      <c r="F6" s="1"/>
      <c r="G6" s="1"/>
      <c r="H6" s="1"/>
      <c r="I6" s="1"/>
      <c r="J6" s="1"/>
      <c r="K6" s="1"/>
      <c r="L6" s="1"/>
      <c r="M6" s="1"/>
    </row>
    <row r="7" customFormat="false" ht="15" hidden="false" customHeight="false" outlineLevel="0" collapsed="false">
      <c r="A7" s="1"/>
      <c r="B7" s="10"/>
      <c r="C7" s="5"/>
      <c r="D7" s="1"/>
      <c r="E7" s="1"/>
      <c r="F7" s="1"/>
      <c r="G7" s="1"/>
      <c r="H7" s="1"/>
      <c r="I7" s="1"/>
      <c r="J7" s="1"/>
      <c r="K7" s="1"/>
      <c r="L7" s="1"/>
      <c r="M7" s="1"/>
    </row>
    <row r="8" customFormat="false" ht="15" hidden="false" customHeight="false" outlineLevel="0" collapsed="false">
      <c r="A8" s="1"/>
      <c r="B8" s="11" t="s">
        <v>3</v>
      </c>
      <c r="C8" s="5" t="s">
        <v>4</v>
      </c>
      <c r="D8" s="1"/>
      <c r="E8" s="1"/>
      <c r="F8" s="1"/>
      <c r="G8" s="1"/>
      <c r="H8" s="1"/>
      <c r="I8" s="1"/>
      <c r="J8" s="1"/>
      <c r="K8" s="1"/>
      <c r="L8" s="1"/>
      <c r="M8" s="1"/>
    </row>
    <row r="9" customFormat="false" ht="15" hidden="false" customHeight="false" outlineLevel="0" collapsed="false">
      <c r="A9" s="1"/>
      <c r="B9" s="11" t="s">
        <v>5</v>
      </c>
      <c r="C9" s="12" t="s">
        <v>6</v>
      </c>
      <c r="D9" s="1"/>
      <c r="E9" s="1"/>
      <c r="F9" s="1"/>
      <c r="G9" s="1"/>
      <c r="H9" s="1"/>
      <c r="I9" s="1"/>
      <c r="J9" s="1"/>
      <c r="K9" s="1"/>
      <c r="L9" s="1"/>
      <c r="M9" s="1"/>
    </row>
    <row r="10" customFormat="false" ht="15" hidden="false" customHeight="false" outlineLevel="0" collapsed="false">
      <c r="A10" s="1"/>
      <c r="B10" s="11" t="s">
        <v>7</v>
      </c>
      <c r="C10" s="12" t="s">
        <v>8</v>
      </c>
      <c r="D10" s="1"/>
      <c r="E10" s="1"/>
      <c r="F10" s="1"/>
      <c r="G10" s="1"/>
      <c r="H10" s="1"/>
      <c r="I10" s="1"/>
      <c r="J10" s="1"/>
      <c r="K10" s="1"/>
      <c r="L10" s="1"/>
      <c r="M10" s="1"/>
    </row>
    <row r="11" customFormat="false" ht="4.5" hidden="false" customHeight="true" outlineLevel="0" collapsed="false">
      <c r="A11" s="1"/>
      <c r="B11" s="13"/>
      <c r="C11" s="14"/>
      <c r="D11" s="1"/>
      <c r="E11" s="1"/>
      <c r="F11" s="1"/>
      <c r="G11" s="1"/>
      <c r="H11" s="1"/>
      <c r="I11" s="1"/>
      <c r="J11" s="1"/>
      <c r="K11" s="1"/>
      <c r="L11" s="1"/>
      <c r="M11" s="1"/>
    </row>
    <row r="12" customFormat="false" ht="15" hidden="false" customHeight="false" outlineLevel="0" collapsed="false">
      <c r="A12" s="1"/>
      <c r="B12" s="1"/>
      <c r="C12" s="1"/>
      <c r="D12" s="15"/>
      <c r="E12" s="16"/>
      <c r="F12" s="16"/>
      <c r="G12" s="1"/>
      <c r="H12" s="1"/>
      <c r="I12" s="1"/>
      <c r="J12" s="1"/>
      <c r="K12" s="1"/>
      <c r="L12" s="1"/>
      <c r="M12" s="1"/>
    </row>
    <row r="13" customFormat="false" ht="17.25" hidden="false" customHeight="true" outlineLevel="0" collapsed="false">
      <c r="A13" s="1"/>
      <c r="B13" s="17" t="s">
        <v>9</v>
      </c>
      <c r="C13" s="17"/>
      <c r="D13" s="17"/>
      <c r="E13" s="17"/>
      <c r="F13" s="17"/>
      <c r="G13" s="1"/>
      <c r="H13" s="1"/>
      <c r="I13" s="1"/>
      <c r="J13" s="1"/>
      <c r="K13" s="1"/>
      <c r="L13" s="1"/>
      <c r="M13" s="1"/>
    </row>
    <row r="14" customFormat="false" ht="24" hidden="false" customHeight="true" outlineLevel="0" collapsed="false">
      <c r="A14" s="1"/>
      <c r="B14" s="17"/>
      <c r="C14" s="17"/>
      <c r="D14" s="17"/>
      <c r="E14" s="17"/>
      <c r="F14" s="17"/>
      <c r="G14" s="1"/>
      <c r="H14" s="1"/>
      <c r="I14" s="1"/>
      <c r="J14" s="1"/>
      <c r="K14" s="1"/>
      <c r="L14" s="1"/>
      <c r="M14" s="1"/>
    </row>
    <row r="15" customFormat="false" ht="65.25" hidden="false" customHeight="true" outlineLevel="0" collapsed="false">
      <c r="A15" s="1"/>
      <c r="B15" s="17"/>
      <c r="C15" s="17"/>
      <c r="D15" s="17"/>
      <c r="E15" s="17"/>
      <c r="F15" s="17"/>
      <c r="G15" s="1"/>
      <c r="H15" s="1"/>
      <c r="I15" s="1"/>
      <c r="J15" s="1"/>
      <c r="K15" s="1"/>
      <c r="L15" s="1"/>
      <c r="M15" s="1"/>
    </row>
    <row r="16" customFormat="false" ht="15.75" hidden="false" customHeight="false" outlineLevel="0" collapsed="false">
      <c r="A16" s="1"/>
      <c r="B16" s="18"/>
      <c r="C16" s="18"/>
      <c r="D16" s="18"/>
      <c r="E16" s="18"/>
      <c r="F16" s="18"/>
      <c r="G16" s="1"/>
      <c r="H16" s="1"/>
      <c r="I16" s="1"/>
      <c r="J16" s="1"/>
      <c r="K16" s="1"/>
      <c r="L16" s="1"/>
      <c r="M16" s="1"/>
    </row>
    <row r="17" customFormat="false" ht="27" hidden="false" customHeight="true" outlineLevel="0" collapsed="false">
      <c r="A17" s="1"/>
      <c r="B17" s="19" t="s">
        <v>10</v>
      </c>
      <c r="C17" s="20"/>
      <c r="D17" s="21"/>
      <c r="E17" s="21"/>
      <c r="F17" s="22"/>
      <c r="G17" s="1"/>
      <c r="H17" s="1"/>
      <c r="I17" s="1"/>
      <c r="J17" s="1"/>
      <c r="K17" s="1"/>
      <c r="L17" s="1"/>
      <c r="M17" s="1"/>
    </row>
    <row r="18" customFormat="false" ht="15" hidden="false" customHeight="false" outlineLevel="0" collapsed="false">
      <c r="A18" s="1"/>
      <c r="B18" s="18"/>
      <c r="C18" s="18"/>
      <c r="D18" s="18"/>
      <c r="E18" s="18"/>
      <c r="F18" s="18"/>
      <c r="G18" s="1"/>
      <c r="H18" s="1"/>
      <c r="I18" s="1"/>
      <c r="J18" s="1"/>
      <c r="K18" s="1"/>
      <c r="L18" s="1"/>
      <c r="M18" s="1"/>
    </row>
    <row r="19" customFormat="false" ht="10.5" hidden="false" customHeight="true" outlineLevel="0" collapsed="false">
      <c r="A19" s="1"/>
      <c r="B19" s="1"/>
      <c r="C19" s="1"/>
      <c r="D19" s="15"/>
      <c r="E19" s="16"/>
      <c r="F19" s="16"/>
      <c r="G19" s="1"/>
      <c r="H19" s="1"/>
      <c r="I19" s="1"/>
      <c r="J19" s="1"/>
      <c r="K19" s="1"/>
      <c r="L19" s="1"/>
      <c r="M19" s="1"/>
    </row>
    <row r="20" customFormat="false" ht="18.75" hidden="false" customHeight="false" outlineLevel="0" collapsed="false">
      <c r="A20" s="1"/>
      <c r="B20" s="23" t="s">
        <v>11</v>
      </c>
      <c r="C20" s="23"/>
      <c r="D20" s="1"/>
      <c r="E20" s="1"/>
      <c r="F20" s="1"/>
      <c r="G20" s="1"/>
      <c r="H20" s="1"/>
      <c r="I20" s="1"/>
      <c r="J20" s="1"/>
      <c r="K20" s="1"/>
      <c r="L20" s="1"/>
      <c r="M20" s="1"/>
    </row>
    <row r="21" customFormat="false" ht="15" hidden="false" customHeight="false" outlineLevel="0" collapsed="false">
      <c r="A21" s="1"/>
      <c r="B21" s="1"/>
      <c r="C21" s="1"/>
      <c r="D21" s="1"/>
      <c r="E21" s="1"/>
      <c r="F21" s="1"/>
      <c r="G21" s="1"/>
      <c r="H21" s="1"/>
      <c r="I21" s="1"/>
      <c r="J21" s="1"/>
      <c r="K21" s="1"/>
      <c r="L21" s="1"/>
      <c r="M21" s="1"/>
    </row>
    <row r="22" customFormat="false" ht="19.5" hidden="false" customHeight="true" outlineLevel="0" collapsed="false">
      <c r="A22" s="24"/>
      <c r="B22" s="25" t="s">
        <v>12</v>
      </c>
      <c r="C22" s="26" t="s">
        <v>13</v>
      </c>
      <c r="D22" s="26" t="s">
        <v>14</v>
      </c>
      <c r="E22" s="27" t="s">
        <v>15</v>
      </c>
      <c r="F22" s="27"/>
      <c r="G22" s="1"/>
      <c r="H22" s="1"/>
      <c r="I22" s="1"/>
      <c r="J22" s="1"/>
      <c r="K22" s="1"/>
      <c r="L22" s="1"/>
      <c r="M22" s="1"/>
    </row>
    <row r="23" customFormat="false" ht="28.5" hidden="false" customHeight="true" outlineLevel="0" collapsed="false">
      <c r="A23" s="1"/>
      <c r="B23" s="28"/>
      <c r="C23" s="29" t="n">
        <f aca="false">B23*20</f>
        <v>0</v>
      </c>
      <c r="D23" s="30"/>
      <c r="E23" s="31"/>
      <c r="F23" s="31"/>
      <c r="G23" s="1"/>
      <c r="H23" s="1"/>
      <c r="I23" s="1"/>
      <c r="J23" s="1"/>
      <c r="K23" s="1"/>
      <c r="L23" s="1"/>
      <c r="M23" s="1"/>
    </row>
    <row r="24" customFormat="false" ht="15" hidden="false" customHeight="false" outlineLevel="0" collapsed="false">
      <c r="A24" s="1"/>
      <c r="B24" s="1"/>
      <c r="C24" s="1"/>
      <c r="D24" s="1"/>
      <c r="E24" s="1"/>
      <c r="F24" s="1"/>
      <c r="G24" s="1"/>
      <c r="H24" s="1"/>
      <c r="I24" s="1"/>
      <c r="J24" s="1"/>
      <c r="K24" s="1"/>
      <c r="L24" s="1"/>
      <c r="M24" s="1"/>
    </row>
    <row r="25" customFormat="false" ht="15" hidden="false" customHeight="false" outlineLevel="0" collapsed="false">
      <c r="A25" s="1"/>
      <c r="B25" s="1"/>
      <c r="C25" s="1"/>
      <c r="D25" s="1"/>
      <c r="E25" s="1"/>
      <c r="F25" s="1"/>
      <c r="G25" s="1"/>
      <c r="H25" s="1"/>
      <c r="I25" s="1"/>
      <c r="J25" s="1"/>
      <c r="K25" s="1"/>
      <c r="L25" s="1"/>
      <c r="M25" s="1"/>
    </row>
    <row r="26" customFormat="false" ht="18.75" hidden="false" customHeight="false" outlineLevel="0" collapsed="false">
      <c r="A26" s="1"/>
      <c r="B26" s="23" t="s">
        <v>16</v>
      </c>
      <c r="C26" s="32"/>
      <c r="D26" s="1"/>
      <c r="E26" s="1"/>
      <c r="F26" s="1"/>
      <c r="G26" s="1"/>
      <c r="H26" s="1"/>
      <c r="I26" s="1"/>
      <c r="J26" s="1"/>
      <c r="K26" s="1"/>
      <c r="L26" s="1"/>
      <c r="M26" s="1"/>
    </row>
    <row r="27" customFormat="false" ht="15" hidden="false" customHeight="false" outlineLevel="0" collapsed="false">
      <c r="A27" s="1"/>
      <c r="B27" s="1"/>
      <c r="C27" s="1"/>
      <c r="D27" s="1"/>
      <c r="E27" s="1"/>
      <c r="F27" s="1"/>
      <c r="G27" s="1"/>
      <c r="H27" s="1"/>
      <c r="I27" s="1"/>
      <c r="J27" s="1"/>
      <c r="K27" s="1"/>
      <c r="L27" s="1"/>
      <c r="M27" s="1"/>
    </row>
    <row r="28" customFormat="false" ht="25.5" hidden="false" customHeight="true" outlineLevel="0" collapsed="false">
      <c r="A28" s="1"/>
      <c r="B28" s="25" t="s">
        <v>17</v>
      </c>
      <c r="C28" s="26" t="s">
        <v>13</v>
      </c>
      <c r="D28" s="33" t="s">
        <v>18</v>
      </c>
      <c r="E28" s="1"/>
      <c r="F28" s="1"/>
      <c r="G28" s="1"/>
      <c r="H28" s="1"/>
      <c r="I28" s="1"/>
      <c r="J28" s="1"/>
      <c r="K28" s="1"/>
      <c r="L28" s="1"/>
      <c r="M28" s="1"/>
    </row>
    <row r="29" customFormat="false" ht="26.25" hidden="false" customHeight="true" outlineLevel="0" collapsed="false">
      <c r="A29" s="1"/>
      <c r="B29" s="34"/>
      <c r="C29" s="29" t="n">
        <f aca="false">B29*20</f>
        <v>0</v>
      </c>
      <c r="D29" s="30"/>
      <c r="E29" s="1"/>
      <c r="F29" s="1"/>
      <c r="G29" s="1"/>
      <c r="H29" s="1"/>
      <c r="I29" s="1"/>
      <c r="J29" s="1"/>
      <c r="K29" s="1"/>
      <c r="L29" s="1"/>
      <c r="M29" s="1"/>
    </row>
    <row r="30" customFormat="false" ht="15" hidden="false" customHeight="false" outlineLevel="0" collapsed="false">
      <c r="A30" s="1"/>
      <c r="B30" s="1"/>
      <c r="C30" s="1"/>
      <c r="D30" s="1"/>
      <c r="E30" s="1"/>
      <c r="F30" s="1"/>
      <c r="G30" s="1"/>
      <c r="H30" s="1"/>
      <c r="I30" s="1"/>
      <c r="J30" s="1"/>
      <c r="K30" s="1"/>
      <c r="L30" s="1"/>
      <c r="M30" s="1"/>
    </row>
    <row r="31" customFormat="false" ht="15" hidden="false" customHeight="false" outlineLevel="0" collapsed="false">
      <c r="A31" s="1"/>
      <c r="B31" s="1"/>
      <c r="C31" s="1"/>
      <c r="D31" s="1"/>
      <c r="E31" s="1"/>
      <c r="F31" s="1"/>
      <c r="G31" s="1"/>
      <c r="H31" s="1"/>
      <c r="I31" s="1"/>
      <c r="J31" s="1"/>
      <c r="K31" s="1"/>
      <c r="L31" s="1"/>
      <c r="M31" s="1"/>
    </row>
    <row r="32" customFormat="false" ht="15" hidden="false" customHeight="false" outlineLevel="0" collapsed="false">
      <c r="A32" s="1"/>
      <c r="B32" s="1"/>
      <c r="C32" s="1"/>
      <c r="D32" s="1"/>
      <c r="E32" s="1"/>
      <c r="F32" s="1"/>
      <c r="G32" s="1"/>
      <c r="H32" s="1"/>
      <c r="I32" s="1"/>
      <c r="J32" s="1"/>
      <c r="K32" s="1"/>
      <c r="L32" s="1"/>
      <c r="M32" s="1"/>
    </row>
    <row r="33" customFormat="false" ht="15" hidden="false" customHeight="false" outlineLevel="0" collapsed="false">
      <c r="A33" s="1"/>
      <c r="B33" s="1"/>
      <c r="C33" s="1"/>
      <c r="D33" s="1"/>
      <c r="E33" s="1"/>
      <c r="F33" s="1"/>
      <c r="G33" s="1"/>
      <c r="H33" s="1"/>
      <c r="I33" s="1"/>
      <c r="J33" s="1"/>
      <c r="K33" s="1"/>
      <c r="L33" s="1"/>
      <c r="M33" s="1"/>
    </row>
    <row r="34" customFormat="false" ht="25.5" hidden="false" customHeight="true" outlineLevel="0" collapsed="false">
      <c r="A34" s="1"/>
      <c r="B34" s="1"/>
      <c r="C34" s="1"/>
      <c r="D34" s="1"/>
      <c r="E34" s="1"/>
      <c r="F34" s="1"/>
      <c r="G34" s="1"/>
      <c r="H34" s="1"/>
      <c r="I34" s="1"/>
      <c r="J34" s="1"/>
      <c r="K34" s="1"/>
      <c r="L34" s="1"/>
      <c r="M34" s="1"/>
    </row>
    <row r="35" customFormat="false" ht="15" hidden="false" customHeight="false" outlineLevel="0" collapsed="false">
      <c r="A35" s="1"/>
      <c r="B35" s="1"/>
      <c r="C35" s="1"/>
      <c r="D35" s="1"/>
      <c r="E35" s="1"/>
      <c r="F35" s="1"/>
      <c r="G35" s="1"/>
      <c r="H35" s="1"/>
      <c r="I35" s="1"/>
      <c r="J35" s="1"/>
      <c r="K35" s="1"/>
      <c r="L35" s="1"/>
      <c r="M35" s="1"/>
    </row>
    <row r="36" customFormat="false" ht="15" hidden="true" customHeight="false" outlineLevel="0" collapsed="false">
      <c r="A36" s="1"/>
      <c r="B36" s="1" t="s">
        <v>19</v>
      </c>
      <c r="C36" s="1"/>
      <c r="D36" s="1"/>
      <c r="E36" s="1"/>
      <c r="F36" s="1"/>
      <c r="G36" s="1"/>
      <c r="H36" s="1"/>
      <c r="I36" s="1"/>
      <c r="J36" s="1"/>
      <c r="K36" s="1"/>
      <c r="L36" s="1"/>
      <c r="M36" s="1"/>
    </row>
    <row r="37" customFormat="false" ht="15" hidden="true" customHeight="false" outlineLevel="0" collapsed="false">
      <c r="A37" s="1"/>
      <c r="B37" s="1" t="s">
        <v>20</v>
      </c>
      <c r="C37" s="1"/>
      <c r="D37" s="1"/>
      <c r="E37" s="1"/>
      <c r="F37" s="1"/>
      <c r="G37" s="1"/>
      <c r="H37" s="1"/>
      <c r="I37" s="1"/>
      <c r="J37" s="1"/>
      <c r="K37" s="1"/>
      <c r="L37" s="1"/>
      <c r="M37" s="1"/>
    </row>
    <row r="38" customFormat="false" ht="15" hidden="true" customHeight="false" outlineLevel="0" collapsed="false">
      <c r="A38" s="1"/>
      <c r="B38" s="1" t="s">
        <v>21</v>
      </c>
      <c r="C38" s="1"/>
      <c r="D38" s="1"/>
      <c r="E38" s="1"/>
      <c r="F38" s="1"/>
      <c r="G38" s="1"/>
      <c r="H38" s="1"/>
      <c r="I38" s="1"/>
      <c r="J38" s="1"/>
      <c r="K38" s="1"/>
      <c r="L38" s="1"/>
      <c r="M38" s="1"/>
    </row>
    <row r="39" customFormat="false" ht="15" hidden="true" customHeight="false" outlineLevel="0" collapsed="false">
      <c r="A39" s="1"/>
      <c r="B39" s="1" t="s">
        <v>22</v>
      </c>
      <c r="C39" s="1"/>
      <c r="D39" s="1"/>
      <c r="E39" s="1"/>
      <c r="F39" s="1"/>
      <c r="G39" s="1"/>
      <c r="H39" s="1"/>
      <c r="I39" s="1"/>
      <c r="J39" s="1"/>
      <c r="K39" s="1"/>
      <c r="L39" s="1"/>
      <c r="M39" s="1"/>
    </row>
    <row r="40" customFormat="false" ht="15" hidden="true" customHeight="false" outlineLevel="0" collapsed="false">
      <c r="A40" s="1"/>
      <c r="B40" s="1" t="s">
        <v>23</v>
      </c>
      <c r="C40" s="1"/>
      <c r="D40" s="1"/>
      <c r="E40" s="1"/>
      <c r="F40" s="1"/>
      <c r="G40" s="1"/>
      <c r="H40" s="1"/>
      <c r="I40" s="1"/>
      <c r="J40" s="1"/>
      <c r="K40" s="1"/>
      <c r="L40" s="1"/>
      <c r="M40" s="1"/>
    </row>
    <row r="41" customFormat="false" ht="15" hidden="true" customHeight="false" outlineLevel="0" collapsed="false">
      <c r="A41" s="1"/>
      <c r="B41" s="1" t="s">
        <v>24</v>
      </c>
      <c r="C41" s="1"/>
      <c r="D41" s="1"/>
      <c r="E41" s="1"/>
      <c r="F41" s="1"/>
      <c r="G41" s="1"/>
      <c r="H41" s="1"/>
      <c r="I41" s="1"/>
      <c r="J41" s="1"/>
      <c r="K41" s="1"/>
      <c r="L41" s="1"/>
      <c r="M41" s="1"/>
    </row>
    <row r="42" customFormat="false" ht="15" hidden="true" customHeight="false" outlineLevel="0" collapsed="false">
      <c r="A42" s="1"/>
      <c r="B42" s="1" t="s">
        <v>25</v>
      </c>
      <c r="C42" s="1"/>
      <c r="D42" s="1"/>
      <c r="E42" s="1"/>
      <c r="F42" s="1"/>
      <c r="G42" s="1"/>
      <c r="H42" s="1"/>
      <c r="I42" s="1"/>
      <c r="J42" s="1"/>
      <c r="K42" s="1"/>
      <c r="L42" s="1"/>
      <c r="M42" s="1"/>
    </row>
    <row r="43" customFormat="false" ht="15" hidden="true" customHeight="false" outlineLevel="0" collapsed="false">
      <c r="A43" s="1"/>
      <c r="B43" s="1" t="s">
        <v>26</v>
      </c>
      <c r="C43" s="1"/>
      <c r="D43" s="1"/>
      <c r="E43" s="1"/>
      <c r="F43" s="1"/>
      <c r="G43" s="1"/>
      <c r="H43" s="1"/>
      <c r="I43" s="1"/>
      <c r="J43" s="1"/>
      <c r="K43" s="1"/>
      <c r="L43" s="1"/>
      <c r="M43" s="1"/>
    </row>
    <row r="44" customFormat="false" ht="15" hidden="true" customHeight="false" outlineLevel="0" collapsed="false">
      <c r="A44" s="1"/>
      <c r="B44" s="1" t="s">
        <v>27</v>
      </c>
      <c r="C44" s="1"/>
      <c r="D44" s="1"/>
      <c r="E44" s="1"/>
      <c r="F44" s="1"/>
      <c r="G44" s="1"/>
      <c r="H44" s="1"/>
      <c r="I44" s="1"/>
      <c r="J44" s="1"/>
      <c r="K44" s="1"/>
      <c r="L44" s="1"/>
      <c r="M44" s="1"/>
    </row>
    <row r="45" customFormat="false" ht="15" hidden="true" customHeight="false" outlineLevel="0" collapsed="false">
      <c r="A45" s="1"/>
      <c r="B45" s="1" t="s">
        <v>28</v>
      </c>
      <c r="C45" s="1"/>
      <c r="D45" s="1"/>
      <c r="E45" s="1"/>
      <c r="F45" s="1"/>
      <c r="G45" s="1"/>
      <c r="H45" s="1"/>
      <c r="I45" s="1"/>
      <c r="J45" s="1"/>
      <c r="K45" s="1"/>
      <c r="L45" s="1"/>
      <c r="M45" s="1"/>
    </row>
    <row r="46" customFormat="false" ht="15" hidden="true" customHeight="false" outlineLevel="0" collapsed="false">
      <c r="A46" s="1"/>
      <c r="B46" s="1" t="s">
        <v>29</v>
      </c>
      <c r="C46" s="1"/>
      <c r="D46" s="1"/>
      <c r="E46" s="1"/>
      <c r="F46" s="1"/>
      <c r="G46" s="1"/>
      <c r="H46" s="1"/>
      <c r="I46" s="1"/>
      <c r="J46" s="1"/>
      <c r="K46" s="1"/>
      <c r="L46" s="1"/>
      <c r="M46" s="1"/>
    </row>
    <row r="47" customFormat="false" ht="15" hidden="true" customHeight="false" outlineLevel="0" collapsed="false">
      <c r="A47" s="1"/>
      <c r="B47" s="1" t="s">
        <v>30</v>
      </c>
      <c r="C47" s="1"/>
      <c r="D47" s="1"/>
      <c r="E47" s="1"/>
      <c r="F47" s="1"/>
      <c r="G47" s="1"/>
      <c r="H47" s="1"/>
      <c r="I47" s="1"/>
      <c r="J47" s="1"/>
      <c r="K47" s="1"/>
      <c r="L47" s="1"/>
      <c r="M47" s="1"/>
    </row>
    <row r="48" customFormat="false" ht="15" hidden="true" customHeight="false" outlineLevel="0" collapsed="false">
      <c r="A48" s="1"/>
      <c r="B48" s="1" t="s">
        <v>31</v>
      </c>
      <c r="C48" s="1"/>
      <c r="D48" s="1"/>
      <c r="E48" s="1"/>
      <c r="F48" s="1"/>
      <c r="G48" s="1"/>
      <c r="H48" s="1"/>
      <c r="I48" s="1"/>
      <c r="J48" s="1"/>
      <c r="K48" s="1"/>
      <c r="L48" s="1"/>
      <c r="M48" s="1"/>
    </row>
    <row r="49" customFormat="false" ht="15" hidden="true" customHeight="false" outlineLevel="0" collapsed="false">
      <c r="A49" s="1"/>
      <c r="B49" s="1" t="s">
        <v>32</v>
      </c>
      <c r="C49" s="1"/>
      <c r="D49" s="1"/>
      <c r="E49" s="1"/>
      <c r="F49" s="1"/>
      <c r="G49" s="1"/>
      <c r="H49" s="1"/>
      <c r="I49" s="1"/>
      <c r="J49" s="1"/>
      <c r="K49" s="1"/>
      <c r="L49" s="1"/>
      <c r="M49" s="1"/>
    </row>
    <row r="50" customFormat="false" ht="15" hidden="true" customHeight="false" outlineLevel="0" collapsed="false">
      <c r="A50" s="1"/>
      <c r="B50" s="1" t="s">
        <v>33</v>
      </c>
      <c r="C50" s="1"/>
      <c r="D50" s="1"/>
      <c r="E50" s="1"/>
      <c r="F50" s="1"/>
      <c r="G50" s="1"/>
      <c r="H50" s="1"/>
      <c r="I50" s="1"/>
      <c r="J50" s="1"/>
      <c r="K50" s="1"/>
      <c r="L50" s="1"/>
      <c r="M50" s="1"/>
    </row>
    <row r="51" customFormat="false" ht="15" hidden="true" customHeight="false" outlineLevel="0" collapsed="false">
      <c r="A51" s="1"/>
      <c r="B51" s="1" t="s">
        <v>34</v>
      </c>
      <c r="C51" s="1"/>
      <c r="D51" s="1"/>
      <c r="E51" s="1"/>
      <c r="F51" s="1"/>
      <c r="G51" s="1"/>
      <c r="H51" s="1"/>
      <c r="I51" s="1"/>
      <c r="J51" s="1"/>
      <c r="K51" s="1"/>
      <c r="L51" s="1"/>
      <c r="M51" s="1"/>
    </row>
    <row r="52" customFormat="false" ht="15" hidden="true" customHeight="false" outlineLevel="0" collapsed="false">
      <c r="A52" s="1"/>
      <c r="B52" s="1" t="s">
        <v>35</v>
      </c>
      <c r="C52" s="1"/>
      <c r="D52" s="1"/>
      <c r="E52" s="1"/>
      <c r="F52" s="1"/>
      <c r="G52" s="1"/>
      <c r="H52" s="1"/>
      <c r="I52" s="1"/>
      <c r="J52" s="1"/>
      <c r="K52" s="1"/>
      <c r="L52" s="1"/>
      <c r="M52" s="1"/>
    </row>
    <row r="53" customFormat="false" ht="15" hidden="true" customHeight="false" outlineLevel="0" collapsed="false">
      <c r="A53" s="1"/>
      <c r="B53" s="1" t="s">
        <v>36</v>
      </c>
      <c r="C53" s="1"/>
      <c r="D53" s="1"/>
      <c r="E53" s="1"/>
      <c r="F53" s="1"/>
      <c r="G53" s="1"/>
      <c r="H53" s="1"/>
      <c r="I53" s="1"/>
      <c r="J53" s="1"/>
      <c r="K53" s="1"/>
      <c r="L53" s="1"/>
      <c r="M53" s="1"/>
    </row>
    <row r="54" customFormat="false" ht="15" hidden="true" customHeight="false" outlineLevel="0" collapsed="false">
      <c r="A54" s="1"/>
      <c r="B54" s="1" t="s">
        <v>37</v>
      </c>
      <c r="C54" s="1"/>
      <c r="D54" s="1"/>
      <c r="E54" s="1"/>
      <c r="F54" s="1"/>
      <c r="G54" s="1"/>
      <c r="H54" s="1"/>
      <c r="I54" s="1"/>
      <c r="J54" s="1"/>
      <c r="K54" s="1"/>
      <c r="L54" s="1"/>
      <c r="M54" s="1"/>
    </row>
    <row r="55" customFormat="false" ht="15" hidden="true" customHeight="false" outlineLevel="0" collapsed="false">
      <c r="A55" s="1"/>
      <c r="B55" s="1" t="s">
        <v>38</v>
      </c>
      <c r="C55" s="1"/>
      <c r="D55" s="1"/>
      <c r="E55" s="1"/>
      <c r="F55" s="1"/>
      <c r="G55" s="1"/>
      <c r="H55" s="1"/>
      <c r="I55" s="1"/>
      <c r="J55" s="1"/>
      <c r="K55" s="1"/>
      <c r="L55" s="1"/>
      <c r="M55" s="1"/>
    </row>
    <row r="56" customFormat="false" ht="15" hidden="true" customHeight="false" outlineLevel="0" collapsed="false">
      <c r="A56" s="1"/>
      <c r="B56" s="1" t="s">
        <v>39</v>
      </c>
      <c r="C56" s="1"/>
      <c r="D56" s="1"/>
      <c r="E56" s="1"/>
      <c r="F56" s="1"/>
      <c r="G56" s="1"/>
      <c r="H56" s="1"/>
      <c r="I56" s="1"/>
      <c r="J56" s="1"/>
      <c r="K56" s="1"/>
      <c r="L56" s="1"/>
      <c r="M56" s="1"/>
    </row>
    <row r="57" customFormat="false" ht="15" hidden="true" customHeight="false" outlineLevel="0" collapsed="false">
      <c r="A57" s="1"/>
      <c r="B57" s="1" t="s">
        <v>40</v>
      </c>
      <c r="C57" s="1"/>
      <c r="D57" s="1"/>
      <c r="E57" s="1"/>
      <c r="F57" s="1"/>
      <c r="G57" s="1"/>
      <c r="H57" s="1"/>
      <c r="I57" s="1"/>
      <c r="J57" s="1"/>
      <c r="K57" s="1"/>
      <c r="L57" s="1"/>
      <c r="M57" s="1"/>
    </row>
    <row r="58" customFormat="false" ht="15" hidden="true" customHeight="false" outlineLevel="0" collapsed="false">
      <c r="A58" s="1"/>
      <c r="B58" s="1" t="s">
        <v>41</v>
      </c>
      <c r="C58" s="1"/>
      <c r="D58" s="1"/>
      <c r="E58" s="1"/>
      <c r="F58" s="1"/>
      <c r="G58" s="1"/>
      <c r="H58" s="1"/>
      <c r="I58" s="1"/>
      <c r="J58" s="1"/>
      <c r="K58" s="1"/>
      <c r="L58" s="1"/>
      <c r="M58" s="1"/>
    </row>
    <row r="59" customFormat="false" ht="15" hidden="true" customHeight="false" outlineLevel="0" collapsed="false">
      <c r="A59" s="1"/>
      <c r="B59" s="1" t="s">
        <v>42</v>
      </c>
      <c r="C59" s="1"/>
      <c r="D59" s="1"/>
      <c r="E59" s="1"/>
      <c r="F59" s="1"/>
      <c r="G59" s="1"/>
      <c r="H59" s="1"/>
      <c r="I59" s="1"/>
      <c r="J59" s="1"/>
      <c r="K59" s="1"/>
      <c r="L59" s="1"/>
      <c r="M59" s="1"/>
    </row>
    <row r="60" customFormat="false" ht="15" hidden="true" customHeight="false" outlineLevel="0" collapsed="false">
      <c r="A60" s="1"/>
      <c r="B60" s="1" t="s">
        <v>43</v>
      </c>
      <c r="C60" s="1"/>
      <c r="D60" s="1"/>
      <c r="E60" s="1"/>
      <c r="F60" s="1"/>
      <c r="G60" s="1"/>
      <c r="H60" s="1"/>
      <c r="I60" s="1"/>
      <c r="J60" s="1"/>
      <c r="K60" s="1"/>
      <c r="L60" s="1"/>
      <c r="M60" s="1"/>
    </row>
    <row r="61" customFormat="false" ht="15" hidden="true" customHeight="false" outlineLevel="0" collapsed="false">
      <c r="A61" s="1"/>
      <c r="B61" s="1" t="s">
        <v>44</v>
      </c>
      <c r="C61" s="1"/>
      <c r="D61" s="1"/>
      <c r="E61" s="1"/>
      <c r="F61" s="1"/>
      <c r="G61" s="1"/>
      <c r="H61" s="1"/>
      <c r="I61" s="1"/>
      <c r="J61" s="1"/>
      <c r="K61" s="1"/>
      <c r="L61" s="1"/>
      <c r="M61" s="1"/>
    </row>
    <row r="62" customFormat="false" ht="15" hidden="true" customHeight="false" outlineLevel="0" collapsed="false">
      <c r="A62" s="1"/>
      <c r="B62" s="1" t="s">
        <v>45</v>
      </c>
      <c r="C62" s="1"/>
      <c r="D62" s="1"/>
      <c r="E62" s="1"/>
      <c r="F62" s="1"/>
      <c r="G62" s="1"/>
      <c r="H62" s="1"/>
      <c r="I62" s="1"/>
      <c r="J62" s="1"/>
      <c r="K62" s="1"/>
      <c r="L62" s="1"/>
      <c r="M62" s="1"/>
    </row>
    <row r="63" customFormat="false" ht="15" hidden="true" customHeight="false" outlineLevel="0" collapsed="false">
      <c r="A63" s="1"/>
      <c r="B63" s="1" t="s">
        <v>46</v>
      </c>
      <c r="C63" s="1"/>
      <c r="D63" s="1"/>
      <c r="E63" s="1"/>
      <c r="F63" s="1"/>
      <c r="G63" s="1"/>
      <c r="H63" s="1"/>
      <c r="I63" s="1"/>
      <c r="J63" s="1"/>
      <c r="K63" s="1"/>
      <c r="L63" s="1"/>
      <c r="M63" s="1"/>
    </row>
    <row r="64" customFormat="false" ht="15" hidden="true" customHeight="false" outlineLevel="0" collapsed="false">
      <c r="A64" s="1"/>
      <c r="B64" s="1" t="s">
        <v>47</v>
      </c>
      <c r="C64" s="1"/>
      <c r="D64" s="1"/>
      <c r="E64" s="1"/>
      <c r="F64" s="1"/>
      <c r="G64" s="1"/>
      <c r="H64" s="1"/>
      <c r="I64" s="1"/>
      <c r="J64" s="1"/>
      <c r="K64" s="1"/>
      <c r="L64" s="1"/>
      <c r="M64" s="1"/>
    </row>
    <row r="65" customFormat="false" ht="15" hidden="true" customHeight="false" outlineLevel="0" collapsed="false">
      <c r="A65" s="1"/>
      <c r="B65" s="1" t="s">
        <v>22</v>
      </c>
      <c r="C65" s="1"/>
      <c r="D65" s="1"/>
      <c r="E65" s="1"/>
      <c r="F65" s="1"/>
      <c r="G65" s="1"/>
      <c r="H65" s="1"/>
      <c r="I65" s="1"/>
      <c r="J65" s="1"/>
      <c r="K65" s="1"/>
      <c r="L65" s="1"/>
      <c r="M65" s="1"/>
    </row>
    <row r="66" customFormat="false" ht="15" hidden="true" customHeight="false" outlineLevel="0" collapsed="false">
      <c r="A66" s="1"/>
      <c r="B66" s="1" t="s">
        <v>48</v>
      </c>
      <c r="C66" s="1"/>
      <c r="D66" s="1"/>
      <c r="E66" s="1"/>
      <c r="F66" s="1"/>
      <c r="G66" s="1"/>
      <c r="H66" s="1"/>
      <c r="I66" s="1"/>
      <c r="J66" s="1"/>
      <c r="K66" s="1"/>
      <c r="L66" s="1"/>
      <c r="M66" s="1"/>
    </row>
    <row r="67" customFormat="false" ht="15" hidden="true" customHeight="false" outlineLevel="0" collapsed="false">
      <c r="A67" s="1"/>
      <c r="B67" s="1" t="s">
        <v>49</v>
      </c>
      <c r="C67" s="1"/>
      <c r="D67" s="1"/>
      <c r="E67" s="1"/>
      <c r="F67" s="1"/>
      <c r="G67" s="1"/>
      <c r="H67" s="1"/>
      <c r="I67" s="1"/>
      <c r="J67" s="1"/>
      <c r="K67" s="1"/>
      <c r="L67" s="1"/>
      <c r="M67" s="1"/>
    </row>
    <row r="68" customFormat="false" ht="15" hidden="true" customHeight="false" outlineLevel="0" collapsed="false">
      <c r="A68" s="1"/>
      <c r="B68" s="1" t="s">
        <v>50</v>
      </c>
      <c r="C68" s="1"/>
      <c r="D68" s="1"/>
      <c r="E68" s="1"/>
      <c r="F68" s="1"/>
      <c r="G68" s="1"/>
      <c r="H68" s="1"/>
      <c r="I68" s="1"/>
      <c r="J68" s="1"/>
      <c r="K68" s="1"/>
      <c r="L68" s="1"/>
      <c r="M68" s="1"/>
    </row>
    <row r="69" customFormat="false" ht="15" hidden="true" customHeight="false" outlineLevel="0" collapsed="false">
      <c r="A69" s="1"/>
      <c r="B69" s="1" t="s">
        <v>51</v>
      </c>
      <c r="C69" s="1"/>
      <c r="D69" s="1"/>
      <c r="E69" s="1"/>
      <c r="F69" s="1"/>
      <c r="G69" s="1"/>
      <c r="H69" s="1"/>
      <c r="I69" s="1"/>
      <c r="J69" s="1"/>
      <c r="K69" s="1"/>
      <c r="L69" s="1"/>
      <c r="M69" s="1"/>
    </row>
    <row r="70" customFormat="false" ht="15" hidden="true" customHeight="false" outlineLevel="0" collapsed="false">
      <c r="A70" s="1"/>
      <c r="B70" s="1" t="s">
        <v>52</v>
      </c>
      <c r="C70" s="1"/>
      <c r="D70" s="1"/>
      <c r="E70" s="1"/>
      <c r="F70" s="1"/>
      <c r="G70" s="1"/>
      <c r="H70" s="1"/>
      <c r="I70" s="1"/>
      <c r="J70" s="1"/>
      <c r="K70" s="1"/>
      <c r="L70" s="1"/>
      <c r="M70" s="1"/>
    </row>
    <row r="71" customFormat="false" ht="15" hidden="true" customHeight="false" outlineLevel="0" collapsed="false">
      <c r="A71" s="1"/>
      <c r="B71" s="1" t="s">
        <v>53</v>
      </c>
      <c r="C71" s="1"/>
      <c r="D71" s="1"/>
      <c r="E71" s="1"/>
      <c r="F71" s="1"/>
      <c r="G71" s="1"/>
      <c r="H71" s="1"/>
      <c r="I71" s="1"/>
      <c r="J71" s="1"/>
      <c r="K71" s="1"/>
      <c r="L71" s="1"/>
      <c r="M71" s="1"/>
    </row>
    <row r="72" customFormat="false" ht="15" hidden="true" customHeight="false" outlineLevel="0" collapsed="false">
      <c r="A72" s="1"/>
      <c r="B72" s="1" t="s">
        <v>54</v>
      </c>
      <c r="C72" s="1"/>
      <c r="D72" s="1"/>
      <c r="E72" s="1"/>
      <c r="F72" s="1"/>
      <c r="G72" s="1"/>
      <c r="H72" s="1"/>
      <c r="I72" s="1"/>
      <c r="J72" s="1"/>
      <c r="K72" s="1"/>
      <c r="L72" s="1"/>
      <c r="M72" s="1"/>
    </row>
    <row r="73" customFormat="false" ht="15" hidden="true" customHeight="false" outlineLevel="0" collapsed="false">
      <c r="A73" s="1"/>
      <c r="B73" s="1" t="s">
        <v>22</v>
      </c>
      <c r="C73" s="1"/>
      <c r="D73" s="1" t="s">
        <v>55</v>
      </c>
      <c r="E73" s="1"/>
      <c r="F73" s="1"/>
      <c r="G73" s="1"/>
      <c r="H73" s="1"/>
      <c r="I73" s="1"/>
      <c r="J73" s="1"/>
      <c r="K73" s="1"/>
      <c r="L73" s="1"/>
      <c r="M73" s="1"/>
    </row>
    <row r="74" customFormat="false" ht="15" hidden="true" customHeight="false" outlineLevel="0" collapsed="false">
      <c r="A74" s="1"/>
      <c r="B74" s="1" t="s">
        <v>56</v>
      </c>
      <c r="C74" s="1"/>
      <c r="D74" s="1" t="s">
        <v>57</v>
      </c>
      <c r="E74" s="1"/>
      <c r="F74" s="1"/>
      <c r="G74" s="1"/>
      <c r="H74" s="1"/>
      <c r="I74" s="1"/>
      <c r="J74" s="1"/>
      <c r="K74" s="1"/>
      <c r="L74" s="1"/>
      <c r="M74" s="1"/>
    </row>
    <row r="75" customFormat="false" ht="15" hidden="true" customHeight="false" outlineLevel="0" collapsed="false">
      <c r="A75" s="1"/>
      <c r="B75" s="1" t="s">
        <v>58</v>
      </c>
      <c r="C75" s="1"/>
      <c r="D75" s="1" t="s">
        <v>59</v>
      </c>
      <c r="E75" s="1"/>
      <c r="F75" s="1"/>
      <c r="G75" s="1"/>
      <c r="H75" s="1"/>
      <c r="I75" s="1"/>
      <c r="J75" s="1"/>
      <c r="K75" s="1"/>
      <c r="L75" s="1"/>
      <c r="M75" s="1"/>
    </row>
    <row r="76" customFormat="false" ht="15" hidden="true" customHeight="false" outlineLevel="0" collapsed="false">
      <c r="A76" s="1"/>
      <c r="B76" s="1" t="s">
        <v>60</v>
      </c>
      <c r="C76" s="1"/>
      <c r="D76" s="1" t="s">
        <v>61</v>
      </c>
      <c r="E76" s="1"/>
      <c r="F76" s="1"/>
      <c r="G76" s="1"/>
      <c r="H76" s="1"/>
      <c r="I76" s="1"/>
      <c r="J76" s="1"/>
      <c r="K76" s="1"/>
      <c r="L76" s="1"/>
      <c r="M76" s="1"/>
    </row>
    <row r="77" customFormat="false" ht="15" hidden="true" customHeight="false" outlineLevel="0" collapsed="false">
      <c r="A77" s="1"/>
      <c r="B77" s="1" t="s">
        <v>62</v>
      </c>
      <c r="C77" s="1"/>
      <c r="D77" s="1" t="s">
        <v>63</v>
      </c>
      <c r="E77" s="1"/>
      <c r="F77" s="1"/>
      <c r="G77" s="1"/>
      <c r="H77" s="1"/>
      <c r="I77" s="1"/>
      <c r="J77" s="1"/>
      <c r="K77" s="1"/>
      <c r="L77" s="1"/>
      <c r="M77" s="1"/>
    </row>
    <row r="78" customFormat="false" ht="15" hidden="true" customHeight="false" outlineLevel="0" collapsed="false">
      <c r="A78" s="1"/>
      <c r="B78" s="1" t="s">
        <v>40</v>
      </c>
      <c r="C78" s="1"/>
      <c r="D78" s="1" t="s">
        <v>64</v>
      </c>
      <c r="E78" s="1"/>
      <c r="F78" s="1"/>
      <c r="G78" s="1"/>
      <c r="H78" s="1"/>
      <c r="I78" s="1"/>
      <c r="J78" s="1"/>
      <c r="K78" s="1"/>
      <c r="L78" s="1"/>
      <c r="M78" s="1"/>
    </row>
    <row r="79" customFormat="false" ht="15" hidden="true" customHeight="false" outlineLevel="0" collapsed="false">
      <c r="A79" s="1"/>
      <c r="B79" s="1" t="s">
        <v>65</v>
      </c>
      <c r="C79" s="1"/>
      <c r="D79" s="1" t="s">
        <v>66</v>
      </c>
      <c r="E79" s="1"/>
      <c r="F79" s="1"/>
      <c r="G79" s="1"/>
      <c r="H79" s="1"/>
      <c r="I79" s="1"/>
      <c r="J79" s="1"/>
      <c r="K79" s="1"/>
      <c r="L79" s="1"/>
      <c r="M79" s="1"/>
    </row>
    <row r="80" customFormat="false" ht="15" hidden="true" customHeight="false" outlineLevel="0" collapsed="false">
      <c r="A80" s="1"/>
      <c r="B80" s="1" t="s">
        <v>67</v>
      </c>
      <c r="C80" s="1"/>
      <c r="D80" s="1" t="s">
        <v>68</v>
      </c>
      <c r="E80" s="1"/>
      <c r="F80" s="1"/>
      <c r="G80" s="1"/>
      <c r="H80" s="1"/>
      <c r="I80" s="1"/>
      <c r="J80" s="1"/>
      <c r="K80" s="1"/>
      <c r="L80" s="1"/>
      <c r="M80" s="1"/>
    </row>
    <row r="81" customFormat="false" ht="15" hidden="true" customHeight="false" outlineLevel="0" collapsed="false">
      <c r="A81" s="1"/>
      <c r="B81" s="1" t="s">
        <v>69</v>
      </c>
      <c r="C81" s="1"/>
      <c r="D81" s="1" t="s">
        <v>70</v>
      </c>
      <c r="E81" s="1"/>
      <c r="F81" s="1"/>
      <c r="G81" s="1"/>
      <c r="H81" s="1"/>
      <c r="I81" s="1"/>
      <c r="J81" s="1"/>
      <c r="K81" s="1"/>
      <c r="L81" s="1"/>
      <c r="M81" s="1"/>
    </row>
    <row r="82" customFormat="false" ht="15" hidden="true" customHeight="false" outlineLevel="0" collapsed="false">
      <c r="A82" s="1"/>
      <c r="B82" s="1" t="s">
        <v>71</v>
      </c>
      <c r="C82" s="1"/>
      <c r="D82" s="1" t="s">
        <v>72</v>
      </c>
      <c r="E82" s="1"/>
      <c r="F82" s="1"/>
      <c r="G82" s="1"/>
      <c r="H82" s="1"/>
      <c r="I82" s="1"/>
      <c r="J82" s="1"/>
      <c r="K82" s="1"/>
      <c r="L82" s="1"/>
      <c r="M82" s="1"/>
    </row>
    <row r="83" customFormat="false" ht="15" hidden="true" customHeight="false" outlineLevel="0" collapsed="false">
      <c r="A83" s="1"/>
      <c r="B83" s="1" t="s">
        <v>73</v>
      </c>
      <c r="C83" s="1"/>
      <c r="D83" s="1" t="s">
        <v>74</v>
      </c>
      <c r="E83" s="1"/>
      <c r="F83" s="1"/>
      <c r="G83" s="1"/>
      <c r="H83" s="1"/>
      <c r="I83" s="1"/>
      <c r="J83" s="1"/>
      <c r="K83" s="1"/>
      <c r="L83" s="1"/>
      <c r="M83" s="1"/>
    </row>
    <row r="84" customFormat="false" ht="15" hidden="true" customHeight="false" outlineLevel="0" collapsed="false">
      <c r="A84" s="1"/>
      <c r="B84" s="1" t="s">
        <v>75</v>
      </c>
      <c r="C84" s="1"/>
      <c r="D84" s="1" t="s">
        <v>76</v>
      </c>
      <c r="E84" s="1"/>
      <c r="F84" s="1"/>
      <c r="G84" s="1"/>
      <c r="H84" s="1"/>
      <c r="I84" s="1"/>
      <c r="J84" s="1"/>
      <c r="K84" s="1"/>
      <c r="L84" s="1"/>
      <c r="M84" s="1"/>
    </row>
    <row r="85" customFormat="false" ht="15" hidden="true" customHeight="false" outlineLevel="0" collapsed="false">
      <c r="A85" s="1"/>
      <c r="B85" s="1" t="s">
        <v>77</v>
      </c>
      <c r="C85" s="1"/>
      <c r="D85" s="1" t="s">
        <v>78</v>
      </c>
      <c r="E85" s="1"/>
      <c r="F85" s="1"/>
      <c r="G85" s="1"/>
      <c r="H85" s="1"/>
      <c r="I85" s="1"/>
      <c r="J85" s="1"/>
      <c r="K85" s="1"/>
      <c r="L85" s="1"/>
      <c r="M85" s="1"/>
    </row>
    <row r="86" customFormat="false" ht="15" hidden="true" customHeight="false" outlineLevel="0" collapsed="false">
      <c r="A86" s="1"/>
      <c r="B86" s="1" t="s">
        <v>79</v>
      </c>
      <c r="C86" s="1"/>
      <c r="D86" s="1" t="s">
        <v>80</v>
      </c>
      <c r="E86" s="1"/>
      <c r="F86" s="1"/>
      <c r="G86" s="1"/>
      <c r="H86" s="1"/>
      <c r="I86" s="1"/>
      <c r="J86" s="1"/>
      <c r="K86" s="1"/>
      <c r="L86" s="1"/>
      <c r="M86" s="1"/>
    </row>
    <row r="87" customFormat="false" ht="15" hidden="true" customHeight="false" outlineLevel="0" collapsed="false">
      <c r="A87" s="1"/>
      <c r="B87" s="1" t="s">
        <v>81</v>
      </c>
      <c r="C87" s="1"/>
      <c r="D87" s="1" t="s">
        <v>82</v>
      </c>
      <c r="E87" s="1"/>
      <c r="F87" s="1"/>
      <c r="G87" s="1"/>
      <c r="H87" s="1"/>
      <c r="I87" s="1"/>
      <c r="J87" s="1"/>
      <c r="K87" s="1"/>
      <c r="L87" s="1"/>
      <c r="M87" s="1"/>
    </row>
    <row r="88" customFormat="false" ht="15" hidden="true" customHeight="false" outlineLevel="0" collapsed="false">
      <c r="A88" s="1"/>
      <c r="B88" s="1" t="s">
        <v>83</v>
      </c>
      <c r="C88" s="1"/>
      <c r="D88" s="1" t="s">
        <v>84</v>
      </c>
      <c r="E88" s="1"/>
      <c r="F88" s="1"/>
      <c r="G88" s="1"/>
      <c r="H88" s="1"/>
      <c r="I88" s="1"/>
      <c r="J88" s="1"/>
      <c r="K88" s="1"/>
      <c r="L88" s="1"/>
      <c r="M88" s="1"/>
    </row>
    <row r="89" customFormat="false" ht="15" hidden="true" customHeight="false" outlineLevel="0" collapsed="false">
      <c r="A89" s="1"/>
      <c r="B89" s="1" t="s">
        <v>85</v>
      </c>
      <c r="C89" s="1"/>
      <c r="D89" s="1" t="s">
        <v>86</v>
      </c>
      <c r="E89" s="1"/>
      <c r="F89" s="1"/>
      <c r="G89" s="1"/>
      <c r="H89" s="1"/>
      <c r="I89" s="1"/>
      <c r="J89" s="1"/>
      <c r="K89" s="1"/>
      <c r="L89" s="1"/>
      <c r="M89" s="1"/>
    </row>
    <row r="90" customFormat="false" ht="15" hidden="true" customHeight="false" outlineLevel="0" collapsed="false">
      <c r="A90" s="1"/>
      <c r="B90" s="35" t="s">
        <v>87</v>
      </c>
      <c r="C90" s="35"/>
      <c r="D90" s="1" t="s">
        <v>88</v>
      </c>
      <c r="E90" s="1"/>
      <c r="F90" s="1"/>
      <c r="G90" s="1"/>
      <c r="H90" s="1"/>
      <c r="I90" s="1"/>
      <c r="J90" s="1"/>
      <c r="K90" s="1"/>
      <c r="L90" s="1"/>
      <c r="M90" s="1"/>
    </row>
    <row r="91" customFormat="false" ht="15" hidden="true" customHeight="false" outlineLevel="0" collapsed="false">
      <c r="A91" s="1"/>
      <c r="B91" s="35" t="s">
        <v>89</v>
      </c>
      <c r="C91" s="35"/>
      <c r="D91" s="1" t="s">
        <v>90</v>
      </c>
      <c r="E91" s="1"/>
      <c r="F91" s="1"/>
      <c r="G91" s="1"/>
      <c r="H91" s="1"/>
      <c r="I91" s="1"/>
      <c r="J91" s="1"/>
      <c r="K91" s="1"/>
      <c r="L91" s="1"/>
      <c r="M91" s="1"/>
    </row>
    <row r="92" customFormat="false" ht="15" hidden="true" customHeight="false" outlineLevel="0" collapsed="false">
      <c r="A92" s="1"/>
      <c r="B92" s="35" t="s">
        <v>91</v>
      </c>
      <c r="C92" s="35"/>
      <c r="D92" s="1" t="s">
        <v>92</v>
      </c>
      <c r="E92" s="1"/>
      <c r="F92" s="1"/>
      <c r="G92" s="1"/>
      <c r="H92" s="1"/>
      <c r="I92" s="1"/>
      <c r="J92" s="1"/>
      <c r="K92" s="1"/>
      <c r="L92" s="1"/>
      <c r="M92" s="1"/>
    </row>
    <row r="93" customFormat="false" ht="15" hidden="true" customHeight="false" outlineLevel="0" collapsed="false">
      <c r="A93" s="1"/>
      <c r="B93" s="35" t="s">
        <v>93</v>
      </c>
      <c r="C93" s="35"/>
      <c r="D93" s="1" t="s">
        <v>94</v>
      </c>
      <c r="E93" s="1"/>
      <c r="F93" s="1"/>
      <c r="G93" s="1"/>
      <c r="H93" s="1"/>
      <c r="I93" s="1"/>
      <c r="J93" s="1"/>
      <c r="K93" s="1"/>
      <c r="L93" s="1"/>
      <c r="M93" s="1"/>
    </row>
    <row r="94" customFormat="false" ht="15" hidden="true" customHeight="false" outlineLevel="0" collapsed="false">
      <c r="A94" s="1"/>
      <c r="B94" s="35" t="s">
        <v>95</v>
      </c>
      <c r="C94" s="35"/>
      <c r="D94" s="1" t="s">
        <v>96</v>
      </c>
      <c r="E94" s="1"/>
      <c r="F94" s="1"/>
      <c r="G94" s="1"/>
      <c r="H94" s="1"/>
      <c r="I94" s="1"/>
      <c r="J94" s="1"/>
      <c r="K94" s="1"/>
      <c r="L94" s="1"/>
      <c r="M94" s="1"/>
    </row>
    <row r="95" customFormat="false" ht="15" hidden="true" customHeight="false" outlineLevel="0" collapsed="false">
      <c r="A95" s="1"/>
      <c r="B95" s="35" t="s">
        <v>73</v>
      </c>
      <c r="C95" s="35"/>
      <c r="D95" s="1" t="s">
        <v>97</v>
      </c>
      <c r="E95" s="1"/>
      <c r="F95" s="1"/>
      <c r="G95" s="1"/>
      <c r="H95" s="1"/>
      <c r="I95" s="1"/>
      <c r="J95" s="1"/>
      <c r="K95" s="1"/>
      <c r="L95" s="1"/>
      <c r="M95" s="1"/>
    </row>
    <row r="96" customFormat="false" ht="26.25" hidden="true" customHeight="false" outlineLevel="0" collapsed="false">
      <c r="A96" s="1"/>
      <c r="B96" s="36" t="s">
        <v>98</v>
      </c>
      <c r="C96" s="36"/>
      <c r="D96" s="1" t="s">
        <v>99</v>
      </c>
      <c r="E96" s="1"/>
      <c r="F96" s="1"/>
      <c r="G96" s="1"/>
      <c r="H96" s="1"/>
      <c r="I96" s="1"/>
      <c r="J96" s="1"/>
      <c r="K96" s="1"/>
      <c r="L96" s="1"/>
      <c r="M96" s="1"/>
    </row>
    <row r="97" customFormat="false" ht="15" hidden="true" customHeight="false" outlineLevel="0" collapsed="false">
      <c r="A97" s="1"/>
      <c r="B97" s="35" t="s">
        <v>100</v>
      </c>
      <c r="C97" s="35"/>
      <c r="D97" s="1" t="s">
        <v>101</v>
      </c>
      <c r="E97" s="1"/>
      <c r="F97" s="1"/>
      <c r="G97" s="1"/>
      <c r="H97" s="1"/>
      <c r="I97" s="1"/>
      <c r="J97" s="1"/>
      <c r="K97" s="1"/>
      <c r="L97" s="1"/>
      <c r="M97" s="1"/>
    </row>
    <row r="98" customFormat="false" ht="15" hidden="true" customHeight="false" outlineLevel="0" collapsed="false">
      <c r="A98" s="1"/>
      <c r="B98" s="35" t="s">
        <v>22</v>
      </c>
      <c r="C98" s="35"/>
      <c r="D98" s="1" t="s">
        <v>102</v>
      </c>
      <c r="E98" s="1"/>
      <c r="F98" s="1"/>
      <c r="G98" s="1"/>
      <c r="H98" s="1"/>
      <c r="I98" s="1"/>
      <c r="J98" s="1"/>
      <c r="K98" s="1"/>
      <c r="L98" s="1"/>
      <c r="M98" s="1"/>
    </row>
    <row r="99" customFormat="false" ht="15" hidden="true" customHeight="false" outlineLevel="0" collapsed="false">
      <c r="A99" s="1"/>
      <c r="B99" s="35" t="s">
        <v>103</v>
      </c>
      <c r="C99" s="35"/>
      <c r="D99" s="1" t="s">
        <v>104</v>
      </c>
      <c r="E99" s="1"/>
      <c r="F99" s="1"/>
      <c r="G99" s="1"/>
      <c r="H99" s="1"/>
      <c r="I99" s="1"/>
      <c r="J99" s="1"/>
      <c r="K99" s="1"/>
      <c r="L99" s="1"/>
      <c r="M99" s="1"/>
    </row>
    <row r="100" customFormat="false" ht="15" hidden="true" customHeight="false" outlineLevel="0" collapsed="false">
      <c r="A100" s="1"/>
      <c r="B100" s="35" t="s">
        <v>105</v>
      </c>
      <c r="C100" s="35"/>
      <c r="D100" s="1" t="s">
        <v>106</v>
      </c>
      <c r="E100" s="1"/>
      <c r="F100" s="1"/>
      <c r="G100" s="1"/>
      <c r="H100" s="1"/>
      <c r="I100" s="1"/>
      <c r="J100" s="1"/>
      <c r="K100" s="1"/>
      <c r="L100" s="1"/>
      <c r="M100" s="1"/>
    </row>
    <row r="101" customFormat="false" ht="15" hidden="true" customHeight="false" outlineLevel="0" collapsed="false">
      <c r="A101" s="1"/>
      <c r="B101" s="35" t="s">
        <v>107</v>
      </c>
      <c r="C101" s="35"/>
      <c r="D101" s="1" t="s">
        <v>108</v>
      </c>
      <c r="E101" s="1"/>
      <c r="F101" s="1"/>
      <c r="G101" s="1"/>
      <c r="H101" s="1"/>
      <c r="I101" s="1"/>
      <c r="J101" s="1"/>
      <c r="K101" s="1"/>
      <c r="L101" s="1"/>
      <c r="M101" s="1"/>
    </row>
    <row r="102" customFormat="false" ht="15" hidden="true" customHeight="false" outlineLevel="0" collapsed="false">
      <c r="A102" s="1"/>
      <c r="B102" s="35" t="s">
        <v>109</v>
      </c>
      <c r="C102" s="35"/>
      <c r="D102" s="1" t="s">
        <v>110</v>
      </c>
      <c r="E102" s="1"/>
      <c r="F102" s="1"/>
      <c r="G102" s="1"/>
      <c r="H102" s="1"/>
      <c r="I102" s="1"/>
      <c r="J102" s="1"/>
      <c r="K102" s="1"/>
      <c r="L102" s="1"/>
      <c r="M102" s="1"/>
    </row>
    <row r="103" customFormat="false" ht="15" hidden="true" customHeight="false" outlineLevel="0" collapsed="false">
      <c r="A103" s="1"/>
      <c r="B103" s="35" t="s">
        <v>111</v>
      </c>
      <c r="C103" s="35"/>
      <c r="D103" s="1" t="s">
        <v>112</v>
      </c>
      <c r="E103" s="1"/>
      <c r="F103" s="1"/>
      <c r="G103" s="1"/>
      <c r="H103" s="1"/>
      <c r="I103" s="1"/>
      <c r="J103" s="1"/>
      <c r="K103" s="1"/>
      <c r="L103" s="1"/>
      <c r="M103" s="1"/>
    </row>
    <row r="104" customFormat="false" ht="15" hidden="true" customHeight="false" outlineLevel="0" collapsed="false">
      <c r="A104" s="1"/>
      <c r="B104" s="35" t="s">
        <v>113</v>
      </c>
      <c r="C104" s="35"/>
      <c r="D104" s="1" t="s">
        <v>114</v>
      </c>
      <c r="E104" s="1"/>
      <c r="F104" s="1"/>
      <c r="G104" s="1"/>
      <c r="H104" s="1"/>
      <c r="I104" s="1"/>
      <c r="J104" s="1"/>
      <c r="K104" s="1"/>
      <c r="L104" s="1"/>
      <c r="M104" s="1"/>
    </row>
    <row r="105" customFormat="false" ht="15" hidden="true" customHeight="false" outlineLevel="0" collapsed="false">
      <c r="A105" s="1"/>
      <c r="B105" s="35" t="s">
        <v>115</v>
      </c>
      <c r="C105" s="35"/>
      <c r="D105" s="1" t="s">
        <v>116</v>
      </c>
      <c r="E105" s="1"/>
      <c r="F105" s="1"/>
      <c r="G105" s="1"/>
      <c r="H105" s="1"/>
      <c r="I105" s="1"/>
      <c r="J105" s="1"/>
      <c r="K105" s="1"/>
      <c r="L105" s="1"/>
      <c r="M105" s="1"/>
    </row>
    <row r="106" customFormat="false" ht="15" hidden="true" customHeight="false" outlineLevel="0" collapsed="false">
      <c r="A106" s="1"/>
      <c r="B106" s="35" t="s">
        <v>115</v>
      </c>
      <c r="C106" s="35"/>
      <c r="D106" s="1" t="s">
        <v>117</v>
      </c>
      <c r="E106" s="1"/>
      <c r="F106" s="1"/>
      <c r="G106" s="1"/>
      <c r="H106" s="1"/>
      <c r="I106" s="1"/>
      <c r="J106" s="1"/>
      <c r="K106" s="1"/>
      <c r="L106" s="1"/>
      <c r="M106" s="1"/>
    </row>
    <row r="107" customFormat="false" ht="15" hidden="true" customHeight="false" outlineLevel="0" collapsed="false">
      <c r="A107" s="1"/>
      <c r="B107" s="35" t="s">
        <v>118</v>
      </c>
      <c r="C107" s="35"/>
      <c r="D107" s="1" t="s">
        <v>119</v>
      </c>
      <c r="E107" s="1"/>
      <c r="F107" s="1"/>
      <c r="G107" s="1"/>
      <c r="H107" s="1"/>
      <c r="I107" s="1"/>
      <c r="J107" s="1"/>
      <c r="K107" s="1"/>
      <c r="L107" s="1"/>
      <c r="M107" s="1"/>
    </row>
    <row r="108" customFormat="false" ht="15" hidden="true" customHeight="false" outlineLevel="0" collapsed="false">
      <c r="A108" s="1"/>
      <c r="B108" s="35" t="s">
        <v>120</v>
      </c>
      <c r="C108" s="35"/>
      <c r="D108" s="1" t="s">
        <v>121</v>
      </c>
      <c r="E108" s="1"/>
      <c r="F108" s="1"/>
      <c r="G108" s="1"/>
      <c r="H108" s="1"/>
      <c r="I108" s="1"/>
      <c r="J108" s="1"/>
      <c r="K108" s="1"/>
      <c r="L108" s="1"/>
      <c r="M108" s="1"/>
    </row>
    <row r="109" customFormat="false" ht="15" hidden="true" customHeight="false" outlineLevel="0" collapsed="false">
      <c r="A109" s="1"/>
      <c r="B109" s="35" t="s">
        <v>122</v>
      </c>
      <c r="C109" s="35"/>
      <c r="D109" s="1" t="s">
        <v>123</v>
      </c>
      <c r="E109" s="1"/>
      <c r="F109" s="1"/>
      <c r="G109" s="1"/>
      <c r="H109" s="1"/>
      <c r="I109" s="1"/>
      <c r="J109" s="1"/>
      <c r="K109" s="1"/>
      <c r="L109" s="1"/>
      <c r="M109" s="1"/>
    </row>
    <row r="110" customFormat="false" ht="26.25" hidden="true" customHeight="false" outlineLevel="0" collapsed="false">
      <c r="A110" s="1"/>
      <c r="B110" s="35" t="s">
        <v>124</v>
      </c>
      <c r="C110" s="35"/>
      <c r="D110" s="1" t="s">
        <v>125</v>
      </c>
      <c r="E110" s="1"/>
      <c r="F110" s="1"/>
      <c r="G110" s="1"/>
      <c r="H110" s="1"/>
      <c r="I110" s="1"/>
      <c r="J110" s="1"/>
      <c r="K110" s="1"/>
      <c r="L110" s="1"/>
      <c r="M110" s="1"/>
    </row>
    <row r="111" customFormat="false" ht="15" hidden="true" customHeight="false" outlineLevel="0" collapsed="false">
      <c r="A111" s="1"/>
      <c r="B111" s="35" t="s">
        <v>126</v>
      </c>
      <c r="C111" s="35"/>
      <c r="D111" s="1" t="s">
        <v>127</v>
      </c>
      <c r="E111" s="1"/>
      <c r="F111" s="1"/>
      <c r="G111" s="1"/>
      <c r="H111" s="1"/>
      <c r="I111" s="1"/>
      <c r="J111" s="1"/>
      <c r="K111" s="1"/>
      <c r="L111" s="1"/>
      <c r="M111" s="1"/>
    </row>
    <row r="112" customFormat="false" ht="15" hidden="true" customHeight="false" outlineLevel="0" collapsed="false">
      <c r="A112" s="1"/>
      <c r="B112" s="35" t="s">
        <v>128</v>
      </c>
      <c r="C112" s="35"/>
      <c r="D112" s="1" t="s">
        <v>129</v>
      </c>
      <c r="E112" s="1"/>
      <c r="F112" s="1"/>
      <c r="G112" s="1"/>
      <c r="H112" s="1"/>
      <c r="I112" s="1"/>
      <c r="J112" s="1"/>
      <c r="K112" s="1"/>
      <c r="L112" s="1"/>
      <c r="M112" s="1"/>
    </row>
    <row r="113" customFormat="false" ht="15" hidden="true" customHeight="false" outlineLevel="0" collapsed="false">
      <c r="A113" s="1"/>
      <c r="B113" s="35" t="s">
        <v>130</v>
      </c>
      <c r="C113" s="35"/>
      <c r="D113" s="1" t="s">
        <v>131</v>
      </c>
      <c r="E113" s="1"/>
      <c r="F113" s="1"/>
      <c r="G113" s="1"/>
      <c r="H113" s="1"/>
      <c r="I113" s="1"/>
      <c r="J113" s="1"/>
      <c r="K113" s="1"/>
      <c r="L113" s="1"/>
      <c r="M113" s="1"/>
    </row>
    <row r="114" customFormat="false" ht="15" hidden="true" customHeight="false" outlineLevel="0" collapsed="false">
      <c r="A114" s="1"/>
      <c r="B114" s="35" t="s">
        <v>132</v>
      </c>
      <c r="C114" s="35"/>
      <c r="D114" s="1" t="s">
        <v>133</v>
      </c>
      <c r="E114" s="1"/>
      <c r="F114" s="1"/>
      <c r="G114" s="1"/>
      <c r="H114" s="1"/>
      <c r="I114" s="1"/>
      <c r="J114" s="1"/>
      <c r="K114" s="1"/>
      <c r="L114" s="1"/>
      <c r="M114" s="1"/>
    </row>
    <row r="115" customFormat="false" ht="15" hidden="true" customHeight="false" outlineLevel="0" collapsed="false">
      <c r="A115" s="1"/>
      <c r="B115" s="35" t="s">
        <v>49</v>
      </c>
      <c r="C115" s="35"/>
      <c r="D115" s="1" t="s">
        <v>134</v>
      </c>
      <c r="E115" s="1"/>
      <c r="F115" s="1"/>
      <c r="G115" s="1"/>
      <c r="H115" s="1"/>
      <c r="I115" s="1"/>
      <c r="J115" s="1"/>
      <c r="K115" s="1"/>
      <c r="L115" s="1"/>
      <c r="M115" s="1"/>
    </row>
    <row r="116" customFormat="false" ht="15" hidden="true" customHeight="false" outlineLevel="0" collapsed="false">
      <c r="A116" s="1"/>
      <c r="B116" s="35" t="s">
        <v>135</v>
      </c>
      <c r="C116" s="35"/>
      <c r="D116" s="1" t="s">
        <v>136</v>
      </c>
      <c r="E116" s="1"/>
      <c r="F116" s="1"/>
      <c r="G116" s="1"/>
      <c r="H116" s="1"/>
      <c r="I116" s="1"/>
      <c r="J116" s="1"/>
      <c r="K116" s="1"/>
      <c r="L116" s="1"/>
      <c r="M116" s="1"/>
    </row>
    <row r="117" customFormat="false" ht="15" hidden="true" customHeight="false" outlineLevel="0" collapsed="false">
      <c r="A117" s="1"/>
      <c r="B117" s="35" t="s">
        <v>135</v>
      </c>
      <c r="C117" s="35"/>
      <c r="D117" s="37" t="s">
        <v>137</v>
      </c>
      <c r="E117" s="1"/>
      <c r="F117" s="1"/>
      <c r="G117" s="1"/>
      <c r="H117" s="1"/>
      <c r="I117" s="1"/>
      <c r="J117" s="1"/>
      <c r="K117" s="1"/>
      <c r="L117" s="1"/>
      <c r="M117" s="1"/>
    </row>
    <row r="118" customFormat="false" ht="15" hidden="true" customHeight="false" outlineLevel="0" collapsed="false">
      <c r="A118" s="1"/>
      <c r="B118" s="35" t="s">
        <v>138</v>
      </c>
      <c r="C118" s="35"/>
      <c r="D118" s="37" t="s">
        <v>139</v>
      </c>
      <c r="E118" s="1"/>
      <c r="F118" s="1"/>
      <c r="G118" s="1"/>
      <c r="H118" s="1"/>
      <c r="I118" s="1"/>
      <c r="J118" s="1"/>
      <c r="K118" s="1"/>
      <c r="L118" s="1"/>
      <c r="M118" s="1"/>
    </row>
    <row r="119" customFormat="false" ht="15" hidden="true" customHeight="false" outlineLevel="0" collapsed="false">
      <c r="A119" s="1"/>
      <c r="B119" s="35" t="s">
        <v>138</v>
      </c>
      <c r="C119" s="35"/>
      <c r="D119" s="37" t="s">
        <v>140</v>
      </c>
      <c r="E119" s="1"/>
      <c r="F119" s="1"/>
      <c r="G119" s="1"/>
      <c r="H119" s="1"/>
      <c r="I119" s="1"/>
      <c r="J119" s="1"/>
      <c r="K119" s="1"/>
      <c r="L119" s="1"/>
      <c r="M119" s="1"/>
    </row>
    <row r="120" customFormat="false" ht="26.25" hidden="true" customHeight="false" outlineLevel="0" collapsed="false">
      <c r="A120" s="1"/>
      <c r="B120" s="35" t="s">
        <v>141</v>
      </c>
      <c r="C120" s="35"/>
      <c r="D120" s="37" t="s">
        <v>142</v>
      </c>
      <c r="E120" s="1"/>
      <c r="F120" s="1"/>
      <c r="G120" s="1"/>
      <c r="H120" s="1"/>
      <c r="I120" s="1"/>
      <c r="J120" s="1"/>
      <c r="K120" s="1"/>
      <c r="L120" s="1"/>
      <c r="M120" s="1"/>
    </row>
    <row r="121" customFormat="false" ht="26.25" hidden="true" customHeight="false" outlineLevel="0" collapsed="false">
      <c r="A121" s="1"/>
      <c r="B121" s="35" t="s">
        <v>143</v>
      </c>
      <c r="C121" s="35"/>
      <c r="D121" s="37" t="s">
        <v>144</v>
      </c>
      <c r="E121" s="1"/>
      <c r="F121" s="1"/>
      <c r="G121" s="1"/>
      <c r="H121" s="1"/>
      <c r="I121" s="1"/>
      <c r="J121" s="1"/>
      <c r="K121" s="1"/>
      <c r="L121" s="1"/>
      <c r="M121" s="1"/>
    </row>
    <row r="122" customFormat="false" ht="15" hidden="true" customHeight="false" outlineLevel="0" collapsed="false">
      <c r="A122" s="1"/>
      <c r="B122" s="35" t="s">
        <v>145</v>
      </c>
      <c r="C122" s="35"/>
      <c r="D122" s="37" t="s">
        <v>146</v>
      </c>
      <c r="E122" s="1"/>
      <c r="F122" s="1"/>
      <c r="G122" s="1"/>
      <c r="H122" s="1"/>
      <c r="I122" s="1"/>
      <c r="J122" s="1"/>
      <c r="K122" s="1"/>
      <c r="L122" s="1"/>
      <c r="M122" s="1"/>
    </row>
    <row r="123" customFormat="false" ht="15" hidden="true" customHeight="false" outlineLevel="0" collapsed="false">
      <c r="A123" s="1"/>
      <c r="B123" s="35" t="s">
        <v>145</v>
      </c>
      <c r="C123" s="35"/>
      <c r="D123" s="37" t="s">
        <v>147</v>
      </c>
      <c r="E123" s="1"/>
      <c r="F123" s="1"/>
      <c r="G123" s="1"/>
      <c r="H123" s="1"/>
      <c r="I123" s="1"/>
      <c r="J123" s="1"/>
      <c r="K123" s="1"/>
      <c r="L123" s="1"/>
      <c r="M123" s="1"/>
    </row>
    <row r="124" customFormat="false" ht="15" hidden="true" customHeight="false" outlineLevel="0" collapsed="false">
      <c r="A124" s="1"/>
      <c r="B124" s="36" t="s">
        <v>145</v>
      </c>
      <c r="C124" s="36"/>
      <c r="D124" s="37" t="s">
        <v>72</v>
      </c>
      <c r="E124" s="1"/>
      <c r="F124" s="1"/>
      <c r="G124" s="1"/>
      <c r="H124" s="1"/>
      <c r="I124" s="1"/>
      <c r="J124" s="1"/>
      <c r="K124" s="1"/>
      <c r="L124" s="1"/>
      <c r="M124" s="1"/>
    </row>
    <row r="125" customFormat="false" ht="15" hidden="true" customHeight="false" outlineLevel="0" collapsed="false">
      <c r="A125" s="1"/>
      <c r="B125" s="35" t="s">
        <v>148</v>
      </c>
      <c r="C125" s="35"/>
      <c r="D125" s="37" t="s">
        <v>149</v>
      </c>
      <c r="E125" s="1"/>
      <c r="F125" s="1"/>
      <c r="G125" s="1"/>
      <c r="H125" s="1"/>
      <c r="I125" s="1"/>
      <c r="J125" s="1"/>
      <c r="K125" s="1"/>
      <c r="L125" s="1"/>
      <c r="M125" s="1"/>
    </row>
    <row r="126" customFormat="false" ht="15" hidden="true" customHeight="false" outlineLevel="0" collapsed="false">
      <c r="A126" s="1"/>
      <c r="B126" s="35" t="s">
        <v>150</v>
      </c>
      <c r="C126" s="35"/>
      <c r="D126" s="37" t="s">
        <v>151</v>
      </c>
      <c r="E126" s="1"/>
      <c r="F126" s="1"/>
      <c r="G126" s="1"/>
      <c r="H126" s="1"/>
      <c r="I126" s="1"/>
      <c r="J126" s="1"/>
      <c r="K126" s="1"/>
      <c r="L126" s="1"/>
      <c r="M126" s="1"/>
    </row>
    <row r="127" customFormat="false" ht="15" hidden="true" customHeight="false" outlineLevel="0" collapsed="false">
      <c r="A127" s="1"/>
      <c r="B127" s="35" t="s">
        <v>152</v>
      </c>
      <c r="C127" s="35"/>
      <c r="D127" s="37" t="s">
        <v>153</v>
      </c>
      <c r="E127" s="1"/>
      <c r="F127" s="1"/>
      <c r="G127" s="1"/>
      <c r="H127" s="1"/>
      <c r="I127" s="1"/>
      <c r="J127" s="1"/>
      <c r="K127" s="1"/>
      <c r="L127" s="1"/>
      <c r="M127" s="1"/>
    </row>
    <row r="128" customFormat="false" ht="15" hidden="true" customHeight="false" outlineLevel="0" collapsed="false">
      <c r="A128" s="1"/>
      <c r="B128" s="35" t="s">
        <v>152</v>
      </c>
      <c r="C128" s="35"/>
      <c r="D128" s="38" t="s">
        <v>154</v>
      </c>
      <c r="E128" s="1"/>
      <c r="F128" s="1"/>
      <c r="G128" s="1"/>
      <c r="H128" s="1"/>
      <c r="I128" s="1"/>
      <c r="J128" s="1"/>
      <c r="K128" s="1"/>
      <c r="L128" s="1"/>
      <c r="M128" s="1"/>
    </row>
    <row r="129" customFormat="false" ht="15" hidden="true" customHeight="false" outlineLevel="0" collapsed="false">
      <c r="A129" s="1"/>
      <c r="B129" s="35" t="s">
        <v>155</v>
      </c>
      <c r="C129" s="35"/>
      <c r="D129" s="37" t="s">
        <v>156</v>
      </c>
      <c r="E129" s="1"/>
      <c r="F129" s="1"/>
      <c r="G129" s="1"/>
      <c r="H129" s="1"/>
      <c r="I129" s="1"/>
      <c r="J129" s="1"/>
      <c r="K129" s="1"/>
      <c r="L129" s="1"/>
      <c r="M129" s="1"/>
    </row>
    <row r="130" customFormat="false" ht="15" hidden="true" customHeight="false" outlineLevel="0" collapsed="false">
      <c r="A130" s="1"/>
      <c r="B130" s="35" t="s">
        <v>157</v>
      </c>
      <c r="C130" s="35"/>
      <c r="D130" s="37" t="s">
        <v>158</v>
      </c>
      <c r="E130" s="1"/>
      <c r="F130" s="1"/>
      <c r="G130" s="1"/>
      <c r="H130" s="1"/>
      <c r="I130" s="1"/>
      <c r="J130" s="1"/>
      <c r="K130" s="1"/>
      <c r="L130" s="1"/>
      <c r="M130" s="1"/>
    </row>
    <row r="131" customFormat="false" ht="15" hidden="true" customHeight="false" outlineLevel="0" collapsed="false">
      <c r="A131" s="1"/>
      <c r="B131" s="35" t="s">
        <v>159</v>
      </c>
      <c r="C131" s="35"/>
      <c r="D131" s="37" t="s">
        <v>160</v>
      </c>
      <c r="E131" s="1"/>
      <c r="F131" s="1"/>
      <c r="G131" s="1"/>
      <c r="H131" s="1"/>
      <c r="I131" s="1"/>
      <c r="J131" s="1"/>
      <c r="K131" s="1"/>
      <c r="L131" s="1"/>
      <c r="M131" s="1"/>
    </row>
    <row r="132" customFormat="false" ht="26.25" hidden="true" customHeight="false" outlineLevel="0" collapsed="false">
      <c r="A132" s="1"/>
      <c r="B132" s="35" t="s">
        <v>161</v>
      </c>
      <c r="C132" s="35"/>
      <c r="D132" s="37" t="s">
        <v>162</v>
      </c>
      <c r="E132" s="1"/>
      <c r="F132" s="1"/>
      <c r="G132" s="1"/>
      <c r="H132" s="1"/>
      <c r="I132" s="1"/>
      <c r="J132" s="1"/>
      <c r="K132" s="1"/>
      <c r="L132" s="1"/>
      <c r="M132" s="1"/>
    </row>
    <row r="133" customFormat="false" ht="26.25" hidden="true" customHeight="false" outlineLevel="0" collapsed="false">
      <c r="A133" s="1"/>
      <c r="B133" s="35" t="s">
        <v>163</v>
      </c>
      <c r="C133" s="35"/>
      <c r="D133" s="37" t="s">
        <v>94</v>
      </c>
      <c r="E133" s="1"/>
      <c r="F133" s="1"/>
      <c r="G133" s="1"/>
      <c r="H133" s="1"/>
      <c r="I133" s="1"/>
      <c r="J133" s="1"/>
      <c r="K133" s="1"/>
      <c r="L133" s="1"/>
      <c r="M133" s="1"/>
    </row>
    <row r="134" customFormat="false" ht="15" hidden="true" customHeight="false" outlineLevel="0" collapsed="false">
      <c r="A134" s="1"/>
      <c r="B134" s="35" t="s">
        <v>164</v>
      </c>
      <c r="C134" s="35"/>
      <c r="D134" s="37" t="s">
        <v>165</v>
      </c>
      <c r="E134" s="1"/>
      <c r="F134" s="1"/>
      <c r="G134" s="1"/>
      <c r="H134" s="1"/>
      <c r="I134" s="1"/>
      <c r="J134" s="1"/>
      <c r="K134" s="1"/>
      <c r="L134" s="1"/>
      <c r="M134" s="1"/>
    </row>
    <row r="135" customFormat="false" ht="15" hidden="true" customHeight="false" outlineLevel="0" collapsed="false">
      <c r="A135" s="1"/>
      <c r="B135" s="35" t="s">
        <v>166</v>
      </c>
      <c r="C135" s="35"/>
      <c r="D135" s="37" t="s">
        <v>167</v>
      </c>
      <c r="E135" s="1"/>
      <c r="F135" s="1"/>
      <c r="G135" s="1"/>
      <c r="H135" s="1"/>
      <c r="I135" s="1"/>
      <c r="J135" s="1"/>
      <c r="K135" s="1"/>
      <c r="L135" s="1"/>
      <c r="M135" s="1"/>
    </row>
    <row r="136" customFormat="false" ht="26.25" hidden="true" customHeight="false" outlineLevel="0" collapsed="false">
      <c r="A136" s="1"/>
      <c r="B136" s="35" t="s">
        <v>168</v>
      </c>
      <c r="C136" s="35"/>
      <c r="D136" s="37" t="s">
        <v>99</v>
      </c>
      <c r="E136" s="1"/>
      <c r="F136" s="1"/>
      <c r="G136" s="1"/>
      <c r="H136" s="1"/>
      <c r="I136" s="1"/>
      <c r="J136" s="1"/>
      <c r="K136" s="1"/>
      <c r="L136" s="1"/>
      <c r="M136" s="1"/>
    </row>
    <row r="137" customFormat="false" ht="15" hidden="true" customHeight="false" outlineLevel="0" collapsed="false">
      <c r="A137" s="1"/>
      <c r="B137" s="35" t="s">
        <v>169</v>
      </c>
      <c r="C137" s="35"/>
      <c r="D137" s="37" t="s">
        <v>170</v>
      </c>
      <c r="E137" s="1"/>
      <c r="F137" s="1"/>
      <c r="G137" s="1"/>
      <c r="H137" s="1"/>
      <c r="I137" s="1"/>
      <c r="J137" s="1"/>
      <c r="K137" s="1"/>
      <c r="L137" s="1"/>
      <c r="M137" s="1"/>
    </row>
    <row r="138" customFormat="false" ht="15" hidden="true" customHeight="false" outlineLevel="0" collapsed="false">
      <c r="A138" s="1"/>
      <c r="B138" s="35" t="s">
        <v>171</v>
      </c>
      <c r="C138" s="35"/>
      <c r="D138" s="37" t="s">
        <v>138</v>
      </c>
      <c r="E138" s="1"/>
      <c r="F138" s="1"/>
      <c r="G138" s="1"/>
      <c r="H138" s="1"/>
      <c r="I138" s="1"/>
      <c r="J138" s="1"/>
      <c r="K138" s="1"/>
      <c r="L138" s="1"/>
      <c r="M138" s="1"/>
    </row>
    <row r="139" customFormat="false" ht="15" hidden="true" customHeight="false" outlineLevel="0" collapsed="false">
      <c r="A139" s="1"/>
      <c r="B139" s="35" t="s">
        <v>172</v>
      </c>
      <c r="C139" s="35"/>
      <c r="D139" s="37" t="s">
        <v>173</v>
      </c>
      <c r="E139" s="1"/>
      <c r="F139" s="1"/>
      <c r="G139" s="1"/>
      <c r="H139" s="1"/>
      <c r="I139" s="1"/>
      <c r="J139" s="1"/>
      <c r="K139" s="1"/>
      <c r="L139" s="1"/>
      <c r="M139" s="1"/>
    </row>
    <row r="140" customFormat="false" ht="15" hidden="true" customHeight="false" outlineLevel="0" collapsed="false">
      <c r="A140" s="1"/>
      <c r="B140" s="35" t="s">
        <v>174</v>
      </c>
      <c r="C140" s="35"/>
      <c r="D140" s="37" t="s">
        <v>175</v>
      </c>
      <c r="E140" s="1"/>
      <c r="F140" s="1"/>
      <c r="G140" s="1"/>
      <c r="H140" s="1"/>
      <c r="I140" s="1"/>
      <c r="J140" s="1"/>
      <c r="K140" s="1"/>
      <c r="L140" s="1"/>
      <c r="M140" s="1"/>
    </row>
    <row r="141" customFormat="false" ht="15" hidden="true" customHeight="false" outlineLevel="0" collapsed="false">
      <c r="A141" s="1"/>
      <c r="B141" s="35" t="s">
        <v>176</v>
      </c>
      <c r="C141" s="35"/>
      <c r="D141" s="37" t="s">
        <v>177</v>
      </c>
      <c r="E141" s="1"/>
      <c r="F141" s="1"/>
      <c r="G141" s="1"/>
      <c r="H141" s="1"/>
      <c r="I141" s="1"/>
      <c r="J141" s="1"/>
      <c r="K141" s="1"/>
      <c r="L141" s="1"/>
      <c r="M141" s="1"/>
    </row>
    <row r="142" customFormat="false" ht="15" hidden="true" customHeight="false" outlineLevel="0" collapsed="false">
      <c r="A142" s="1"/>
      <c r="B142" s="35" t="s">
        <v>178</v>
      </c>
      <c r="C142" s="35"/>
      <c r="D142" s="37" t="s">
        <v>179</v>
      </c>
      <c r="E142" s="1"/>
      <c r="F142" s="1"/>
      <c r="G142" s="1"/>
      <c r="H142" s="1"/>
      <c r="I142" s="1"/>
      <c r="J142" s="1"/>
      <c r="K142" s="1"/>
      <c r="L142" s="1"/>
      <c r="M142" s="1"/>
    </row>
    <row r="143" customFormat="false" ht="15" hidden="true" customHeight="false" outlineLevel="0" collapsed="false">
      <c r="A143" s="1"/>
      <c r="B143" s="35" t="s">
        <v>180</v>
      </c>
      <c r="C143" s="35"/>
      <c r="D143" s="37" t="s">
        <v>181</v>
      </c>
      <c r="E143" s="1"/>
      <c r="F143" s="1"/>
      <c r="G143" s="1"/>
      <c r="H143" s="1"/>
      <c r="I143" s="1"/>
      <c r="J143" s="1"/>
      <c r="K143" s="1"/>
      <c r="L143" s="1"/>
      <c r="M143" s="1"/>
    </row>
    <row r="144" customFormat="false" ht="26.25" hidden="true" customHeight="false" outlineLevel="0" collapsed="false">
      <c r="A144" s="1"/>
      <c r="B144" s="35" t="s">
        <v>182</v>
      </c>
      <c r="C144" s="35"/>
      <c r="D144" s="37" t="s">
        <v>183</v>
      </c>
      <c r="E144" s="1"/>
      <c r="F144" s="1"/>
      <c r="G144" s="1"/>
      <c r="H144" s="1"/>
      <c r="I144" s="1"/>
      <c r="J144" s="1"/>
      <c r="K144" s="1"/>
      <c r="L144" s="1"/>
      <c r="M144" s="1"/>
    </row>
    <row r="145" customFormat="false" ht="15" hidden="true" customHeight="false" outlineLevel="0" collapsed="false">
      <c r="A145" s="1"/>
      <c r="B145" s="35" t="s">
        <v>184</v>
      </c>
      <c r="C145" s="35"/>
      <c r="D145" s="37" t="s">
        <v>112</v>
      </c>
      <c r="E145" s="1"/>
      <c r="F145" s="1"/>
      <c r="G145" s="1"/>
      <c r="H145" s="1"/>
      <c r="I145" s="1"/>
      <c r="J145" s="1"/>
      <c r="K145" s="1"/>
      <c r="L145" s="1"/>
      <c r="M145" s="1"/>
    </row>
    <row r="146" customFormat="false" ht="26.25" hidden="true" customHeight="false" outlineLevel="0" collapsed="false">
      <c r="A146" s="1"/>
      <c r="B146" s="35" t="s">
        <v>185</v>
      </c>
      <c r="C146" s="35"/>
      <c r="D146" s="37" t="s">
        <v>186</v>
      </c>
      <c r="E146" s="1"/>
      <c r="F146" s="1"/>
      <c r="G146" s="1"/>
      <c r="H146" s="1"/>
      <c r="I146" s="1"/>
      <c r="J146" s="1"/>
      <c r="K146" s="1"/>
      <c r="L146" s="1"/>
      <c r="M146" s="1"/>
    </row>
    <row r="147" customFormat="false" ht="15" hidden="true" customHeight="false" outlineLevel="0" collapsed="false">
      <c r="A147" s="1"/>
      <c r="B147" s="35" t="s">
        <v>187</v>
      </c>
      <c r="C147" s="35"/>
      <c r="D147" s="37" t="s">
        <v>188</v>
      </c>
      <c r="E147" s="1"/>
      <c r="F147" s="1"/>
      <c r="G147" s="1"/>
      <c r="H147" s="1"/>
      <c r="I147" s="1"/>
      <c r="J147" s="1"/>
      <c r="K147" s="1"/>
      <c r="L147" s="1"/>
      <c r="M147" s="1"/>
    </row>
    <row r="148" customFormat="false" ht="26.25" hidden="true" customHeight="false" outlineLevel="0" collapsed="false">
      <c r="A148" s="1"/>
      <c r="B148" s="35" t="s">
        <v>189</v>
      </c>
      <c r="C148" s="35"/>
      <c r="D148" s="37" t="s">
        <v>190</v>
      </c>
      <c r="E148" s="1"/>
      <c r="F148" s="1"/>
      <c r="G148" s="1"/>
      <c r="H148" s="1"/>
      <c r="I148" s="1"/>
      <c r="J148" s="1"/>
      <c r="K148" s="1"/>
      <c r="L148" s="1"/>
      <c r="M148" s="1"/>
    </row>
    <row r="149" customFormat="false" ht="15" hidden="true" customHeight="false" outlineLevel="0" collapsed="false">
      <c r="A149" s="1"/>
      <c r="B149" s="35" t="s">
        <v>191</v>
      </c>
      <c r="C149" s="35"/>
      <c r="D149" s="37" t="s">
        <v>192</v>
      </c>
      <c r="E149" s="1"/>
      <c r="F149" s="1"/>
      <c r="G149" s="1"/>
      <c r="H149" s="1"/>
      <c r="I149" s="1"/>
      <c r="J149" s="1"/>
      <c r="K149" s="1"/>
      <c r="L149" s="1"/>
      <c r="M149" s="1"/>
    </row>
    <row r="150" customFormat="false" ht="15" hidden="true" customHeight="false" outlineLevel="0" collapsed="false">
      <c r="A150" s="1"/>
      <c r="B150" s="35" t="s">
        <v>193</v>
      </c>
      <c r="C150" s="35"/>
      <c r="D150" s="37" t="s">
        <v>194</v>
      </c>
      <c r="E150" s="1"/>
      <c r="F150" s="1"/>
      <c r="G150" s="1"/>
      <c r="H150" s="1"/>
      <c r="I150" s="1"/>
      <c r="J150" s="1"/>
      <c r="K150" s="1"/>
      <c r="L150" s="1"/>
      <c r="M150" s="1"/>
    </row>
    <row r="151" customFormat="false" ht="15" hidden="true" customHeight="false" outlineLevel="0" collapsed="false">
      <c r="A151" s="1"/>
      <c r="B151" s="35" t="s">
        <v>193</v>
      </c>
      <c r="C151" s="35"/>
      <c r="D151" s="37" t="s">
        <v>195</v>
      </c>
      <c r="E151" s="1"/>
      <c r="F151" s="1"/>
      <c r="G151" s="1"/>
      <c r="H151" s="1"/>
      <c r="I151" s="1"/>
      <c r="J151" s="1"/>
      <c r="K151" s="1"/>
      <c r="L151" s="1"/>
      <c r="M151" s="1"/>
    </row>
    <row r="152" customFormat="false" ht="15" hidden="true" customHeight="false" outlineLevel="0" collapsed="false">
      <c r="A152" s="1"/>
      <c r="B152" s="35" t="s">
        <v>196</v>
      </c>
      <c r="C152" s="35"/>
      <c r="D152" s="37" t="s">
        <v>197</v>
      </c>
      <c r="E152" s="1"/>
      <c r="F152" s="1"/>
      <c r="G152" s="1"/>
      <c r="H152" s="1"/>
      <c r="I152" s="1"/>
      <c r="J152" s="1"/>
      <c r="K152" s="1"/>
      <c r="L152" s="1"/>
      <c r="M152" s="1"/>
    </row>
    <row r="153" customFormat="false" ht="15" hidden="true" customHeight="false" outlineLevel="0" collapsed="false">
      <c r="A153" s="1"/>
      <c r="B153" s="35" t="s">
        <v>50</v>
      </c>
      <c r="C153" s="35"/>
      <c r="D153" s="38" t="s">
        <v>198</v>
      </c>
      <c r="E153" s="1"/>
      <c r="F153" s="1"/>
      <c r="G153" s="1"/>
      <c r="H153" s="1"/>
      <c r="I153" s="1"/>
      <c r="J153" s="1"/>
      <c r="K153" s="1"/>
      <c r="L153" s="1"/>
      <c r="M153" s="1"/>
    </row>
    <row r="154" customFormat="false" ht="15" hidden="true" customHeight="false" outlineLevel="0" collapsed="false">
      <c r="A154" s="1"/>
      <c r="B154" s="35" t="s">
        <v>199</v>
      </c>
      <c r="C154" s="35"/>
      <c r="D154" s="37" t="s">
        <v>200</v>
      </c>
      <c r="E154" s="1"/>
      <c r="F154" s="1"/>
      <c r="G154" s="1"/>
      <c r="H154" s="1"/>
      <c r="I154" s="1"/>
      <c r="J154" s="1"/>
      <c r="K154" s="1"/>
      <c r="L154" s="1"/>
      <c r="M154" s="1"/>
    </row>
    <row r="155" customFormat="false" ht="15" hidden="true" customHeight="false" outlineLevel="0" collapsed="false">
      <c r="A155" s="1"/>
      <c r="B155" s="35" t="s">
        <v>201</v>
      </c>
      <c r="C155" s="35"/>
      <c r="D155" s="37" t="s">
        <v>202</v>
      </c>
      <c r="E155" s="1"/>
      <c r="F155" s="1"/>
      <c r="G155" s="1"/>
      <c r="H155" s="1"/>
      <c r="I155" s="1"/>
      <c r="J155" s="1"/>
      <c r="K155" s="1"/>
      <c r="L155" s="1"/>
      <c r="M155" s="1"/>
    </row>
    <row r="156" customFormat="false" ht="15" hidden="true" customHeight="false" outlineLevel="0" collapsed="false">
      <c r="A156" s="1"/>
      <c r="B156" s="35" t="s">
        <v>203</v>
      </c>
      <c r="C156" s="35"/>
      <c r="D156" s="37" t="s">
        <v>204</v>
      </c>
      <c r="E156" s="1"/>
      <c r="F156" s="1"/>
      <c r="G156" s="1"/>
      <c r="H156" s="1"/>
      <c r="I156" s="1"/>
      <c r="J156" s="1"/>
      <c r="K156" s="1"/>
      <c r="L156" s="1"/>
      <c r="M156" s="1"/>
    </row>
    <row r="157" customFormat="false" ht="15" hidden="true" customHeight="false" outlineLevel="0" collapsed="false">
      <c r="A157" s="1"/>
      <c r="B157" s="35" t="s">
        <v>205</v>
      </c>
      <c r="C157" s="35"/>
      <c r="D157" s="37" t="s">
        <v>206</v>
      </c>
      <c r="E157" s="1"/>
      <c r="F157" s="1"/>
      <c r="G157" s="1"/>
      <c r="H157" s="1"/>
      <c r="I157" s="1"/>
      <c r="J157" s="1"/>
      <c r="K157" s="1"/>
      <c r="L157" s="1"/>
      <c r="M157" s="1"/>
    </row>
    <row r="158" customFormat="false" ht="15.75" hidden="true" customHeight="false" outlineLevel="0" collapsed="false">
      <c r="A158" s="1"/>
      <c r="B158" s="39" t="s">
        <v>207</v>
      </c>
      <c r="C158" s="39"/>
      <c r="D158" s="37" t="s">
        <v>208</v>
      </c>
      <c r="E158" s="1" t="s">
        <v>209</v>
      </c>
      <c r="F158" s="1"/>
      <c r="G158" s="1"/>
      <c r="H158" s="1"/>
      <c r="I158" s="1"/>
      <c r="J158" s="1"/>
      <c r="K158" s="1"/>
      <c r="L158" s="1"/>
      <c r="M158" s="1"/>
    </row>
    <row r="159" customFormat="false" ht="12" hidden="false" customHeight="true" outlineLevel="0" collapsed="false">
      <c r="A159" s="1"/>
      <c r="B159" s="40" t="s">
        <v>210</v>
      </c>
      <c r="C159" s="41"/>
      <c r="D159" s="42" t="s">
        <v>211</v>
      </c>
      <c r="E159" s="41"/>
      <c r="F159" s="43"/>
      <c r="G159" s="1"/>
      <c r="H159" s="1"/>
      <c r="I159" s="1"/>
      <c r="J159" s="1"/>
      <c r="K159" s="1"/>
      <c r="L159" s="1"/>
      <c r="M159" s="1"/>
    </row>
    <row r="160" customFormat="false" ht="24" hidden="false" customHeight="true" outlineLevel="0" collapsed="false">
      <c r="A160" s="1"/>
      <c r="B160" s="44"/>
      <c r="C160" s="44"/>
      <c r="D160" s="45"/>
      <c r="E160" s="45"/>
      <c r="F160" s="45"/>
      <c r="G160" s="1"/>
      <c r="H160" s="1"/>
      <c r="I160" s="1"/>
      <c r="J160" s="1"/>
      <c r="K160" s="1"/>
      <c r="L160" s="1"/>
      <c r="M160" s="1"/>
    </row>
    <row r="161" customFormat="false" ht="12" hidden="false" customHeight="true" outlineLevel="0" collapsed="false">
      <c r="A161" s="1"/>
      <c r="B161" s="46" t="s">
        <v>212</v>
      </c>
      <c r="C161" s="47"/>
      <c r="D161" s="48" t="s">
        <v>213</v>
      </c>
      <c r="E161" s="48" t="s">
        <v>214</v>
      </c>
      <c r="F161" s="49"/>
      <c r="G161" s="1"/>
      <c r="H161" s="1"/>
      <c r="I161" s="1"/>
      <c r="J161" s="1"/>
      <c r="K161" s="1"/>
      <c r="L161" s="1"/>
      <c r="M161" s="1"/>
    </row>
    <row r="162" customFormat="false" ht="12" hidden="true" customHeight="true" outlineLevel="0" collapsed="false">
      <c r="A162" s="1"/>
      <c r="B162" s="50"/>
      <c r="C162" s="51"/>
      <c r="D162" s="52" t="s">
        <v>192</v>
      </c>
      <c r="E162" s="53"/>
      <c r="F162" s="54"/>
      <c r="G162" s="1"/>
      <c r="H162" s="1"/>
      <c r="I162" s="1"/>
      <c r="J162" s="1"/>
      <c r="K162" s="1"/>
      <c r="L162" s="1"/>
      <c r="M162" s="1"/>
    </row>
    <row r="163" customFormat="false" ht="24" hidden="false" customHeight="true" outlineLevel="0" collapsed="false">
      <c r="A163" s="1"/>
      <c r="B163" s="44"/>
      <c r="C163" s="44"/>
      <c r="D163" s="55"/>
      <c r="E163" s="45"/>
      <c r="F163" s="45"/>
      <c r="G163" s="1"/>
      <c r="H163" s="1"/>
      <c r="I163" s="1"/>
      <c r="J163" s="1"/>
      <c r="K163" s="1"/>
      <c r="L163" s="1"/>
      <c r="M163" s="1"/>
    </row>
    <row r="164" customFormat="false" ht="12" hidden="false" customHeight="true" outlineLevel="0" collapsed="false">
      <c r="A164" s="1"/>
      <c r="B164" s="50" t="s">
        <v>215</v>
      </c>
      <c r="C164" s="51"/>
      <c r="D164" s="48" t="s">
        <v>216</v>
      </c>
      <c r="E164" s="47"/>
      <c r="F164" s="49"/>
      <c r="G164" s="1"/>
      <c r="H164" s="1"/>
      <c r="I164" s="1"/>
      <c r="J164" s="1"/>
      <c r="K164" s="1"/>
      <c r="L164" s="1"/>
      <c r="M164" s="1"/>
    </row>
    <row r="165" customFormat="false" ht="12" hidden="true" customHeight="true" outlineLevel="0" collapsed="false">
      <c r="A165" s="1"/>
      <c r="B165" s="50"/>
      <c r="C165" s="51"/>
      <c r="D165" s="52"/>
      <c r="E165" s="51"/>
      <c r="F165" s="56"/>
      <c r="G165" s="1"/>
      <c r="H165" s="1"/>
      <c r="I165" s="1"/>
      <c r="J165" s="1"/>
      <c r="K165" s="1"/>
      <c r="L165" s="1"/>
      <c r="M165" s="1"/>
    </row>
    <row r="166" customFormat="false" ht="24" hidden="false" customHeight="true" outlineLevel="0" collapsed="false">
      <c r="A166" s="1"/>
      <c r="B166" s="44"/>
      <c r="C166" s="44"/>
      <c r="D166" s="45"/>
      <c r="E166" s="45"/>
      <c r="F166" s="45"/>
      <c r="G166" s="1"/>
      <c r="H166" s="1"/>
      <c r="I166" s="1"/>
      <c r="J166" s="1"/>
      <c r="K166" s="1"/>
      <c r="L166" s="1"/>
      <c r="M166" s="1"/>
    </row>
    <row r="167" customFormat="false" ht="12" hidden="false" customHeight="true" outlineLevel="0" collapsed="false">
      <c r="A167" s="1"/>
      <c r="B167" s="50" t="s">
        <v>217</v>
      </c>
      <c r="C167" s="51"/>
      <c r="D167" s="51"/>
      <c r="E167" s="48" t="s">
        <v>218</v>
      </c>
      <c r="F167" s="49"/>
      <c r="G167" s="1"/>
      <c r="H167" s="1"/>
      <c r="I167" s="1"/>
      <c r="J167" s="1"/>
      <c r="K167" s="1"/>
      <c r="L167" s="1"/>
      <c r="M167" s="1"/>
    </row>
    <row r="168" customFormat="false" ht="12" hidden="true" customHeight="true" outlineLevel="0" collapsed="false">
      <c r="A168" s="1"/>
      <c r="B168" s="50"/>
      <c r="C168" s="51"/>
      <c r="D168" s="51"/>
      <c r="E168" s="52"/>
      <c r="F168" s="56"/>
      <c r="G168" s="1"/>
      <c r="H168" s="1"/>
      <c r="I168" s="1"/>
      <c r="J168" s="1"/>
      <c r="K168" s="1"/>
      <c r="L168" s="1"/>
      <c r="M168" s="1"/>
    </row>
    <row r="169" customFormat="false" ht="24" hidden="false" customHeight="true" outlineLevel="0" collapsed="false">
      <c r="A169" s="1"/>
      <c r="B169" s="57"/>
      <c r="C169" s="57"/>
      <c r="D169" s="57"/>
      <c r="E169" s="58"/>
      <c r="F169" s="58"/>
      <c r="G169" s="1"/>
      <c r="H169" s="1"/>
      <c r="I169" s="1"/>
      <c r="J169" s="1"/>
      <c r="K169" s="1"/>
      <c r="L169" s="1"/>
      <c r="M169" s="1"/>
    </row>
    <row r="170" customFormat="false" ht="15" hidden="false" customHeight="false" outlineLevel="0" collapsed="false">
      <c r="A170" s="1"/>
      <c r="B170" s="1"/>
      <c r="C170" s="1"/>
      <c r="D170" s="1"/>
      <c r="E170" s="1"/>
      <c r="F170" s="59" t="str">
        <f aca="false">IF(AND(B160="Evergreen Cemetery",D163="Emporia"),6,IF(AND(B160="Evergreen Cemetery",D163="Township 255, Range 11"),118,IF(AND(B160="Lone Star Cemetery",D163="Pretty Prairie"),26,IF(AND(B160="Lone Star Cemetery",D163="Hugoton"),105,IF(AND(B160="Fairview Cemetery",D163="Columbus"),90,IF(AND(B160="Fairview Cemetery",D163="Hutchinson"),9,IF(AND(B160="Fairview Cemetery",D163="Greensburg"),91,"")))))))</f>
        <v/>
      </c>
      <c r="G170" s="1"/>
      <c r="H170" s="1"/>
      <c r="I170" s="1"/>
      <c r="J170" s="1"/>
      <c r="K170" s="1"/>
      <c r="L170" s="1"/>
      <c r="M170" s="1"/>
    </row>
    <row r="171" customFormat="false" ht="15" hidden="false" customHeight="false" outlineLevel="0" collapsed="false">
      <c r="A171" s="59"/>
      <c r="B171" s="59"/>
      <c r="C171" s="59"/>
      <c r="D171" s="59"/>
      <c r="E171" s="59"/>
      <c r="F171" s="59" t="str">
        <f aca="false">IF(AND(B160="Highland Park Cemetery",D163="Kansas City"),32,IF(AND(B160="Highland Park Cemetery",D163="Pittsburg"),46,IF(AND(B160="Maple Grove Cemetery",D163="Tonganoxie"),56,IF(AND(B160="Maple Grove Cemetery",D163="Wichita"),67,IF(AND(B160="Maple Hill",D163="Maple Hill"),38,IF(AND(B160="Maple Hill",D163="Kansas City"),33,""))))))</f>
        <v/>
      </c>
      <c r="G171" s="59"/>
      <c r="H171" s="59"/>
      <c r="I171" s="59"/>
      <c r="J171" s="59"/>
      <c r="K171" s="59"/>
      <c r="L171" s="59"/>
      <c r="M171" s="59"/>
      <c r="N171" s="60"/>
      <c r="O171" s="60"/>
      <c r="P171" s="60"/>
      <c r="Q171" s="60"/>
      <c r="R171" s="60"/>
      <c r="S171" s="60"/>
      <c r="T171" s="60"/>
      <c r="U171" s="60"/>
      <c r="V171" s="60"/>
      <c r="W171" s="60"/>
      <c r="X171" s="60"/>
      <c r="Y171" s="60"/>
      <c r="Z171" s="60"/>
      <c r="AA171" s="60"/>
      <c r="AB171" s="60"/>
      <c r="AC171" s="60"/>
      <c r="AD171" s="60"/>
      <c r="AE171" s="60"/>
      <c r="AF171" s="60"/>
      <c r="AG171" s="60"/>
    </row>
    <row r="172" customFormat="false" ht="15" hidden="false" customHeight="false" outlineLevel="0" collapsed="false">
      <c r="A172" s="59"/>
      <c r="B172" s="59"/>
      <c r="C172" s="59"/>
      <c r="D172" s="61"/>
      <c r="E172" s="61"/>
      <c r="F172" s="61" t="str">
        <f aca="false">IF(AND(B160="Fairview Cemetery",D163="Minneapolis"),96,IF(AND(B160="St. Mary's Cemetery",D163="Pittsburg"),94,IF(AND(B160="St. Mary's Cemetery",D163="Ellis"),85,IF(AND(B160="Rose Hill Cemetery",D163="Claflin"),89,IF(AND(B160="Rose Hill Cemetery",D163="Rose Hill"),121,IF(AND(B160="Union Cemetery Assoc.",D163="Downs"),66,IF(AND(B160="Union Cemetery Assoc.",D163="Jewell"),81,"")))))))</f>
        <v/>
      </c>
      <c r="G172" s="61"/>
      <c r="H172" s="61"/>
      <c r="I172" s="61"/>
      <c r="J172" s="61"/>
      <c r="K172" s="61"/>
      <c r="L172" s="61"/>
      <c r="M172" s="61"/>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row>
    <row r="173" customFormat="false" ht="15" hidden="false" customHeight="false" outlineLevel="0" collapsed="false">
      <c r="A173" s="59"/>
      <c r="B173" s="59"/>
      <c r="C173" s="59"/>
      <c r="D173" s="61"/>
      <c r="E173" s="61"/>
      <c r="F173" s="61" t="str">
        <f aca="false">IF(AND(B160="Memorial Park Cemetery",D163="Kansas City"),34,IF(AND(B160="Memorial Park Cemetery",D163="Topeka"),57,IF(AND(B160="Memorial Park Cemetery",D163="Hutchinson"),28,IF(AND(B160="Mount Hope Cemetery",D163="Topeka"),58,IF(AND(B160="Mount Hope Cemetery",D163="Hiawatha"),24,IF(AND(B160="Sunset Memory Gardens",D163="Atchison"),7,IF(AND(B160="Sunset Memory Gardens",D163="Leavenworth"),36,"")))))))</f>
        <v/>
      </c>
      <c r="G173" s="61"/>
      <c r="H173" s="61"/>
      <c r="I173" s="61"/>
      <c r="J173" s="61"/>
      <c r="K173" s="61"/>
      <c r="L173" s="61"/>
      <c r="M173" s="61"/>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row>
    <row r="174" customFormat="false" ht="15" hidden="false" customHeight="false" outlineLevel="0" collapsed="false">
      <c r="A174" s="59"/>
      <c r="B174" s="59"/>
      <c r="C174" s="59"/>
      <c r="D174" s="61" t="str">
        <f aca="false">IF(D163="","",INDEX(E175:CF294,MATCH(B160,E175:E294,0),MATCH(D163,E175:CF175,0)))</f>
        <v/>
      </c>
      <c r="E174" s="61" t="str">
        <f aca="false">IF(D174=0,F174,D174)</f>
        <v/>
      </c>
      <c r="F174" s="62" t="str">
        <f aca="false">CONCATENATE(F170,F171,F172,F173)</f>
        <v/>
      </c>
      <c r="G174" s="61"/>
      <c r="H174" s="61"/>
      <c r="I174" s="61"/>
      <c r="J174" s="61"/>
      <c r="K174" s="61"/>
      <c r="L174" s="61"/>
      <c r="M174" s="61"/>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row>
    <row r="175" customFormat="false" ht="15" hidden="false" customHeight="false" outlineLevel="0" collapsed="false">
      <c r="A175" s="59"/>
      <c r="B175" s="59"/>
      <c r="C175" s="59"/>
      <c r="D175" s="63" t="s">
        <v>219</v>
      </c>
      <c r="E175" s="64"/>
      <c r="F175" s="61" t="s">
        <v>220</v>
      </c>
      <c r="G175" s="61" t="s">
        <v>140</v>
      </c>
      <c r="H175" s="61" t="s">
        <v>142</v>
      </c>
      <c r="I175" s="61" t="s">
        <v>144</v>
      </c>
      <c r="J175" s="61" t="s">
        <v>146</v>
      </c>
      <c r="K175" s="61" t="s">
        <v>147</v>
      </c>
      <c r="L175" s="61" t="s">
        <v>72</v>
      </c>
      <c r="M175" s="61" t="s">
        <v>149</v>
      </c>
      <c r="N175" s="61" t="s">
        <v>151</v>
      </c>
      <c r="O175" s="61" t="s">
        <v>153</v>
      </c>
      <c r="P175" s="61" t="s">
        <v>154</v>
      </c>
      <c r="Q175" s="61" t="s">
        <v>156</v>
      </c>
      <c r="R175" s="61" t="s">
        <v>158</v>
      </c>
      <c r="S175" s="61" t="s">
        <v>160</v>
      </c>
      <c r="T175" s="61" t="s">
        <v>162</v>
      </c>
      <c r="U175" s="61" t="s">
        <v>94</v>
      </c>
      <c r="V175" s="61" t="s">
        <v>165</v>
      </c>
      <c r="W175" s="61" t="s">
        <v>221</v>
      </c>
      <c r="X175" s="61" t="s">
        <v>99</v>
      </c>
      <c r="Y175" s="61" t="s">
        <v>170</v>
      </c>
      <c r="Z175" s="61" t="s">
        <v>138</v>
      </c>
      <c r="AA175" s="61" t="s">
        <v>222</v>
      </c>
      <c r="AB175" s="61" t="s">
        <v>223</v>
      </c>
      <c r="AC175" s="61" t="s">
        <v>224</v>
      </c>
      <c r="AD175" s="61" t="s">
        <v>179</v>
      </c>
      <c r="AE175" s="61" t="s">
        <v>181</v>
      </c>
      <c r="AF175" s="61" t="s">
        <v>183</v>
      </c>
      <c r="AG175" s="61" t="s">
        <v>112</v>
      </c>
      <c r="AH175" s="61" t="s">
        <v>186</v>
      </c>
      <c r="AI175" s="61" t="s">
        <v>188</v>
      </c>
      <c r="AJ175" s="61" t="s">
        <v>225</v>
      </c>
      <c r="AK175" s="61" t="s">
        <v>192</v>
      </c>
      <c r="AL175" s="61" t="s">
        <v>194</v>
      </c>
      <c r="AM175" s="61" t="s">
        <v>195</v>
      </c>
      <c r="AN175" s="61" t="s">
        <v>197</v>
      </c>
      <c r="AO175" s="61" t="s">
        <v>198</v>
      </c>
      <c r="AP175" s="61" t="s">
        <v>200</v>
      </c>
      <c r="AQ175" s="61" t="s">
        <v>202</v>
      </c>
      <c r="AR175" s="61" t="s">
        <v>204</v>
      </c>
      <c r="AS175" s="61" t="s">
        <v>206</v>
      </c>
      <c r="AT175" s="61" t="s">
        <v>208</v>
      </c>
      <c r="AU175" s="61" t="s">
        <v>57</v>
      </c>
      <c r="AV175" s="61" t="s">
        <v>61</v>
      </c>
      <c r="AW175" s="61" t="s">
        <v>63</v>
      </c>
      <c r="AX175" s="61" t="s">
        <v>64</v>
      </c>
      <c r="AY175" s="61" t="s">
        <v>66</v>
      </c>
      <c r="AZ175" s="61" t="s">
        <v>68</v>
      </c>
      <c r="BA175" s="61" t="s">
        <v>70</v>
      </c>
      <c r="BB175" s="61" t="s">
        <v>74</v>
      </c>
      <c r="BC175" s="61" t="s">
        <v>76</v>
      </c>
      <c r="BD175" s="61" t="s">
        <v>78</v>
      </c>
      <c r="BE175" s="61" t="s">
        <v>80</v>
      </c>
      <c r="BF175" s="61" t="s">
        <v>82</v>
      </c>
      <c r="BG175" s="61" t="s">
        <v>84</v>
      </c>
      <c r="BH175" s="61" t="s">
        <v>86</v>
      </c>
      <c r="BI175" s="61" t="s">
        <v>88</v>
      </c>
      <c r="BJ175" s="61" t="s">
        <v>90</v>
      </c>
      <c r="BK175" s="61" t="s">
        <v>92</v>
      </c>
      <c r="BL175" s="61" t="s">
        <v>96</v>
      </c>
      <c r="BM175" s="61" t="s">
        <v>97</v>
      </c>
      <c r="BN175" s="61" t="s">
        <v>101</v>
      </c>
      <c r="BO175" s="61" t="s">
        <v>102</v>
      </c>
      <c r="BP175" s="61" t="s">
        <v>104</v>
      </c>
      <c r="BQ175" s="61" t="s">
        <v>106</v>
      </c>
      <c r="BR175" s="61" t="s">
        <v>108</v>
      </c>
      <c r="BS175" s="61" t="s">
        <v>110</v>
      </c>
      <c r="BT175" s="61" t="s">
        <v>114</v>
      </c>
      <c r="BU175" s="61" t="s">
        <v>116</v>
      </c>
      <c r="BV175" s="61" t="s">
        <v>117</v>
      </c>
      <c r="BW175" s="61" t="s">
        <v>119</v>
      </c>
      <c r="BX175" s="61" t="s">
        <v>121</v>
      </c>
      <c r="BY175" s="61" t="s">
        <v>123</v>
      </c>
      <c r="BZ175" s="61" t="s">
        <v>125</v>
      </c>
      <c r="CA175" s="61" t="s">
        <v>127</v>
      </c>
      <c r="CB175" s="61" t="s">
        <v>129</v>
      </c>
      <c r="CC175" s="61" t="s">
        <v>131</v>
      </c>
      <c r="CD175" s="61" t="s">
        <v>133</v>
      </c>
      <c r="CE175" s="61" t="s">
        <v>134</v>
      </c>
      <c r="CF175" s="61" t="s">
        <v>136</v>
      </c>
    </row>
    <row r="176" customFormat="false" ht="6.75" hidden="false" customHeight="true" outlineLevel="0" collapsed="false">
      <c r="A176" s="59"/>
      <c r="B176" s="59"/>
      <c r="C176" s="59"/>
      <c r="D176" s="61"/>
      <c r="E176" s="61" t="s">
        <v>103</v>
      </c>
      <c r="F176" s="61" t="n">
        <v>10</v>
      </c>
      <c r="G176" s="61"/>
      <c r="H176" s="61"/>
      <c r="I176" s="61"/>
      <c r="J176" s="61"/>
      <c r="K176" s="61"/>
      <c r="L176" s="61"/>
      <c r="M176" s="61"/>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row>
    <row r="177" customFormat="false" ht="23.25" hidden="false" customHeight="false" outlineLevel="0" collapsed="false">
      <c r="A177" s="59"/>
      <c r="B177" s="65" t="s">
        <v>226</v>
      </c>
      <c r="C177" s="59"/>
      <c r="D177" s="61"/>
      <c r="E177" s="61" t="s">
        <v>191</v>
      </c>
      <c r="F177" s="61"/>
      <c r="G177" s="61" t="n">
        <v>63</v>
      </c>
      <c r="H177" s="61"/>
      <c r="I177" s="61"/>
      <c r="J177" s="61"/>
      <c r="K177" s="61"/>
      <c r="L177" s="61"/>
      <c r="M177" s="61"/>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row>
    <row r="178" customFormat="false" ht="15" hidden="false" customHeight="false" outlineLevel="0" collapsed="false">
      <c r="A178" s="59"/>
      <c r="B178" s="59"/>
      <c r="C178" s="59"/>
      <c r="D178" s="61"/>
      <c r="E178" s="61" t="s">
        <v>193</v>
      </c>
      <c r="F178" s="61"/>
      <c r="G178" s="61" t="n">
        <v>64</v>
      </c>
      <c r="H178" s="61"/>
      <c r="I178" s="61"/>
      <c r="J178" s="61"/>
      <c r="K178" s="61"/>
      <c r="L178" s="61"/>
      <c r="M178" s="61"/>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row>
    <row r="179" customFormat="false" ht="15" hidden="false" customHeight="false" outlineLevel="0" collapsed="false">
      <c r="A179" s="59"/>
      <c r="B179" s="59"/>
      <c r="C179" s="59"/>
      <c r="D179" s="61"/>
      <c r="E179" s="61" t="s">
        <v>189</v>
      </c>
      <c r="F179" s="61"/>
      <c r="G179" s="61"/>
      <c r="H179" s="61" t="n">
        <v>62</v>
      </c>
      <c r="I179" s="61"/>
      <c r="J179" s="61"/>
      <c r="K179" s="61"/>
      <c r="L179" s="61"/>
      <c r="M179" s="61"/>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row>
    <row r="180" customFormat="false" ht="15" hidden="false" customHeight="false" outlineLevel="0" collapsed="false">
      <c r="A180" s="59"/>
      <c r="B180" s="59"/>
      <c r="C180" s="59"/>
      <c r="D180" s="61"/>
      <c r="E180" s="61" t="s">
        <v>205</v>
      </c>
      <c r="F180" s="61"/>
      <c r="G180" s="61"/>
      <c r="H180" s="61" t="n">
        <v>70</v>
      </c>
      <c r="I180" s="61"/>
      <c r="J180" s="61"/>
      <c r="K180" s="61"/>
      <c r="L180" s="61"/>
      <c r="M180" s="61"/>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row>
    <row r="181" customFormat="false" ht="15" hidden="false" customHeight="false" outlineLevel="0" collapsed="false">
      <c r="A181" s="59"/>
      <c r="B181" s="59"/>
      <c r="C181" s="59"/>
      <c r="D181" s="61"/>
      <c r="E181" s="61" t="s">
        <v>87</v>
      </c>
      <c r="F181" s="61"/>
      <c r="G181" s="61"/>
      <c r="H181" s="61"/>
      <c r="I181" s="61" t="n">
        <v>1</v>
      </c>
      <c r="J181" s="61"/>
      <c r="K181" s="61"/>
      <c r="L181" s="61"/>
      <c r="M181" s="61"/>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row>
    <row r="182" customFormat="false" ht="15" hidden="false" customHeight="false" outlineLevel="0" collapsed="false">
      <c r="A182" s="59"/>
      <c r="B182" s="59"/>
      <c r="C182" s="59"/>
      <c r="D182" s="61"/>
      <c r="E182" s="61" t="s">
        <v>203</v>
      </c>
      <c r="F182" s="61"/>
      <c r="G182" s="61"/>
      <c r="H182" s="61"/>
      <c r="I182" s="61"/>
      <c r="J182" s="61" t="n">
        <v>69</v>
      </c>
      <c r="K182" s="61"/>
      <c r="L182" s="61"/>
      <c r="M182" s="61"/>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row>
    <row r="183" customFormat="false" ht="15" hidden="false" customHeight="false" outlineLevel="0" collapsed="false">
      <c r="A183" s="59"/>
      <c r="B183" s="59"/>
      <c r="C183" s="59"/>
      <c r="D183" s="61"/>
      <c r="E183" s="61" t="s">
        <v>174</v>
      </c>
      <c r="F183" s="61"/>
      <c r="G183" s="61"/>
      <c r="H183" s="61"/>
      <c r="I183" s="61"/>
      <c r="J183" s="61"/>
      <c r="K183" s="61" t="n">
        <v>54</v>
      </c>
      <c r="L183" s="61"/>
      <c r="M183" s="61"/>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row>
    <row r="184" customFormat="false" ht="15" hidden="false" customHeight="false" outlineLevel="0" collapsed="false">
      <c r="A184" s="59"/>
      <c r="B184" s="59"/>
      <c r="C184" s="59"/>
      <c r="D184" s="61"/>
      <c r="E184" s="61" t="s">
        <v>105</v>
      </c>
      <c r="F184" s="61"/>
      <c r="G184" s="61"/>
      <c r="H184" s="61"/>
      <c r="I184" s="61"/>
      <c r="J184" s="61"/>
      <c r="K184" s="61"/>
      <c r="L184" s="61" t="n">
        <v>11</v>
      </c>
      <c r="M184" s="61"/>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row>
    <row r="185" customFormat="false" ht="15" hidden="false" customHeight="false" outlineLevel="0" collapsed="false">
      <c r="A185" s="59"/>
      <c r="B185" s="59"/>
      <c r="C185" s="59"/>
      <c r="D185" s="61"/>
      <c r="E185" s="61" t="s">
        <v>95</v>
      </c>
      <c r="F185" s="61"/>
      <c r="G185" s="61"/>
      <c r="H185" s="61"/>
      <c r="I185" s="61"/>
      <c r="J185" s="61"/>
      <c r="K185" s="61"/>
      <c r="L185" s="61"/>
      <c r="M185" s="61" t="n">
        <v>5</v>
      </c>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row>
    <row r="186" customFormat="false" ht="15" hidden="false" customHeight="false" outlineLevel="0" collapsed="false">
      <c r="A186" s="59"/>
      <c r="B186" s="59"/>
      <c r="C186" s="59"/>
      <c r="D186" s="61"/>
      <c r="E186" s="61" t="s">
        <v>50</v>
      </c>
      <c r="F186" s="61"/>
      <c r="G186" s="61"/>
      <c r="H186" s="61"/>
      <c r="I186" s="61"/>
      <c r="J186" s="61"/>
      <c r="K186" s="61"/>
      <c r="L186" s="61"/>
      <c r="M186" s="61"/>
      <c r="N186" s="62" t="n">
        <v>66</v>
      </c>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row>
    <row r="187" customFormat="false" ht="15" hidden="false" customHeight="false" outlineLevel="0" collapsed="false">
      <c r="A187" s="59"/>
      <c r="B187" s="59"/>
      <c r="C187" s="59"/>
      <c r="D187" s="61"/>
      <c r="E187" s="61" t="s">
        <v>91</v>
      </c>
      <c r="F187" s="61"/>
      <c r="G187" s="61"/>
      <c r="H187" s="61"/>
      <c r="I187" s="61"/>
      <c r="J187" s="61"/>
      <c r="K187" s="61"/>
      <c r="L187" s="61"/>
      <c r="M187" s="61"/>
      <c r="N187" s="62"/>
      <c r="O187" s="62" t="n">
        <v>3</v>
      </c>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row>
    <row r="188" customFormat="false" ht="15" hidden="false" customHeight="false" outlineLevel="0" collapsed="false">
      <c r="A188" s="59"/>
      <c r="B188" s="59"/>
      <c r="C188" s="59"/>
      <c r="D188" s="61"/>
      <c r="E188" s="61" t="s">
        <v>73</v>
      </c>
      <c r="F188" s="61"/>
      <c r="G188" s="61"/>
      <c r="H188" s="61"/>
      <c r="I188" s="61"/>
      <c r="J188" s="61"/>
      <c r="K188" s="61"/>
      <c r="L188" s="61"/>
      <c r="M188" s="61"/>
      <c r="N188" s="62"/>
      <c r="O188" s="62" t="n">
        <v>6</v>
      </c>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row>
    <row r="189" customFormat="false" ht="15" hidden="false" customHeight="false" outlineLevel="0" collapsed="false">
      <c r="A189" s="60"/>
      <c r="B189" s="59"/>
      <c r="C189" s="59"/>
      <c r="D189" s="61"/>
      <c r="E189" s="61" t="s">
        <v>107</v>
      </c>
      <c r="F189" s="61"/>
      <c r="G189" s="61"/>
      <c r="H189" s="61"/>
      <c r="I189" s="61"/>
      <c r="J189" s="61"/>
      <c r="K189" s="61"/>
      <c r="L189" s="61"/>
      <c r="M189" s="61"/>
      <c r="N189" s="62"/>
      <c r="O189" s="62" t="n">
        <v>12</v>
      </c>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row>
    <row r="190" customFormat="false" ht="15" hidden="false" customHeight="false" outlineLevel="0" collapsed="false">
      <c r="A190" s="60"/>
      <c r="B190" s="59"/>
      <c r="C190" s="59"/>
      <c r="D190" s="61"/>
      <c r="E190" s="61" t="s">
        <v>141</v>
      </c>
      <c r="F190" s="61"/>
      <c r="G190" s="61"/>
      <c r="H190" s="61"/>
      <c r="I190" s="61"/>
      <c r="J190" s="61"/>
      <c r="K190" s="61"/>
      <c r="L190" s="61"/>
      <c r="M190" s="61"/>
      <c r="N190" s="62"/>
      <c r="O190" s="62" t="n">
        <v>31</v>
      </c>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row>
    <row r="191" customFormat="false" ht="15" hidden="false" customHeight="false" outlineLevel="0" collapsed="false">
      <c r="A191" s="60"/>
      <c r="B191" s="59"/>
      <c r="C191" s="59"/>
      <c r="D191" s="61"/>
      <c r="E191" s="61" t="s">
        <v>98</v>
      </c>
      <c r="F191" s="61"/>
      <c r="G191" s="61"/>
      <c r="H191" s="61"/>
      <c r="I191" s="61"/>
      <c r="J191" s="61"/>
      <c r="K191" s="61"/>
      <c r="L191" s="61"/>
      <c r="M191" s="61"/>
      <c r="N191" s="62"/>
      <c r="O191" s="62"/>
      <c r="P191" s="62" t="n">
        <v>7</v>
      </c>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row>
    <row r="192" customFormat="false" ht="15" hidden="false" customHeight="false" outlineLevel="0" collapsed="false">
      <c r="A192" s="60"/>
      <c r="B192" s="60"/>
      <c r="C192" s="60"/>
      <c r="D192" s="61"/>
      <c r="E192" s="62" t="s">
        <v>109</v>
      </c>
      <c r="F192" s="62"/>
      <c r="G192" s="62"/>
      <c r="H192" s="62"/>
      <c r="I192" s="62"/>
      <c r="J192" s="62"/>
      <c r="K192" s="62"/>
      <c r="L192" s="62"/>
      <c r="M192" s="62"/>
      <c r="N192" s="62"/>
      <c r="O192" s="62"/>
      <c r="P192" s="62"/>
      <c r="Q192" s="62" t="n">
        <v>13</v>
      </c>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row>
    <row r="193" customFormat="false" ht="15" hidden="false" customHeight="false" outlineLevel="0" collapsed="false">
      <c r="A193" s="60"/>
      <c r="B193" s="60"/>
      <c r="C193" s="60"/>
      <c r="D193" s="62"/>
      <c r="E193" s="62" t="s">
        <v>132</v>
      </c>
      <c r="F193" s="62"/>
      <c r="G193" s="62"/>
      <c r="H193" s="62"/>
      <c r="I193" s="62"/>
      <c r="J193" s="62"/>
      <c r="K193" s="62"/>
      <c r="L193" s="62"/>
      <c r="M193" s="62"/>
      <c r="N193" s="62"/>
      <c r="O193" s="62"/>
      <c r="P193" s="62"/>
      <c r="Q193" s="62" t="n">
        <v>25</v>
      </c>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row>
    <row r="194" customFormat="false" ht="15" hidden="false" customHeight="false" outlineLevel="0" collapsed="false">
      <c r="A194" s="60"/>
      <c r="B194" s="60"/>
      <c r="C194" s="60"/>
      <c r="D194" s="62"/>
      <c r="E194" s="62" t="s">
        <v>111</v>
      </c>
      <c r="F194" s="62"/>
      <c r="G194" s="62"/>
      <c r="H194" s="62"/>
      <c r="I194" s="62"/>
      <c r="J194" s="62"/>
      <c r="K194" s="62"/>
      <c r="L194" s="62"/>
      <c r="M194" s="62"/>
      <c r="N194" s="62"/>
      <c r="O194" s="62"/>
      <c r="P194" s="62"/>
      <c r="Q194" s="62"/>
      <c r="R194" s="62" t="n">
        <v>14</v>
      </c>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row>
    <row r="195" customFormat="false" ht="15" hidden="false" customHeight="false" outlineLevel="0" collapsed="false">
      <c r="A195" s="60"/>
      <c r="B195" s="60"/>
      <c r="C195" s="60"/>
      <c r="D195" s="62"/>
      <c r="E195" s="62" t="s">
        <v>152</v>
      </c>
      <c r="F195" s="62"/>
      <c r="G195" s="62"/>
      <c r="H195" s="62"/>
      <c r="I195" s="62"/>
      <c r="J195" s="62"/>
      <c r="K195" s="62"/>
      <c r="L195" s="62"/>
      <c r="M195" s="62"/>
      <c r="N195" s="62"/>
      <c r="O195" s="62"/>
      <c r="P195" s="62"/>
      <c r="Q195" s="62"/>
      <c r="R195" s="62" t="n">
        <v>39</v>
      </c>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row>
    <row r="196" customFormat="false" ht="15" hidden="false" customHeight="false" outlineLevel="0" collapsed="false">
      <c r="A196" s="60"/>
      <c r="B196" s="60"/>
      <c r="C196" s="60"/>
      <c r="D196" s="62"/>
      <c r="E196" s="62" t="s">
        <v>118</v>
      </c>
      <c r="F196" s="62"/>
      <c r="G196" s="62"/>
      <c r="H196" s="62"/>
      <c r="I196" s="62"/>
      <c r="J196" s="62"/>
      <c r="K196" s="62"/>
      <c r="L196" s="62"/>
      <c r="M196" s="62"/>
      <c r="N196" s="62"/>
      <c r="O196" s="62"/>
      <c r="P196" s="62"/>
      <c r="Q196" s="62"/>
      <c r="R196" s="62"/>
      <c r="S196" s="62" t="n">
        <v>18</v>
      </c>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row>
    <row r="197" customFormat="false" ht="15" hidden="false" customHeight="false" outlineLevel="0" collapsed="false">
      <c r="A197" s="60"/>
      <c r="B197" s="60"/>
      <c r="C197" s="60"/>
      <c r="D197" s="62"/>
      <c r="E197" s="62" t="s">
        <v>100</v>
      </c>
      <c r="F197" s="62"/>
      <c r="G197" s="62"/>
      <c r="H197" s="62"/>
      <c r="I197" s="62"/>
      <c r="J197" s="62"/>
      <c r="K197" s="62"/>
      <c r="L197" s="62"/>
      <c r="M197" s="62"/>
      <c r="N197" s="62"/>
      <c r="O197" s="62"/>
      <c r="P197" s="62"/>
      <c r="Q197" s="62"/>
      <c r="R197" s="62"/>
      <c r="S197" s="62"/>
      <c r="T197" s="62" t="n">
        <v>8</v>
      </c>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row>
    <row r="198" customFormat="false" ht="15" hidden="false" customHeight="false" outlineLevel="0" collapsed="false">
      <c r="A198" s="60"/>
      <c r="B198" s="60"/>
      <c r="C198" s="60"/>
      <c r="D198" s="62"/>
      <c r="E198" s="62" t="s">
        <v>22</v>
      </c>
      <c r="F198" s="62"/>
      <c r="G198" s="62"/>
      <c r="H198" s="62"/>
      <c r="I198" s="62"/>
      <c r="J198" s="62"/>
      <c r="K198" s="62"/>
      <c r="L198" s="62"/>
      <c r="M198" s="62"/>
      <c r="N198" s="62"/>
      <c r="O198" s="62"/>
      <c r="P198" s="62"/>
      <c r="Q198" s="62"/>
      <c r="R198" s="62"/>
      <c r="S198" s="62"/>
      <c r="T198" s="62" t="n">
        <v>9</v>
      </c>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row>
    <row r="199" customFormat="false" ht="15" hidden="false" customHeight="false" outlineLevel="0" collapsed="false">
      <c r="A199" s="60"/>
      <c r="B199" s="60"/>
      <c r="C199" s="60"/>
      <c r="D199" s="62"/>
      <c r="E199" s="62" t="s">
        <v>145</v>
      </c>
      <c r="F199" s="62"/>
      <c r="G199" s="62"/>
      <c r="H199" s="62"/>
      <c r="I199" s="62"/>
      <c r="J199" s="62"/>
      <c r="K199" s="62"/>
      <c r="L199" s="62"/>
      <c r="M199" s="62"/>
      <c r="N199" s="62"/>
      <c r="O199" s="62"/>
      <c r="P199" s="62"/>
      <c r="Q199" s="62"/>
      <c r="R199" s="62"/>
      <c r="S199" s="62"/>
      <c r="T199" s="62" t="n">
        <v>33</v>
      </c>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row>
    <row r="200" customFormat="false" ht="15" hidden="false" customHeight="false" outlineLevel="0" collapsed="false">
      <c r="A200" s="60"/>
      <c r="B200" s="60"/>
      <c r="C200" s="60"/>
      <c r="D200" s="62"/>
      <c r="E200" s="62" t="s">
        <v>169</v>
      </c>
      <c r="F200" s="62"/>
      <c r="G200" s="62"/>
      <c r="H200" s="62"/>
      <c r="I200" s="62"/>
      <c r="J200" s="62"/>
      <c r="K200" s="62"/>
      <c r="L200" s="62"/>
      <c r="M200" s="62"/>
      <c r="N200" s="62"/>
      <c r="O200" s="62"/>
      <c r="P200" s="62"/>
      <c r="Q200" s="62"/>
      <c r="R200" s="62"/>
      <c r="S200" s="62"/>
      <c r="T200" s="62" t="n">
        <v>50</v>
      </c>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row>
    <row r="201" customFormat="false" ht="15" hidden="false" customHeight="false" outlineLevel="0" collapsed="false">
      <c r="A201" s="60"/>
      <c r="B201" s="60"/>
      <c r="C201" s="60"/>
      <c r="D201" s="62"/>
      <c r="E201" s="62" t="s">
        <v>113</v>
      </c>
      <c r="F201" s="62"/>
      <c r="G201" s="62"/>
      <c r="H201" s="62"/>
      <c r="I201" s="62"/>
      <c r="J201" s="62"/>
      <c r="K201" s="62"/>
      <c r="L201" s="62"/>
      <c r="M201" s="62"/>
      <c r="N201" s="62"/>
      <c r="O201" s="62"/>
      <c r="P201" s="62"/>
      <c r="Q201" s="62"/>
      <c r="R201" s="62"/>
      <c r="S201" s="62"/>
      <c r="T201" s="62"/>
      <c r="U201" s="62" t="n">
        <v>15</v>
      </c>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row>
    <row r="202" customFormat="false" ht="15" hidden="false" customHeight="false" outlineLevel="0" collapsed="false">
      <c r="A202" s="60"/>
      <c r="B202" s="60"/>
      <c r="C202" s="60"/>
      <c r="D202" s="62"/>
      <c r="E202" s="62" t="s">
        <v>89</v>
      </c>
      <c r="F202" s="62"/>
      <c r="G202" s="62"/>
      <c r="H202" s="62"/>
      <c r="I202" s="62"/>
      <c r="J202" s="62"/>
      <c r="K202" s="62"/>
      <c r="L202" s="62"/>
      <c r="M202" s="62"/>
      <c r="N202" s="62"/>
      <c r="O202" s="62"/>
      <c r="P202" s="62"/>
      <c r="Q202" s="62"/>
      <c r="R202" s="62"/>
      <c r="S202" s="62"/>
      <c r="T202" s="62"/>
      <c r="U202" s="62"/>
      <c r="V202" s="62" t="n">
        <v>2</v>
      </c>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row>
    <row r="203" customFormat="false" ht="15" hidden="false" customHeight="false" outlineLevel="0" collapsed="false">
      <c r="A203" s="60"/>
      <c r="B203" s="60"/>
      <c r="C203" s="60"/>
      <c r="D203" s="62"/>
      <c r="E203" s="62" t="s">
        <v>115</v>
      </c>
      <c r="F203" s="62"/>
      <c r="G203" s="62"/>
      <c r="H203" s="62"/>
      <c r="I203" s="62"/>
      <c r="J203" s="62"/>
      <c r="K203" s="62"/>
      <c r="L203" s="62"/>
      <c r="M203" s="62"/>
      <c r="N203" s="62"/>
      <c r="O203" s="62"/>
      <c r="P203" s="62"/>
      <c r="Q203" s="62"/>
      <c r="R203" s="62"/>
      <c r="S203" s="62"/>
      <c r="T203" s="62"/>
      <c r="U203" s="62"/>
      <c r="V203" s="62" t="n">
        <v>16</v>
      </c>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row>
    <row r="204" customFormat="false" ht="15" hidden="false" customHeight="false" outlineLevel="0" collapsed="false">
      <c r="A204" s="60"/>
      <c r="B204" s="60"/>
      <c r="C204" s="60"/>
      <c r="D204" s="62"/>
      <c r="E204" s="62" t="s">
        <v>227</v>
      </c>
      <c r="F204" s="62"/>
      <c r="G204" s="62"/>
      <c r="H204" s="62"/>
      <c r="I204" s="62"/>
      <c r="J204" s="62"/>
      <c r="K204" s="62"/>
      <c r="L204" s="62"/>
      <c r="M204" s="62"/>
      <c r="N204" s="62"/>
      <c r="O204" s="62"/>
      <c r="P204" s="62"/>
      <c r="Q204" s="62"/>
      <c r="R204" s="62"/>
      <c r="S204" s="62"/>
      <c r="T204" s="62"/>
      <c r="U204" s="62"/>
      <c r="V204" s="62" t="n">
        <v>29</v>
      </c>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row>
    <row r="205" customFormat="false" ht="15" hidden="false" customHeight="false" outlineLevel="0" collapsed="false">
      <c r="A205" s="60"/>
      <c r="B205" s="60"/>
      <c r="C205" s="60"/>
      <c r="D205" s="62"/>
      <c r="E205" s="62" t="s">
        <v>145</v>
      </c>
      <c r="F205" s="62"/>
      <c r="G205" s="62"/>
      <c r="H205" s="62"/>
      <c r="I205" s="62"/>
      <c r="J205" s="62"/>
      <c r="K205" s="62"/>
      <c r="L205" s="62"/>
      <c r="M205" s="62"/>
      <c r="N205" s="62"/>
      <c r="O205" s="62"/>
      <c r="P205" s="62"/>
      <c r="Q205" s="62"/>
      <c r="R205" s="62"/>
      <c r="S205" s="62"/>
      <c r="T205" s="62"/>
      <c r="U205" s="62"/>
      <c r="V205" s="62" t="n">
        <v>34</v>
      </c>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row>
    <row r="206" customFormat="false" ht="15" hidden="false" customHeight="false" outlineLevel="0" collapsed="false">
      <c r="A206" s="60"/>
      <c r="B206" s="60"/>
      <c r="C206" s="60"/>
      <c r="D206" s="62"/>
      <c r="E206" s="62" t="s">
        <v>155</v>
      </c>
      <c r="F206" s="62"/>
      <c r="G206" s="62"/>
      <c r="H206" s="62"/>
      <c r="I206" s="62"/>
      <c r="J206" s="62"/>
      <c r="K206" s="62"/>
      <c r="L206" s="62"/>
      <c r="M206" s="62"/>
      <c r="N206" s="62"/>
      <c r="O206" s="62"/>
      <c r="P206" s="62"/>
      <c r="Q206" s="62"/>
      <c r="R206" s="62"/>
      <c r="S206" s="62"/>
      <c r="T206" s="62"/>
      <c r="U206" s="62"/>
      <c r="V206" s="62"/>
      <c r="W206" s="62" t="n">
        <v>41</v>
      </c>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row>
    <row r="207" customFormat="false" ht="15" hidden="false" customHeight="false" outlineLevel="0" collapsed="false">
      <c r="A207" s="60"/>
      <c r="B207" s="60"/>
      <c r="C207" s="60"/>
      <c r="D207" s="62"/>
      <c r="E207" s="62" t="s">
        <v>193</v>
      </c>
      <c r="F207" s="62"/>
      <c r="G207" s="62"/>
      <c r="H207" s="62"/>
      <c r="I207" s="62"/>
      <c r="J207" s="62"/>
      <c r="K207" s="62"/>
      <c r="L207" s="62"/>
      <c r="M207" s="62"/>
      <c r="N207" s="62"/>
      <c r="O207" s="62"/>
      <c r="P207" s="62"/>
      <c r="Q207" s="62"/>
      <c r="R207" s="62"/>
      <c r="S207" s="62"/>
      <c r="T207" s="62"/>
      <c r="U207" s="62"/>
      <c r="V207" s="62"/>
      <c r="W207" s="62"/>
      <c r="X207" s="62" t="n">
        <v>75</v>
      </c>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row>
    <row r="208" customFormat="false" ht="15" hidden="false" customHeight="false" outlineLevel="0" collapsed="false">
      <c r="A208" s="60"/>
      <c r="B208" s="60"/>
      <c r="C208" s="60"/>
      <c r="D208" s="62"/>
      <c r="E208" s="62" t="s">
        <v>201</v>
      </c>
      <c r="F208" s="62"/>
      <c r="G208" s="62"/>
      <c r="H208" s="62"/>
      <c r="I208" s="62"/>
      <c r="J208" s="62"/>
      <c r="K208" s="62"/>
      <c r="L208" s="62"/>
      <c r="M208" s="62"/>
      <c r="N208" s="62"/>
      <c r="O208" s="62"/>
      <c r="P208" s="62"/>
      <c r="Q208" s="62"/>
      <c r="R208" s="62"/>
      <c r="S208" s="62"/>
      <c r="T208" s="62"/>
      <c r="U208" s="62"/>
      <c r="V208" s="62"/>
      <c r="W208" s="62"/>
      <c r="X208" s="62"/>
      <c r="Y208" s="62" t="n">
        <v>68</v>
      </c>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row>
    <row r="209" customFormat="false" ht="15" hidden="false" customHeight="false" outlineLevel="0" collapsed="false">
      <c r="A209" s="60"/>
      <c r="B209" s="60"/>
      <c r="C209" s="60"/>
      <c r="D209" s="62"/>
      <c r="E209" s="62" t="s">
        <v>228</v>
      </c>
      <c r="F209" s="62"/>
      <c r="G209" s="62"/>
      <c r="H209" s="62"/>
      <c r="I209" s="62"/>
      <c r="J209" s="62"/>
      <c r="K209" s="62"/>
      <c r="L209" s="62"/>
      <c r="M209" s="62"/>
      <c r="N209" s="62"/>
      <c r="O209" s="62"/>
      <c r="P209" s="62"/>
      <c r="Q209" s="62"/>
      <c r="R209" s="62"/>
      <c r="S209" s="62"/>
      <c r="T209" s="62"/>
      <c r="U209" s="62"/>
      <c r="V209" s="62"/>
      <c r="W209" s="62"/>
      <c r="X209" s="62"/>
      <c r="Y209" s="62"/>
      <c r="Z209" s="62" t="n">
        <v>30</v>
      </c>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row>
    <row r="210" customFormat="false" ht="15" hidden="false" customHeight="false" outlineLevel="0" collapsed="false">
      <c r="A210" s="60"/>
      <c r="B210" s="60"/>
      <c r="C210" s="60"/>
      <c r="D210" s="62"/>
      <c r="E210" s="62" t="s">
        <v>161</v>
      </c>
      <c r="F210" s="62"/>
      <c r="G210" s="62"/>
      <c r="H210" s="62"/>
      <c r="I210" s="62"/>
      <c r="J210" s="62"/>
      <c r="K210" s="62"/>
      <c r="L210" s="62"/>
      <c r="M210" s="62"/>
      <c r="N210" s="62"/>
      <c r="O210" s="62"/>
      <c r="P210" s="62"/>
      <c r="Q210" s="62"/>
      <c r="R210" s="62"/>
      <c r="S210" s="62"/>
      <c r="T210" s="62"/>
      <c r="U210" s="62"/>
      <c r="V210" s="62"/>
      <c r="W210" s="62"/>
      <c r="X210" s="62"/>
      <c r="Y210" s="62"/>
      <c r="Z210" s="62"/>
      <c r="AA210" s="62" t="n">
        <v>44</v>
      </c>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row>
    <row r="211" customFormat="false" ht="15" hidden="false" customHeight="false" outlineLevel="0" collapsed="false">
      <c r="A211" s="60"/>
      <c r="B211" s="60"/>
      <c r="C211" s="60"/>
      <c r="D211" s="62"/>
      <c r="E211" s="62" t="s">
        <v>164</v>
      </c>
      <c r="F211" s="62"/>
      <c r="G211" s="62"/>
      <c r="H211" s="62"/>
      <c r="I211" s="62"/>
      <c r="J211" s="62"/>
      <c r="K211" s="62"/>
      <c r="L211" s="62"/>
      <c r="M211" s="62"/>
      <c r="N211" s="62"/>
      <c r="O211" s="62"/>
      <c r="P211" s="62"/>
      <c r="Q211" s="62"/>
      <c r="R211" s="62"/>
      <c r="S211" s="62"/>
      <c r="T211" s="62"/>
      <c r="U211" s="62"/>
      <c r="V211" s="62"/>
      <c r="W211" s="62"/>
      <c r="X211" s="62"/>
      <c r="Y211" s="62"/>
      <c r="Z211" s="62"/>
      <c r="AA211" s="62"/>
      <c r="AB211" s="62" t="n">
        <v>47</v>
      </c>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row>
    <row r="212" customFormat="false" ht="15" hidden="false" customHeight="false" outlineLevel="0" collapsed="false">
      <c r="A212" s="60"/>
      <c r="B212" s="60"/>
      <c r="C212" s="60"/>
      <c r="D212" s="62"/>
      <c r="E212" s="62" t="s">
        <v>180</v>
      </c>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t="n">
        <v>57</v>
      </c>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row>
    <row r="213" customFormat="false" ht="15" hidden="false" customHeight="false" outlineLevel="0" collapsed="false">
      <c r="A213" s="60"/>
      <c r="B213" s="60"/>
      <c r="C213" s="60"/>
      <c r="D213" s="62"/>
      <c r="E213" s="62" t="s">
        <v>126</v>
      </c>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t="n">
        <v>22</v>
      </c>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row>
    <row r="214" customFormat="false" ht="15" hidden="false" customHeight="false" outlineLevel="0" collapsed="false">
      <c r="A214" s="60"/>
      <c r="B214" s="60"/>
      <c r="C214" s="60"/>
      <c r="D214" s="62"/>
      <c r="E214" s="62" t="s">
        <v>148</v>
      </c>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t="n">
        <v>37</v>
      </c>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row>
    <row r="215" customFormat="false" ht="15" hidden="false" customHeight="false" outlineLevel="0" collapsed="false">
      <c r="A215" s="60"/>
      <c r="B215" s="60"/>
      <c r="C215" s="60"/>
      <c r="D215" s="62"/>
      <c r="E215" s="62" t="s">
        <v>143</v>
      </c>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t="n">
        <v>32</v>
      </c>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row>
    <row r="216" customFormat="false" ht="15" hidden="false" customHeight="false" outlineLevel="0" collapsed="false">
      <c r="A216" s="60"/>
      <c r="B216" s="60"/>
      <c r="C216" s="60"/>
      <c r="D216" s="62"/>
      <c r="E216" s="62" t="s">
        <v>93</v>
      </c>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t="n">
        <v>4</v>
      </c>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row>
    <row r="217" customFormat="false" ht="15" hidden="false" customHeight="false" outlineLevel="0" collapsed="false">
      <c r="A217" s="60"/>
      <c r="B217" s="60"/>
      <c r="C217" s="60"/>
      <c r="D217" s="62"/>
      <c r="E217" s="62" t="s">
        <v>115</v>
      </c>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t="n">
        <v>17</v>
      </c>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row>
    <row r="218" customFormat="false" ht="15" hidden="false" customHeight="false" outlineLevel="0" collapsed="false">
      <c r="A218" s="60"/>
      <c r="B218" s="60"/>
      <c r="C218" s="60"/>
      <c r="D218" s="62"/>
      <c r="E218" s="62" t="s">
        <v>166</v>
      </c>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t="n">
        <v>48</v>
      </c>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row>
    <row r="219" customFormat="false" ht="15" hidden="false" customHeight="false" outlineLevel="0" collapsed="false">
      <c r="A219" s="60"/>
      <c r="B219" s="60"/>
      <c r="C219" s="60"/>
      <c r="D219" s="62"/>
      <c r="E219" s="62" t="s">
        <v>168</v>
      </c>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t="n">
        <v>49</v>
      </c>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row>
    <row r="220" customFormat="false" ht="15" hidden="false" customHeight="false" outlineLevel="0" collapsed="false">
      <c r="A220" s="60"/>
      <c r="B220" s="60"/>
      <c r="C220" s="60"/>
      <c r="D220" s="62"/>
      <c r="E220" s="62" t="s">
        <v>49</v>
      </c>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t="n">
        <v>26</v>
      </c>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row>
    <row r="221" customFormat="false" ht="15" hidden="false" customHeight="false" outlineLevel="0" collapsed="false">
      <c r="A221" s="60"/>
      <c r="B221" s="60"/>
      <c r="C221" s="60"/>
      <c r="D221" s="62"/>
      <c r="E221" s="62" t="s">
        <v>171</v>
      </c>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t="n">
        <v>51</v>
      </c>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row>
    <row r="222" customFormat="false" ht="15" hidden="false" customHeight="false" outlineLevel="0" collapsed="false">
      <c r="A222" s="60"/>
      <c r="B222" s="60"/>
      <c r="C222" s="60"/>
      <c r="D222" s="62"/>
      <c r="E222" s="62" t="s">
        <v>150</v>
      </c>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t="n">
        <v>38</v>
      </c>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row>
    <row r="223" customFormat="false" ht="15" hidden="false" customHeight="false" outlineLevel="0" collapsed="false">
      <c r="A223" s="60"/>
      <c r="B223" s="60"/>
      <c r="C223" s="60"/>
      <c r="D223" s="62"/>
      <c r="E223" s="62" t="s">
        <v>182</v>
      </c>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t="n">
        <v>58</v>
      </c>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row>
    <row r="224" customFormat="false" ht="15" hidden="false" customHeight="false" outlineLevel="0" collapsed="false">
      <c r="A224" s="60"/>
      <c r="B224" s="60"/>
      <c r="C224" s="60"/>
      <c r="D224" s="62"/>
      <c r="E224" s="62" t="s">
        <v>187</v>
      </c>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t="n">
        <v>61</v>
      </c>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row>
    <row r="225" customFormat="false" ht="15" hidden="false" customHeight="false" outlineLevel="0" collapsed="false">
      <c r="A225" s="60"/>
      <c r="B225" s="60"/>
      <c r="C225" s="60"/>
      <c r="D225" s="62"/>
      <c r="E225" s="62" t="s">
        <v>185</v>
      </c>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t="n">
        <v>60</v>
      </c>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row>
    <row r="226" customFormat="false" ht="15" hidden="false" customHeight="false" outlineLevel="0" collapsed="false">
      <c r="A226" s="60"/>
      <c r="B226" s="60"/>
      <c r="C226" s="60"/>
      <c r="D226" s="62"/>
      <c r="E226" s="62" t="s">
        <v>124</v>
      </c>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t="n">
        <v>21</v>
      </c>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row>
    <row r="227" customFormat="false" ht="15" hidden="false" customHeight="false" outlineLevel="0" collapsed="false">
      <c r="A227" s="60"/>
      <c r="B227" s="60"/>
      <c r="C227" s="60"/>
      <c r="D227" s="62"/>
      <c r="E227" s="62" t="s">
        <v>135</v>
      </c>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t="n">
        <v>27</v>
      </c>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row>
    <row r="228" customFormat="false" ht="15" hidden="false" customHeight="false" outlineLevel="0" collapsed="false">
      <c r="A228" s="60"/>
      <c r="B228" s="60"/>
      <c r="C228" s="60"/>
      <c r="D228" s="62"/>
      <c r="E228" s="62" t="s">
        <v>145</v>
      </c>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t="n">
        <v>36</v>
      </c>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row>
    <row r="229" customFormat="false" ht="15" hidden="false" customHeight="false" outlineLevel="0" collapsed="false">
      <c r="A229" s="60"/>
      <c r="B229" s="60"/>
      <c r="C229" s="60"/>
      <c r="D229" s="62"/>
      <c r="E229" s="62" t="s">
        <v>152</v>
      </c>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t="n">
        <v>40</v>
      </c>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row>
    <row r="230" customFormat="false" ht="15" hidden="false" customHeight="false" outlineLevel="0" collapsed="false">
      <c r="A230" s="60"/>
      <c r="B230" s="60"/>
      <c r="C230" s="60"/>
      <c r="D230" s="62"/>
      <c r="E230" s="62" t="s">
        <v>178</v>
      </c>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t="n">
        <v>56</v>
      </c>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row>
    <row r="231" customFormat="false" ht="15" hidden="false" customHeight="false" outlineLevel="0" collapsed="false">
      <c r="A231" s="60"/>
      <c r="B231" s="60"/>
      <c r="C231" s="60"/>
      <c r="D231" s="62"/>
      <c r="E231" s="62" t="s">
        <v>196</v>
      </c>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t="n">
        <v>65</v>
      </c>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row>
    <row r="232" customFormat="false" ht="15" hidden="false" customHeight="false" outlineLevel="0" collapsed="false">
      <c r="A232" s="60"/>
      <c r="B232" s="60"/>
      <c r="C232" s="60"/>
      <c r="D232" s="62"/>
      <c r="E232" s="62" t="s">
        <v>157</v>
      </c>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t="n">
        <v>42</v>
      </c>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row>
    <row r="233" customFormat="false" ht="15" hidden="false" customHeight="false" outlineLevel="0" collapsed="false">
      <c r="A233" s="60"/>
      <c r="B233" s="60"/>
      <c r="C233" s="60"/>
      <c r="D233" s="62"/>
      <c r="E233" s="62" t="s">
        <v>199</v>
      </c>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t="n">
        <v>67</v>
      </c>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row>
    <row r="234" customFormat="false" ht="15" hidden="false" customHeight="false" outlineLevel="0" collapsed="false">
      <c r="A234" s="60"/>
      <c r="B234" s="60"/>
      <c r="C234" s="60"/>
      <c r="D234" s="62"/>
      <c r="E234" s="62" t="s">
        <v>176</v>
      </c>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t="n">
        <v>55</v>
      </c>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row>
    <row r="235" customFormat="false" ht="15" hidden="false" customHeight="false" outlineLevel="0" collapsed="false">
      <c r="A235" s="60"/>
      <c r="B235" s="60"/>
      <c r="C235" s="60"/>
      <c r="D235" s="62"/>
      <c r="E235" s="62" t="s">
        <v>122</v>
      </c>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t="n">
        <v>20</v>
      </c>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row>
    <row r="236" customFormat="false" ht="15" hidden="false" customHeight="false" outlineLevel="0" collapsed="false">
      <c r="A236" s="60"/>
      <c r="B236" s="60"/>
      <c r="C236" s="60"/>
      <c r="D236" s="62"/>
      <c r="E236" s="62" t="s">
        <v>128</v>
      </c>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t="n">
        <v>23</v>
      </c>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row>
    <row r="237" customFormat="false" ht="15" hidden="false" customHeight="false" outlineLevel="0" collapsed="false">
      <c r="A237" s="60"/>
      <c r="B237" s="60"/>
      <c r="C237" s="60"/>
      <c r="D237" s="62"/>
      <c r="E237" s="62" t="s">
        <v>130</v>
      </c>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t="n">
        <v>24</v>
      </c>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row>
    <row r="238" customFormat="false" ht="15" hidden="false" customHeight="false" outlineLevel="0" collapsed="false">
      <c r="A238" s="60"/>
      <c r="B238" s="60"/>
      <c r="C238" s="60"/>
      <c r="D238" s="62"/>
      <c r="E238" s="62" t="s">
        <v>135</v>
      </c>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t="n">
        <v>28</v>
      </c>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row>
    <row r="239" customFormat="false" ht="15" hidden="false" customHeight="false" outlineLevel="0" collapsed="false">
      <c r="A239" s="60"/>
      <c r="B239" s="60"/>
      <c r="C239" s="60"/>
      <c r="D239" s="62"/>
      <c r="E239" s="62" t="s">
        <v>163</v>
      </c>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t="n">
        <v>46</v>
      </c>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row>
    <row r="240" customFormat="false" ht="15" hidden="false" customHeight="false" outlineLevel="0" collapsed="false">
      <c r="A240" s="60"/>
      <c r="B240" s="60"/>
      <c r="C240" s="60"/>
      <c r="D240" s="62"/>
      <c r="E240" s="62" t="s">
        <v>172</v>
      </c>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t="n">
        <v>52</v>
      </c>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row>
    <row r="241" customFormat="false" ht="15" hidden="false" customHeight="false" outlineLevel="0" collapsed="false">
      <c r="A241" s="60"/>
      <c r="B241" s="60"/>
      <c r="C241" s="60"/>
      <c r="D241" s="62"/>
      <c r="E241" s="62" t="s">
        <v>207</v>
      </c>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t="n">
        <v>72</v>
      </c>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row>
    <row r="242" customFormat="false" ht="15" hidden="false" customHeight="false" outlineLevel="0" collapsed="false">
      <c r="A242" s="60"/>
      <c r="B242" s="60"/>
      <c r="C242" s="60"/>
      <c r="D242" s="62"/>
      <c r="E242" s="62" t="s">
        <v>21</v>
      </c>
      <c r="F242" s="62"/>
      <c r="G242" s="62"/>
      <c r="H242" s="62" t="n">
        <v>77</v>
      </c>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row>
    <row r="243" customFormat="false" ht="15" hidden="false" customHeight="false" outlineLevel="0" collapsed="false">
      <c r="A243" s="60"/>
      <c r="B243" s="60"/>
      <c r="C243" s="60"/>
      <c r="D243" s="62"/>
      <c r="E243" s="62" t="s">
        <v>22</v>
      </c>
      <c r="F243" s="62"/>
      <c r="G243" s="62"/>
      <c r="H243" s="62"/>
      <c r="I243" s="62"/>
      <c r="J243" s="62"/>
      <c r="K243" s="62"/>
      <c r="L243" s="62" t="n">
        <v>90</v>
      </c>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row>
    <row r="244" customFormat="false" ht="15" hidden="false" customHeight="false" outlineLevel="0" collapsed="false">
      <c r="A244" s="60"/>
      <c r="B244" s="60"/>
      <c r="C244" s="60"/>
      <c r="D244" s="62"/>
      <c r="E244" s="62" t="s">
        <v>23</v>
      </c>
      <c r="F244" s="62"/>
      <c r="G244" s="62"/>
      <c r="H244" s="62"/>
      <c r="I244" s="62"/>
      <c r="J244" s="62"/>
      <c r="K244" s="62"/>
      <c r="L244" s="62" t="n">
        <v>90</v>
      </c>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row>
    <row r="245" customFormat="false" ht="15" hidden="false" customHeight="false" outlineLevel="0" collapsed="false">
      <c r="A245" s="60"/>
      <c r="B245" s="60"/>
      <c r="C245" s="60"/>
      <c r="D245" s="62"/>
      <c r="E245" s="62" t="s">
        <v>24</v>
      </c>
      <c r="F245" s="62"/>
      <c r="G245" s="62"/>
      <c r="H245" s="62"/>
      <c r="I245" s="62"/>
      <c r="J245" s="62"/>
      <c r="K245" s="62"/>
      <c r="L245" s="62"/>
      <c r="M245" s="62"/>
      <c r="N245" s="62"/>
      <c r="O245" s="62"/>
      <c r="P245" s="62"/>
      <c r="Q245" s="62"/>
      <c r="R245" s="62"/>
      <c r="S245" s="62"/>
      <c r="T245" s="62"/>
      <c r="U245" s="62" t="n">
        <v>108</v>
      </c>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row>
    <row r="246" customFormat="false" ht="15" hidden="false" customHeight="false" outlineLevel="0" collapsed="false">
      <c r="A246" s="60"/>
      <c r="B246" s="60"/>
      <c r="C246" s="60"/>
      <c r="D246" s="62"/>
      <c r="E246" s="62" t="s">
        <v>25</v>
      </c>
      <c r="F246" s="62"/>
      <c r="G246" s="62"/>
      <c r="H246" s="62"/>
      <c r="I246" s="62"/>
      <c r="J246" s="62"/>
      <c r="K246" s="62"/>
      <c r="L246" s="62"/>
      <c r="M246" s="62"/>
      <c r="N246" s="62"/>
      <c r="O246" s="62"/>
      <c r="P246" s="62"/>
      <c r="Q246" s="62"/>
      <c r="R246" s="62"/>
      <c r="S246" s="62"/>
      <c r="T246" s="62"/>
      <c r="U246" s="62"/>
      <c r="V246" s="62"/>
      <c r="W246" s="62"/>
      <c r="X246" s="62" t="n">
        <v>80</v>
      </c>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row>
    <row r="247" customFormat="false" ht="15" hidden="false" customHeight="false" outlineLevel="0" collapsed="false">
      <c r="A247" s="60"/>
      <c r="B247" s="60"/>
      <c r="C247" s="60"/>
      <c r="D247" s="62"/>
      <c r="E247" s="62" t="s">
        <v>26</v>
      </c>
      <c r="F247" s="62"/>
      <c r="G247" s="62"/>
      <c r="H247" s="62"/>
      <c r="I247" s="62"/>
      <c r="J247" s="62"/>
      <c r="K247" s="62"/>
      <c r="L247" s="62"/>
      <c r="M247" s="62"/>
      <c r="N247" s="62"/>
      <c r="O247" s="62"/>
      <c r="P247" s="62"/>
      <c r="Q247" s="62"/>
      <c r="R247" s="62"/>
      <c r="S247" s="62"/>
      <c r="T247" s="62"/>
      <c r="U247" s="62"/>
      <c r="V247" s="62"/>
      <c r="W247" s="62"/>
      <c r="X247" s="62" t="n">
        <v>101</v>
      </c>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row>
    <row r="248" customFormat="false" ht="15" hidden="false" customHeight="false" outlineLevel="0" collapsed="false">
      <c r="A248" s="60"/>
      <c r="B248" s="60"/>
      <c r="C248" s="60"/>
      <c r="D248" s="62"/>
      <c r="E248" s="62" t="s">
        <v>27</v>
      </c>
      <c r="F248" s="62"/>
      <c r="G248" s="62"/>
      <c r="H248" s="62"/>
      <c r="I248" s="62"/>
      <c r="J248" s="62"/>
      <c r="K248" s="62"/>
      <c r="L248" s="62"/>
      <c r="M248" s="62"/>
      <c r="N248" s="62"/>
      <c r="O248" s="62"/>
      <c r="P248" s="62"/>
      <c r="Q248" s="62"/>
      <c r="R248" s="62"/>
      <c r="S248" s="62"/>
      <c r="T248" s="62"/>
      <c r="U248" s="62"/>
      <c r="V248" s="62"/>
      <c r="W248" s="62"/>
      <c r="X248" s="62" t="n">
        <v>115</v>
      </c>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row>
    <row r="249" customFormat="false" ht="15" hidden="false" customHeight="false" outlineLevel="0" collapsed="false">
      <c r="A249" s="60"/>
      <c r="B249" s="60"/>
      <c r="C249" s="60"/>
      <c r="D249" s="62"/>
      <c r="E249" s="62" t="s">
        <v>28</v>
      </c>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t="n">
        <v>94</v>
      </c>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row>
    <row r="250" customFormat="false" ht="15" hidden="false" customHeight="false" outlineLevel="0" collapsed="false">
      <c r="A250" s="60"/>
      <c r="B250" s="60"/>
      <c r="C250" s="60"/>
      <c r="D250" s="62"/>
      <c r="E250" s="62" t="s">
        <v>29</v>
      </c>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t="n">
        <v>123</v>
      </c>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row>
    <row r="251" customFormat="false" ht="15" hidden="false" customHeight="false" outlineLevel="0" collapsed="false">
      <c r="A251" s="60"/>
      <c r="B251" s="60"/>
      <c r="C251" s="60"/>
      <c r="D251" s="62"/>
      <c r="E251" s="62" t="s">
        <v>30</v>
      </c>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t="n">
        <v>116</v>
      </c>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row>
    <row r="252" customFormat="false" ht="15" hidden="false" customHeight="false" outlineLevel="0" collapsed="false">
      <c r="A252" s="60"/>
      <c r="B252" s="60"/>
      <c r="C252" s="60"/>
      <c r="D252" s="62"/>
      <c r="E252" s="62" t="s">
        <v>31</v>
      </c>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t="n">
        <v>112</v>
      </c>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row>
    <row r="253" customFormat="false" ht="15" hidden="false" customHeight="false" outlineLevel="0" collapsed="false">
      <c r="A253" s="60"/>
      <c r="B253" s="60"/>
      <c r="C253" s="60"/>
      <c r="D253" s="62"/>
      <c r="E253" s="62" t="s">
        <v>32</v>
      </c>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t="n">
        <v>120</v>
      </c>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row>
    <row r="254" customFormat="false" ht="15" hidden="false" customHeight="false" outlineLevel="0" collapsed="false">
      <c r="A254" s="60"/>
      <c r="B254" s="60"/>
      <c r="C254" s="60"/>
      <c r="D254" s="62"/>
      <c r="E254" s="66" t="s">
        <v>33</v>
      </c>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t="n">
        <v>110</v>
      </c>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row>
    <row r="255" customFormat="false" ht="15" hidden="false" customHeight="false" outlineLevel="0" collapsed="false">
      <c r="A255" s="60"/>
      <c r="B255" s="60"/>
      <c r="C255" s="60"/>
      <c r="D255" s="62"/>
      <c r="E255" s="66" t="s">
        <v>34</v>
      </c>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t="n">
        <v>102</v>
      </c>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row>
    <row r="256" customFormat="false" ht="15" hidden="false" customHeight="false" outlineLevel="0" collapsed="false">
      <c r="A256" s="60"/>
      <c r="B256" s="60"/>
      <c r="C256" s="60"/>
      <c r="D256" s="62"/>
      <c r="E256" s="66" t="s">
        <v>35</v>
      </c>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t="n">
        <v>99</v>
      </c>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row>
    <row r="257" customFormat="false" ht="15" hidden="false" customHeight="false" outlineLevel="0" collapsed="false">
      <c r="A257" s="60"/>
      <c r="B257" s="60"/>
      <c r="C257" s="60"/>
      <c r="D257" s="62"/>
      <c r="E257" s="66" t="s">
        <v>36</v>
      </c>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t="n">
        <v>92</v>
      </c>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row>
    <row r="258" customFormat="false" ht="15" hidden="false" customHeight="false" outlineLevel="0" collapsed="false">
      <c r="A258" s="60"/>
      <c r="B258" s="60"/>
      <c r="C258" s="60"/>
      <c r="D258" s="62"/>
      <c r="E258" s="66" t="s">
        <v>37</v>
      </c>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t="n">
        <v>111</v>
      </c>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row>
    <row r="259" customFormat="false" ht="15" hidden="false" customHeight="false" outlineLevel="0" collapsed="false">
      <c r="A259" s="60"/>
      <c r="B259" s="60"/>
      <c r="C259" s="60"/>
      <c r="D259" s="62"/>
      <c r="E259" s="66" t="s">
        <v>38</v>
      </c>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t="n">
        <v>114</v>
      </c>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row>
    <row r="260" customFormat="false" ht="15" hidden="false" customHeight="false" outlineLevel="0" collapsed="false">
      <c r="A260" s="60"/>
      <c r="B260" s="60"/>
      <c r="C260" s="60"/>
      <c r="D260" s="62"/>
      <c r="E260" s="66" t="s">
        <v>39</v>
      </c>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t="n">
        <v>89</v>
      </c>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row>
    <row r="261" customFormat="false" ht="15" hidden="false" customHeight="false" outlineLevel="0" collapsed="false">
      <c r="A261" s="60"/>
      <c r="B261" s="60"/>
      <c r="C261" s="60"/>
      <c r="D261" s="62"/>
      <c r="E261" s="66" t="s">
        <v>40</v>
      </c>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t="n">
        <v>89</v>
      </c>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row>
    <row r="262" customFormat="false" ht="15" hidden="false" customHeight="false" outlineLevel="0" collapsed="false">
      <c r="A262" s="60"/>
      <c r="B262" s="60"/>
      <c r="C262" s="60"/>
      <c r="D262" s="62"/>
      <c r="E262" s="66" t="s">
        <v>41</v>
      </c>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t="n">
        <v>89</v>
      </c>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row>
    <row r="263" customFormat="false" ht="15" hidden="false" customHeight="false" outlineLevel="0" collapsed="false">
      <c r="A263" s="60"/>
      <c r="B263" s="60"/>
      <c r="C263" s="60"/>
      <c r="D263" s="62"/>
      <c r="E263" s="66" t="s">
        <v>42</v>
      </c>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t="n">
        <v>122</v>
      </c>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row>
    <row r="264" customFormat="false" ht="15" hidden="false" customHeight="false" outlineLevel="0" collapsed="false">
      <c r="A264" s="60"/>
      <c r="B264" s="60"/>
      <c r="C264" s="60"/>
      <c r="D264" s="62"/>
      <c r="E264" s="66" t="s">
        <v>43</v>
      </c>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t="n">
        <v>119</v>
      </c>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row>
    <row r="265" customFormat="false" ht="15" hidden="false" customHeight="false" outlineLevel="0" collapsed="false">
      <c r="A265" s="60"/>
      <c r="B265" s="60"/>
      <c r="C265" s="60"/>
      <c r="D265" s="62"/>
      <c r="E265" s="66" t="s">
        <v>44</v>
      </c>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t="n">
        <v>85</v>
      </c>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row>
    <row r="266" customFormat="false" ht="15" hidden="false" customHeight="false" outlineLevel="0" collapsed="false">
      <c r="A266" s="60"/>
      <c r="B266" s="60"/>
      <c r="C266" s="60"/>
      <c r="D266" s="62"/>
      <c r="E266" s="66" t="s">
        <v>45</v>
      </c>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t="n">
        <v>125</v>
      </c>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row>
    <row r="267" customFormat="false" ht="15" hidden="false" customHeight="false" outlineLevel="0" collapsed="false">
      <c r="A267" s="60"/>
      <c r="B267" s="60"/>
      <c r="C267" s="60"/>
      <c r="D267" s="62"/>
      <c r="E267" s="66" t="s">
        <v>46</v>
      </c>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t="n">
        <v>86</v>
      </c>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row>
    <row r="268" customFormat="false" ht="15" hidden="false" customHeight="false" outlineLevel="0" collapsed="false">
      <c r="A268" s="60"/>
      <c r="B268" s="60"/>
      <c r="C268" s="60"/>
      <c r="D268" s="62"/>
      <c r="E268" s="66" t="s">
        <v>47</v>
      </c>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t="n">
        <v>124</v>
      </c>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row>
    <row r="269" customFormat="false" ht="15" hidden="false" customHeight="false" outlineLevel="0" collapsed="false">
      <c r="A269" s="60"/>
      <c r="B269" s="60"/>
      <c r="C269" s="60"/>
      <c r="D269" s="62"/>
      <c r="E269" s="66" t="s">
        <v>22</v>
      </c>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t="n">
        <v>91</v>
      </c>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row>
    <row r="270" customFormat="false" ht="15" hidden="false" customHeight="false" outlineLevel="0" collapsed="false">
      <c r="A270" s="60"/>
      <c r="B270" s="60"/>
      <c r="C270" s="60"/>
      <c r="D270" s="62"/>
      <c r="E270" s="66" t="s">
        <v>48</v>
      </c>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t="n">
        <v>95</v>
      </c>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row>
    <row r="271" customFormat="false" ht="15" hidden="false" customHeight="false" outlineLevel="0" collapsed="false">
      <c r="A271" s="60"/>
      <c r="B271" s="60"/>
      <c r="C271" s="60"/>
      <c r="D271" s="62"/>
      <c r="E271" s="66" t="s">
        <v>49</v>
      </c>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t="n">
        <v>105</v>
      </c>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row>
    <row r="272" customFormat="false" ht="15" hidden="false" customHeight="false" outlineLevel="0" collapsed="false">
      <c r="A272" s="60"/>
      <c r="B272" s="60"/>
      <c r="C272" s="60"/>
      <c r="D272" s="62"/>
      <c r="E272" s="66" t="s">
        <v>50</v>
      </c>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t="n">
        <v>81</v>
      </c>
      <c r="BL272" s="62"/>
      <c r="BM272" s="62"/>
      <c r="BN272" s="62"/>
      <c r="BO272" s="62"/>
      <c r="BP272" s="62"/>
      <c r="BQ272" s="62"/>
      <c r="BR272" s="62"/>
      <c r="BS272" s="62"/>
      <c r="BT272" s="62"/>
      <c r="BU272" s="62"/>
      <c r="BV272" s="62"/>
      <c r="BW272" s="62"/>
      <c r="BX272" s="62"/>
      <c r="BY272" s="62"/>
      <c r="BZ272" s="62"/>
      <c r="CA272" s="62"/>
      <c r="CB272" s="62"/>
      <c r="CC272" s="62"/>
      <c r="CD272" s="62"/>
      <c r="CE272" s="62"/>
      <c r="CF272" s="62"/>
    </row>
    <row r="273" customFormat="false" ht="15" hidden="false" customHeight="false" outlineLevel="0" collapsed="false">
      <c r="A273" s="60"/>
      <c r="B273" s="60"/>
      <c r="C273" s="60"/>
      <c r="D273" s="62"/>
      <c r="E273" s="66" t="s">
        <v>51</v>
      </c>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t="n">
        <v>107</v>
      </c>
      <c r="BM273" s="62"/>
      <c r="BN273" s="62"/>
      <c r="BO273" s="62"/>
      <c r="BP273" s="62"/>
      <c r="BQ273" s="62"/>
      <c r="BR273" s="62"/>
      <c r="BS273" s="62"/>
      <c r="BT273" s="62"/>
      <c r="BU273" s="62"/>
      <c r="BV273" s="62"/>
      <c r="BW273" s="62"/>
      <c r="BX273" s="62"/>
      <c r="BY273" s="62"/>
      <c r="BZ273" s="62"/>
      <c r="CA273" s="62"/>
      <c r="CB273" s="62"/>
      <c r="CC273" s="62"/>
      <c r="CD273" s="62"/>
      <c r="CE273" s="62"/>
      <c r="CF273" s="62"/>
    </row>
    <row r="274" customFormat="false" ht="15" hidden="false" customHeight="false" outlineLevel="0" collapsed="false">
      <c r="A274" s="60"/>
      <c r="B274" s="60"/>
      <c r="C274" s="60"/>
      <c r="D274" s="62"/>
      <c r="E274" s="66" t="s">
        <v>52</v>
      </c>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t="n">
        <v>117</v>
      </c>
      <c r="BN274" s="62"/>
      <c r="BO274" s="62"/>
      <c r="BP274" s="62"/>
      <c r="BQ274" s="62"/>
      <c r="BR274" s="62"/>
      <c r="BS274" s="62"/>
      <c r="BT274" s="62"/>
      <c r="BU274" s="62"/>
      <c r="BV274" s="62"/>
      <c r="BW274" s="62"/>
      <c r="BX274" s="62"/>
      <c r="BY274" s="62"/>
      <c r="BZ274" s="62"/>
      <c r="CA274" s="62"/>
      <c r="CB274" s="62"/>
      <c r="CC274" s="62"/>
      <c r="CD274" s="62"/>
      <c r="CE274" s="62"/>
      <c r="CF274" s="62"/>
    </row>
    <row r="275" customFormat="false" ht="15" hidden="false" customHeight="false" outlineLevel="0" collapsed="false">
      <c r="A275" s="60"/>
      <c r="B275" s="60"/>
      <c r="C275" s="60"/>
      <c r="D275" s="62"/>
      <c r="E275" s="66" t="s">
        <v>53</v>
      </c>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t="n">
        <v>113</v>
      </c>
      <c r="BO275" s="62"/>
      <c r="BP275" s="62"/>
      <c r="BQ275" s="62"/>
      <c r="BR275" s="62"/>
      <c r="BS275" s="62"/>
      <c r="BT275" s="62"/>
      <c r="BU275" s="62"/>
      <c r="BV275" s="62"/>
      <c r="BW275" s="62"/>
      <c r="BX275" s="62"/>
      <c r="BY275" s="62"/>
      <c r="BZ275" s="62"/>
      <c r="CA275" s="62"/>
      <c r="CB275" s="62"/>
      <c r="CC275" s="62"/>
      <c r="CD275" s="62"/>
      <c r="CE275" s="62"/>
      <c r="CF275" s="62"/>
    </row>
    <row r="276" customFormat="false" ht="15" hidden="false" customHeight="false" outlineLevel="0" collapsed="false">
      <c r="A276" s="60"/>
      <c r="B276" s="60"/>
      <c r="C276" s="60"/>
      <c r="D276" s="62"/>
      <c r="E276" s="66" t="s">
        <v>54</v>
      </c>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t="n">
        <v>82</v>
      </c>
      <c r="BP276" s="62"/>
      <c r="BQ276" s="62"/>
      <c r="BR276" s="62"/>
      <c r="BS276" s="62"/>
      <c r="BT276" s="62"/>
      <c r="BU276" s="62"/>
      <c r="BV276" s="62"/>
      <c r="BW276" s="62"/>
      <c r="BX276" s="62"/>
      <c r="BY276" s="62"/>
      <c r="BZ276" s="62"/>
      <c r="CA276" s="62"/>
      <c r="CB276" s="62"/>
      <c r="CC276" s="62"/>
      <c r="CD276" s="62"/>
      <c r="CE276" s="62"/>
      <c r="CF276" s="62"/>
    </row>
    <row r="277" customFormat="false" ht="15" hidden="false" customHeight="false" outlineLevel="0" collapsed="false">
      <c r="A277" s="60"/>
      <c r="B277" s="60"/>
      <c r="C277" s="60"/>
      <c r="D277" s="62"/>
      <c r="E277" s="66" t="s">
        <v>22</v>
      </c>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t="n">
        <v>96</v>
      </c>
      <c r="BQ277" s="62"/>
      <c r="BR277" s="62"/>
      <c r="BS277" s="62"/>
      <c r="BT277" s="62"/>
      <c r="BU277" s="62"/>
      <c r="BV277" s="62"/>
      <c r="BW277" s="62"/>
      <c r="BX277" s="62"/>
      <c r="BY277" s="62"/>
      <c r="BZ277" s="62"/>
      <c r="CA277" s="62"/>
      <c r="CB277" s="62"/>
      <c r="CC277" s="62"/>
      <c r="CD277" s="62"/>
      <c r="CE277" s="62"/>
      <c r="CF277" s="62"/>
    </row>
    <row r="278" customFormat="false" ht="15" hidden="false" customHeight="false" outlineLevel="0" collapsed="false">
      <c r="A278" s="60"/>
      <c r="B278" s="60"/>
      <c r="C278" s="60"/>
      <c r="D278" s="62"/>
      <c r="E278" s="66" t="s">
        <v>56</v>
      </c>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t="n">
        <v>83</v>
      </c>
      <c r="BR278" s="62"/>
      <c r="BS278" s="62"/>
      <c r="BT278" s="62"/>
      <c r="BU278" s="62"/>
      <c r="BV278" s="62"/>
      <c r="BW278" s="62"/>
      <c r="BX278" s="62"/>
      <c r="BY278" s="62"/>
      <c r="BZ278" s="62"/>
      <c r="CA278" s="62"/>
      <c r="CB278" s="62"/>
      <c r="CC278" s="62"/>
      <c r="CD278" s="62"/>
      <c r="CE278" s="62"/>
      <c r="CF278" s="62"/>
    </row>
    <row r="279" customFormat="false" ht="15" hidden="false" customHeight="false" outlineLevel="0" collapsed="false">
      <c r="A279" s="60"/>
      <c r="B279" s="60"/>
      <c r="C279" s="60"/>
      <c r="D279" s="62"/>
      <c r="E279" s="66" t="s">
        <v>58</v>
      </c>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t="n">
        <v>106</v>
      </c>
      <c r="BS279" s="62"/>
      <c r="BT279" s="62"/>
      <c r="BU279" s="62"/>
      <c r="BV279" s="62"/>
      <c r="BW279" s="62"/>
      <c r="BX279" s="62"/>
      <c r="BY279" s="62"/>
      <c r="BZ279" s="62"/>
      <c r="CA279" s="62"/>
      <c r="CB279" s="62"/>
      <c r="CC279" s="62"/>
      <c r="CD279" s="62"/>
      <c r="CE279" s="62"/>
      <c r="CF279" s="62"/>
    </row>
    <row r="280" customFormat="false" ht="15" hidden="false" customHeight="false" outlineLevel="0" collapsed="false">
      <c r="A280" s="60"/>
      <c r="B280" s="60"/>
      <c r="C280" s="60"/>
      <c r="D280" s="62"/>
      <c r="E280" s="66" t="s">
        <v>60</v>
      </c>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t="n">
        <v>78</v>
      </c>
      <c r="BT280" s="62"/>
      <c r="BU280" s="62"/>
      <c r="BV280" s="62"/>
      <c r="BW280" s="62"/>
      <c r="BX280" s="62"/>
      <c r="BY280" s="62"/>
      <c r="BZ280" s="62"/>
      <c r="CA280" s="62"/>
      <c r="CB280" s="62"/>
      <c r="CC280" s="62"/>
      <c r="CD280" s="62"/>
      <c r="CE280" s="62"/>
      <c r="CF280" s="62"/>
    </row>
    <row r="281" customFormat="false" ht="15" hidden="false" customHeight="false" outlineLevel="0" collapsed="false">
      <c r="A281" s="60"/>
      <c r="B281" s="60"/>
      <c r="C281" s="60"/>
      <c r="D281" s="62"/>
      <c r="E281" s="66" t="s">
        <v>62</v>
      </c>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t="n">
        <v>79</v>
      </c>
      <c r="BU281" s="62"/>
      <c r="BV281" s="62"/>
      <c r="BW281" s="62"/>
      <c r="BX281" s="62"/>
      <c r="BY281" s="62"/>
      <c r="BZ281" s="62"/>
      <c r="CA281" s="62"/>
      <c r="CB281" s="62"/>
      <c r="CC281" s="62"/>
      <c r="CD281" s="62"/>
      <c r="CE281" s="62"/>
      <c r="CF281" s="62"/>
    </row>
    <row r="282" customFormat="false" ht="15" hidden="false" customHeight="false" outlineLevel="0" collapsed="false">
      <c r="A282" s="60"/>
      <c r="B282" s="60"/>
      <c r="C282" s="60"/>
      <c r="D282" s="62"/>
      <c r="E282" s="66" t="s">
        <v>40</v>
      </c>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t="n">
        <v>121</v>
      </c>
      <c r="BV282" s="62"/>
      <c r="BW282" s="62"/>
      <c r="BX282" s="62"/>
      <c r="BY282" s="62"/>
      <c r="BZ282" s="62"/>
      <c r="CA282" s="62"/>
      <c r="CB282" s="62"/>
      <c r="CC282" s="62"/>
      <c r="CD282" s="62"/>
      <c r="CE282" s="62"/>
      <c r="CF282" s="62"/>
    </row>
    <row r="283" customFormat="false" ht="15" hidden="false" customHeight="false" outlineLevel="0" collapsed="false">
      <c r="A283" s="60"/>
      <c r="B283" s="60"/>
      <c r="C283" s="60"/>
      <c r="D283" s="62"/>
      <c r="E283" s="66" t="s">
        <v>65</v>
      </c>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t="n">
        <v>88</v>
      </c>
      <c r="BW283" s="62"/>
      <c r="BX283" s="62"/>
      <c r="BY283" s="62"/>
      <c r="BZ283" s="62"/>
      <c r="CA283" s="62"/>
      <c r="CB283" s="62"/>
      <c r="CC283" s="62"/>
      <c r="CD283" s="62"/>
      <c r="CE283" s="62"/>
      <c r="CF283" s="62"/>
    </row>
    <row r="284" customFormat="false" ht="15" hidden="false" customHeight="false" outlineLevel="0" collapsed="false">
      <c r="A284" s="60"/>
      <c r="B284" s="60"/>
      <c r="C284" s="60"/>
      <c r="D284" s="62"/>
      <c r="E284" s="66" t="s">
        <v>67</v>
      </c>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t="n">
        <v>103</v>
      </c>
      <c r="BX284" s="62"/>
      <c r="BY284" s="62"/>
      <c r="BZ284" s="62"/>
      <c r="CA284" s="62"/>
      <c r="CB284" s="62"/>
      <c r="CC284" s="62"/>
      <c r="CD284" s="62"/>
      <c r="CE284" s="62"/>
      <c r="CF284" s="62"/>
    </row>
    <row r="285" customFormat="false" ht="15" hidden="false" customHeight="false" outlineLevel="0" collapsed="false">
      <c r="A285" s="60"/>
      <c r="B285" s="60"/>
      <c r="C285" s="60"/>
      <c r="D285" s="62"/>
      <c r="E285" s="66" t="s">
        <v>69</v>
      </c>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t="n">
        <v>87</v>
      </c>
      <c r="BY285" s="62"/>
      <c r="BZ285" s="62"/>
      <c r="CA285" s="62"/>
      <c r="CB285" s="62"/>
      <c r="CC285" s="62"/>
      <c r="CD285" s="62"/>
      <c r="CE285" s="62"/>
      <c r="CF285" s="62"/>
    </row>
    <row r="286" customFormat="false" ht="15" hidden="false" customHeight="false" outlineLevel="0" collapsed="false">
      <c r="A286" s="60"/>
      <c r="B286" s="60"/>
      <c r="C286" s="60"/>
      <c r="D286" s="62"/>
      <c r="E286" s="66" t="s">
        <v>71</v>
      </c>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t="n">
        <v>84</v>
      </c>
      <c r="BZ286" s="62"/>
      <c r="CA286" s="62"/>
      <c r="CB286" s="62"/>
      <c r="CC286" s="62"/>
      <c r="CD286" s="62"/>
      <c r="CE286" s="62"/>
      <c r="CF286" s="62"/>
    </row>
    <row r="287" customFormat="false" ht="15" hidden="false" customHeight="false" outlineLevel="0" collapsed="false">
      <c r="A287" s="60"/>
      <c r="B287" s="60"/>
      <c r="C287" s="60"/>
      <c r="D287" s="62"/>
      <c r="E287" s="66" t="s">
        <v>73</v>
      </c>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t="n">
        <v>118</v>
      </c>
      <c r="CA287" s="62"/>
      <c r="CB287" s="62"/>
      <c r="CC287" s="62"/>
      <c r="CD287" s="62"/>
      <c r="CE287" s="62"/>
      <c r="CF287" s="62"/>
    </row>
    <row r="288" customFormat="false" ht="15" hidden="false" customHeight="false" outlineLevel="0" collapsed="false">
      <c r="A288" s="60"/>
      <c r="B288" s="60"/>
      <c r="C288" s="60"/>
      <c r="D288" s="62"/>
      <c r="E288" s="66" t="s">
        <v>75</v>
      </c>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t="n">
        <v>98</v>
      </c>
      <c r="CB288" s="62"/>
      <c r="CC288" s="62"/>
      <c r="CD288" s="62"/>
      <c r="CE288" s="62"/>
      <c r="CF288" s="62"/>
    </row>
    <row r="289" customFormat="false" ht="15" hidden="false" customHeight="false" outlineLevel="0" collapsed="false">
      <c r="A289" s="60"/>
      <c r="B289" s="60"/>
      <c r="C289" s="60"/>
      <c r="D289" s="62"/>
      <c r="E289" s="66" t="s">
        <v>77</v>
      </c>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t="n">
        <v>93</v>
      </c>
      <c r="CC289" s="62"/>
      <c r="CD289" s="62"/>
      <c r="CE289" s="62"/>
      <c r="CF289" s="62"/>
    </row>
    <row r="290" customFormat="false" ht="15" hidden="false" customHeight="false" outlineLevel="0" collapsed="false">
      <c r="A290" s="60"/>
      <c r="B290" s="60"/>
      <c r="C290" s="60"/>
      <c r="D290" s="62"/>
      <c r="E290" s="66" t="s">
        <v>79</v>
      </c>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t="n">
        <v>109</v>
      </c>
      <c r="CD290" s="62"/>
      <c r="CE290" s="62"/>
      <c r="CF290" s="62"/>
    </row>
    <row r="291" customFormat="false" ht="15" hidden="false" customHeight="false" outlineLevel="0" collapsed="false">
      <c r="A291" s="60"/>
      <c r="B291" s="60"/>
      <c r="C291" s="60"/>
      <c r="D291" s="62"/>
      <c r="E291" s="66" t="s">
        <v>81</v>
      </c>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t="n">
        <v>97</v>
      </c>
      <c r="CE291" s="62"/>
      <c r="CF291" s="62"/>
    </row>
    <row r="292" customFormat="false" ht="15" hidden="false" customHeight="false" outlineLevel="0" collapsed="false">
      <c r="A292" s="60"/>
      <c r="B292" s="60"/>
      <c r="C292" s="60"/>
      <c r="D292" s="62"/>
      <c r="E292" s="66" t="s">
        <v>83</v>
      </c>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t="n">
        <v>100</v>
      </c>
      <c r="CF292" s="62"/>
    </row>
    <row r="293" customFormat="false" ht="15" hidden="false" customHeight="false" outlineLevel="0" collapsed="false">
      <c r="A293" s="60"/>
      <c r="B293" s="60"/>
      <c r="C293" s="60"/>
      <c r="D293" s="62"/>
      <c r="E293" s="66" t="s">
        <v>85</v>
      </c>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t="n">
        <v>104</v>
      </c>
    </row>
    <row r="294" customFormat="false" ht="15" hidden="false" customHeight="false" outlineLevel="0" collapsed="false">
      <c r="A294" s="60"/>
      <c r="B294" s="60"/>
      <c r="C294" s="60"/>
      <c r="D294" s="60"/>
      <c r="E294" s="66" t="s">
        <v>19</v>
      </c>
      <c r="F294" s="60"/>
      <c r="G294" s="60"/>
      <c r="H294" s="60"/>
      <c r="I294" s="60"/>
      <c r="J294" s="60"/>
      <c r="K294" s="60"/>
      <c r="L294" s="60"/>
      <c r="M294" s="60"/>
      <c r="N294" s="60"/>
      <c r="O294" s="60"/>
      <c r="P294" s="62" t="n">
        <v>127</v>
      </c>
      <c r="Q294" s="60"/>
      <c r="R294" s="60"/>
      <c r="S294" s="60"/>
      <c r="T294" s="60"/>
      <c r="U294" s="60"/>
      <c r="V294" s="60"/>
      <c r="W294" s="60"/>
      <c r="X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row>
    <row r="295" customFormat="false" ht="1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row>
    <row r="296" customFormat="false" ht="1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row>
    <row r="297" customFormat="false" ht="1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row>
    <row r="298" customFormat="false" ht="1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row>
    <row r="299" customFormat="false" ht="1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row>
    <row r="300" customFormat="false" ht="1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row>
    <row r="301" customFormat="false" ht="1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row>
    <row r="302" customFormat="false" ht="1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row>
    <row r="303" customFormat="false" ht="1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row>
    <row r="304" customFormat="false" ht="1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row>
    <row r="305" customFormat="false" ht="1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row>
    <row r="306" customFormat="false" ht="1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row>
    <row r="307" customFormat="false" ht="1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row>
    <row r="308" customFormat="false" ht="1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row>
    <row r="309" customFormat="false" ht="1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row>
    <row r="310" customFormat="false" ht="1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row>
    <row r="311" customFormat="false" ht="1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row>
    <row r="312" customFormat="false" ht="1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row>
    <row r="313" customFormat="false" ht="1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row>
    <row r="314" customFormat="false" ht="1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row>
    <row r="315" customFormat="false" ht="1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row>
    <row r="316" customFormat="false" ht="1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row>
    <row r="317" customFormat="false" ht="1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row>
    <row r="318" customFormat="false" ht="1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row>
    <row r="319" customFormat="false" ht="1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row>
    <row r="320" customFormat="false" ht="1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row>
    <row r="321" customFormat="false" ht="1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row>
    <row r="322" customFormat="false" ht="1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row>
    <row r="323" customFormat="false" ht="1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row>
    <row r="324" customFormat="false" ht="1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row>
    <row r="325" customFormat="false" ht="1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row>
    <row r="326" customFormat="false" ht="1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row>
    <row r="327" customFormat="false" ht="1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row>
    <row r="328" customFormat="false" ht="1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row>
    <row r="329" customFormat="false" ht="1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row>
    <row r="330" customFormat="false" ht="1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row>
    <row r="331" customFormat="false" ht="1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row>
    <row r="332" customFormat="false" ht="1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row>
    <row r="333" customFormat="false" ht="1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row>
    <row r="334" customFormat="false" ht="1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row>
    <row r="335" customFormat="false" ht="1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row>
    <row r="336" customFormat="false" ht="1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row>
    <row r="337" customFormat="false" ht="15" hidden="false" customHeight="false" outlineLevel="0" collapsed="false">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row>
  </sheetData>
  <sheetProtection sheet="true" password="9de9" objects="true" scenarios="true" selectLockedCells="true"/>
  <mergeCells count="13">
    <mergeCell ref="B2:C2"/>
    <mergeCell ref="B3:C3"/>
    <mergeCell ref="B13:F15"/>
    <mergeCell ref="E22:F22"/>
    <mergeCell ref="E23:F23"/>
    <mergeCell ref="B160:C160"/>
    <mergeCell ref="D160:F160"/>
    <mergeCell ref="B163:C163"/>
    <mergeCell ref="E163:F163"/>
    <mergeCell ref="B166:C166"/>
    <mergeCell ref="D166:F166"/>
    <mergeCell ref="B169:D169"/>
    <mergeCell ref="E169:F169"/>
  </mergeCells>
  <hyperlinks>
    <hyperlink ref="C9" r:id="rId1" display="audit@sos.ks.gov"/>
    <hyperlink ref="C10" r:id="rId2" display="www.sos.ks.gov"/>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5" activeCellId="0" sqref="B5:G5"/>
    </sheetView>
  </sheetViews>
  <sheetFormatPr defaultColWidth="8.84765625" defaultRowHeight="15" zeroHeight="false" outlineLevelRow="0" outlineLevelCol="0"/>
  <cols>
    <col collapsed="false" customWidth="true" hidden="false" outlineLevel="0" max="2" min="2" style="0" width="28.85"/>
    <col collapsed="false" customWidth="true" hidden="false" outlineLevel="0" max="3" min="3" style="0" width="23.14"/>
    <col collapsed="false" customWidth="true" hidden="false" outlineLevel="0" max="4" min="4" style="0" width="26.42"/>
    <col collapsed="false" customWidth="true" hidden="false" outlineLevel="0" max="5" min="5" style="0" width="10.28"/>
    <col collapsed="false" customWidth="true" hidden="false" outlineLevel="0" max="6" min="6" style="0" width="14.99"/>
  </cols>
  <sheetData>
    <row r="1" customFormat="false" ht="15" hidden="false" customHeight="false" outlineLevel="0" collapsed="false">
      <c r="A1" s="59"/>
      <c r="B1" s="59"/>
      <c r="C1" s="59"/>
      <c r="D1" s="59"/>
      <c r="E1" s="61"/>
      <c r="F1" s="61" t="s">
        <v>120</v>
      </c>
      <c r="G1" s="61"/>
      <c r="H1" s="61" t="n">
        <v>19</v>
      </c>
      <c r="I1" s="61"/>
      <c r="J1" s="61"/>
      <c r="K1" s="61"/>
      <c r="L1" s="61"/>
      <c r="M1" s="61"/>
      <c r="N1" s="61"/>
      <c r="O1" s="61"/>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row>
    <row r="2" customFormat="false" ht="21" hidden="false" customHeight="false" outlineLevel="0" collapsed="false">
      <c r="A2" s="59"/>
      <c r="B2" s="67" t="s">
        <v>229</v>
      </c>
      <c r="C2" s="67"/>
      <c r="D2" s="67"/>
      <c r="E2" s="67"/>
      <c r="F2" s="67"/>
      <c r="G2" s="67"/>
      <c r="H2" s="61"/>
      <c r="I2" s="61" t="n">
        <v>43</v>
      </c>
      <c r="J2" s="61"/>
      <c r="K2" s="61"/>
      <c r="L2" s="61"/>
      <c r="M2" s="61"/>
      <c r="N2" s="61"/>
      <c r="O2" s="61"/>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row>
    <row r="3" customFormat="false" ht="15" hidden="false" customHeight="false" outlineLevel="0" collapsed="false">
      <c r="A3" s="59"/>
      <c r="B3" s="59"/>
      <c r="C3" s="59"/>
      <c r="D3" s="59"/>
      <c r="E3" s="61"/>
      <c r="F3" s="61" t="s">
        <v>184</v>
      </c>
      <c r="G3" s="61"/>
      <c r="H3" s="61"/>
      <c r="I3" s="61" t="n">
        <v>59</v>
      </c>
      <c r="J3" s="61"/>
      <c r="K3" s="61"/>
      <c r="L3" s="61"/>
      <c r="M3" s="61"/>
      <c r="N3" s="61"/>
      <c r="O3" s="61"/>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row>
    <row r="4" customFormat="false" ht="12" hidden="false" customHeight="true" outlineLevel="0" collapsed="false">
      <c r="A4" s="1"/>
      <c r="B4" s="68" t="s">
        <v>230</v>
      </c>
      <c r="C4" s="69"/>
      <c r="D4" s="69"/>
      <c r="E4" s="69"/>
      <c r="F4" s="69"/>
      <c r="G4" s="70"/>
      <c r="H4" s="1"/>
      <c r="I4" s="1"/>
      <c r="J4" s="1"/>
      <c r="K4" s="1"/>
      <c r="L4" s="1"/>
      <c r="M4" s="1"/>
      <c r="N4" s="1"/>
      <c r="O4" s="1"/>
    </row>
    <row r="5" customFormat="false" ht="24" hidden="false" customHeight="true" outlineLevel="0" collapsed="false">
      <c r="A5" s="1"/>
      <c r="B5" s="71"/>
      <c r="C5" s="71"/>
      <c r="D5" s="71"/>
      <c r="E5" s="71"/>
      <c r="F5" s="71"/>
      <c r="G5" s="71"/>
      <c r="H5" s="1"/>
      <c r="I5" s="1"/>
      <c r="J5" s="1"/>
      <c r="K5" s="1"/>
      <c r="L5" s="1"/>
      <c r="M5" s="1"/>
      <c r="N5" s="1"/>
      <c r="O5" s="1"/>
    </row>
    <row r="6" customFormat="false" ht="12" hidden="false" customHeight="true" outlineLevel="0" collapsed="false">
      <c r="A6" s="1"/>
      <c r="B6" s="50" t="s">
        <v>231</v>
      </c>
      <c r="C6" s="51"/>
      <c r="D6" s="48" t="s">
        <v>212</v>
      </c>
      <c r="E6" s="48" t="s">
        <v>213</v>
      </c>
      <c r="F6" s="48" t="s">
        <v>214</v>
      </c>
      <c r="G6" s="49"/>
      <c r="H6" s="1"/>
      <c r="I6" s="1"/>
      <c r="J6" s="1"/>
      <c r="K6" s="1"/>
      <c r="L6" s="1"/>
      <c r="M6" s="1"/>
      <c r="N6" s="1"/>
      <c r="O6" s="1"/>
    </row>
    <row r="7" customFormat="false" ht="12" hidden="true" customHeight="true" outlineLevel="0" collapsed="false">
      <c r="A7" s="1"/>
      <c r="B7" s="50"/>
      <c r="C7" s="51"/>
      <c r="D7" s="52"/>
      <c r="E7" s="52" t="s">
        <v>192</v>
      </c>
      <c r="F7" s="53"/>
      <c r="G7" s="54"/>
      <c r="H7" s="1"/>
      <c r="I7" s="1"/>
      <c r="J7" s="1"/>
      <c r="K7" s="1"/>
      <c r="L7" s="1"/>
      <c r="M7" s="1"/>
      <c r="N7" s="1"/>
      <c r="O7" s="1"/>
    </row>
    <row r="8" customFormat="false" ht="24" hidden="false" customHeight="true" outlineLevel="0" collapsed="false">
      <c r="A8" s="1"/>
      <c r="B8" s="57"/>
      <c r="C8" s="57"/>
      <c r="D8" s="72"/>
      <c r="E8" s="72"/>
      <c r="F8" s="73"/>
      <c r="G8" s="73"/>
      <c r="H8" s="1"/>
      <c r="I8" s="1"/>
      <c r="J8" s="1"/>
      <c r="K8" s="1"/>
      <c r="L8" s="1"/>
      <c r="M8" s="1"/>
      <c r="N8" s="1"/>
      <c r="O8" s="1"/>
    </row>
    <row r="9" customFormat="false" ht="9" hidden="false" customHeight="true" outlineLevel="0" collapsed="false">
      <c r="A9" s="59"/>
      <c r="B9" s="59"/>
      <c r="C9" s="59"/>
      <c r="D9" s="59"/>
      <c r="E9" s="61"/>
      <c r="F9" s="61" t="s">
        <v>191</v>
      </c>
      <c r="G9" s="61"/>
      <c r="H9" s="61"/>
      <c r="I9" s="61" t="n">
        <v>63</v>
      </c>
      <c r="J9" s="61"/>
      <c r="K9" s="61"/>
      <c r="L9" s="61"/>
      <c r="M9" s="61"/>
      <c r="N9" s="61"/>
      <c r="O9" s="61"/>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row>
    <row r="10" customFormat="false" ht="12" hidden="false" customHeight="true" outlineLevel="0" collapsed="false">
      <c r="A10" s="1"/>
      <c r="B10" s="68" t="s">
        <v>232</v>
      </c>
      <c r="C10" s="69"/>
      <c r="D10" s="74" t="s">
        <v>231</v>
      </c>
      <c r="E10" s="69"/>
      <c r="F10" s="69"/>
      <c r="G10" s="70"/>
      <c r="H10" s="1"/>
      <c r="I10" s="1"/>
      <c r="J10" s="1"/>
      <c r="K10" s="1"/>
      <c r="L10" s="1"/>
      <c r="M10" s="1"/>
      <c r="N10" s="1"/>
      <c r="O10" s="1"/>
    </row>
    <row r="11" customFormat="false" ht="24" hidden="false" customHeight="true" outlineLevel="0" collapsed="false">
      <c r="A11" s="1"/>
      <c r="B11" s="75"/>
      <c r="C11" s="75"/>
      <c r="D11" s="76"/>
      <c r="E11" s="76"/>
      <c r="F11" s="76"/>
      <c r="G11" s="76"/>
      <c r="H11" s="1"/>
      <c r="I11" s="1"/>
      <c r="J11" s="1"/>
      <c r="K11" s="1"/>
      <c r="L11" s="1"/>
      <c r="M11" s="1"/>
      <c r="N11" s="1"/>
      <c r="O11" s="1"/>
    </row>
    <row r="12" customFormat="false" ht="12" hidden="false" customHeight="true" outlineLevel="0" collapsed="false">
      <c r="A12" s="1"/>
      <c r="B12" s="50" t="s">
        <v>212</v>
      </c>
      <c r="C12" s="51"/>
      <c r="D12" s="52" t="s">
        <v>233</v>
      </c>
      <c r="E12" s="52" t="s">
        <v>213</v>
      </c>
      <c r="F12" s="52" t="s">
        <v>214</v>
      </c>
      <c r="G12" s="56"/>
      <c r="H12" s="1"/>
      <c r="I12" s="1"/>
      <c r="J12" s="1"/>
      <c r="K12" s="1"/>
      <c r="L12" s="1"/>
      <c r="M12" s="1"/>
      <c r="N12" s="1"/>
      <c r="O12" s="1"/>
    </row>
    <row r="13" customFormat="false" ht="12" hidden="true" customHeight="true" outlineLevel="0" collapsed="false">
      <c r="A13" s="1"/>
      <c r="B13" s="50"/>
      <c r="C13" s="51"/>
      <c r="D13" s="52"/>
      <c r="E13" s="52" t="s">
        <v>192</v>
      </c>
      <c r="F13" s="53"/>
      <c r="G13" s="54"/>
      <c r="H13" s="1"/>
      <c r="I13" s="1"/>
      <c r="J13" s="1"/>
      <c r="K13" s="1"/>
      <c r="L13" s="1"/>
      <c r="M13" s="1"/>
      <c r="N13" s="1"/>
      <c r="O13" s="1"/>
    </row>
    <row r="14" customFormat="false" ht="24" hidden="false" customHeight="true" outlineLevel="0" collapsed="false">
      <c r="A14" s="1"/>
      <c r="B14" s="57"/>
      <c r="C14" s="57"/>
      <c r="D14" s="72"/>
      <c r="E14" s="72"/>
      <c r="F14" s="73"/>
      <c r="G14" s="73"/>
      <c r="H14" s="1"/>
      <c r="I14" s="1"/>
      <c r="J14" s="1"/>
      <c r="K14" s="1"/>
      <c r="L14" s="1"/>
      <c r="M14" s="1"/>
      <c r="N14" s="1"/>
      <c r="O14" s="1"/>
    </row>
    <row r="15" customFormat="false" ht="15" hidden="false" customHeight="false" outlineLevel="0" collapsed="false">
      <c r="A15" s="59"/>
      <c r="B15" s="59"/>
      <c r="C15" s="59"/>
      <c r="D15" s="59"/>
      <c r="E15" s="61"/>
      <c r="F15" s="61" t="s">
        <v>193</v>
      </c>
      <c r="G15" s="61"/>
      <c r="H15" s="61"/>
      <c r="I15" s="61" t="n">
        <v>64</v>
      </c>
      <c r="J15" s="61"/>
      <c r="K15" s="61"/>
      <c r="L15" s="61"/>
      <c r="M15" s="61"/>
      <c r="N15" s="61"/>
      <c r="O15" s="61"/>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row>
    <row r="16" customFormat="false" ht="12" hidden="false" customHeight="true" outlineLevel="0" collapsed="false">
      <c r="A16" s="1"/>
      <c r="B16" s="68" t="s">
        <v>234</v>
      </c>
      <c r="C16" s="69"/>
      <c r="D16" s="74" t="s">
        <v>235</v>
      </c>
      <c r="E16" s="69"/>
      <c r="F16" s="74" t="s">
        <v>236</v>
      </c>
      <c r="G16" s="70"/>
      <c r="H16" s="1"/>
      <c r="I16" s="1"/>
      <c r="J16" s="1"/>
      <c r="K16" s="1"/>
      <c r="L16" s="1"/>
      <c r="M16" s="1"/>
      <c r="N16" s="1"/>
      <c r="O16" s="1"/>
    </row>
    <row r="17" customFormat="false" ht="24" hidden="false" customHeight="true" outlineLevel="0" collapsed="false">
      <c r="A17" s="1"/>
      <c r="B17" s="75"/>
      <c r="C17" s="75"/>
      <c r="D17" s="77"/>
      <c r="E17" s="77"/>
      <c r="F17" s="76"/>
      <c r="G17" s="76"/>
      <c r="H17" s="1"/>
      <c r="I17" s="1"/>
      <c r="J17" s="1"/>
      <c r="K17" s="1"/>
      <c r="L17" s="1"/>
      <c r="M17" s="1"/>
      <c r="N17" s="1"/>
      <c r="O17" s="1"/>
    </row>
    <row r="18" customFormat="false" ht="12" hidden="false" customHeight="true" outlineLevel="0" collapsed="false">
      <c r="A18" s="1"/>
      <c r="B18" s="50" t="s">
        <v>231</v>
      </c>
      <c r="C18" s="51"/>
      <c r="D18" s="52" t="s">
        <v>212</v>
      </c>
      <c r="E18" s="78" t="s">
        <v>213</v>
      </c>
      <c r="F18" s="52" t="s">
        <v>214</v>
      </c>
      <c r="G18" s="56"/>
      <c r="H18" s="1"/>
      <c r="I18" s="1"/>
      <c r="J18" s="1"/>
      <c r="K18" s="1"/>
      <c r="L18" s="1"/>
      <c r="M18" s="1"/>
      <c r="N18" s="1"/>
      <c r="O18" s="1"/>
    </row>
    <row r="19" customFormat="false" ht="12" hidden="true" customHeight="true" outlineLevel="0" collapsed="false">
      <c r="A19" s="1"/>
      <c r="B19" s="50"/>
      <c r="C19" s="51"/>
      <c r="D19" s="52"/>
      <c r="E19" s="79" t="s">
        <v>192</v>
      </c>
      <c r="F19" s="53"/>
      <c r="G19" s="54"/>
      <c r="H19" s="1"/>
      <c r="I19" s="1"/>
      <c r="J19" s="1"/>
      <c r="K19" s="1"/>
      <c r="L19" s="1"/>
      <c r="M19" s="1"/>
      <c r="N19" s="1"/>
      <c r="O19" s="1"/>
    </row>
    <row r="20" customFormat="false" ht="24" hidden="false" customHeight="true" outlineLevel="0" collapsed="false">
      <c r="A20" s="1"/>
      <c r="B20" s="57"/>
      <c r="C20" s="57"/>
      <c r="D20" s="72"/>
      <c r="E20" s="80"/>
      <c r="F20" s="73"/>
      <c r="G20" s="73"/>
      <c r="H20" s="1"/>
      <c r="I20" s="1"/>
      <c r="J20" s="1"/>
      <c r="K20" s="1"/>
      <c r="L20" s="1"/>
      <c r="M20" s="1"/>
      <c r="N20" s="1"/>
      <c r="O20" s="1"/>
    </row>
    <row r="21" customFormat="false" ht="15" hidden="false" customHeight="false" outlineLevel="0" collapsed="false">
      <c r="A21" s="59"/>
      <c r="B21" s="59"/>
      <c r="C21" s="59"/>
      <c r="D21" s="59"/>
      <c r="E21" s="61"/>
      <c r="F21" s="61" t="s">
        <v>189</v>
      </c>
      <c r="G21" s="61"/>
      <c r="H21" s="61"/>
      <c r="I21" s="61"/>
      <c r="J21" s="61" t="n">
        <v>62</v>
      </c>
      <c r="K21" s="61"/>
      <c r="L21" s="61"/>
      <c r="M21" s="61"/>
      <c r="N21" s="61"/>
      <c r="O21" s="61"/>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row>
    <row r="22" customFormat="false" ht="12" hidden="false" customHeight="true" outlineLevel="0" collapsed="false">
      <c r="A22" s="1"/>
      <c r="B22" s="68" t="s">
        <v>237</v>
      </c>
      <c r="C22" s="69"/>
      <c r="D22" s="69"/>
      <c r="E22" s="69"/>
      <c r="F22" s="74" t="s">
        <v>236</v>
      </c>
      <c r="G22" s="70"/>
      <c r="H22" s="1"/>
      <c r="I22" s="1"/>
      <c r="J22" s="1"/>
      <c r="K22" s="1"/>
      <c r="L22" s="1"/>
      <c r="M22" s="1"/>
      <c r="N22" s="1"/>
      <c r="O22" s="1"/>
    </row>
    <row r="23" customFormat="false" ht="24" hidden="false" customHeight="true" outlineLevel="0" collapsed="false">
      <c r="A23" s="1"/>
      <c r="B23" s="75"/>
      <c r="C23" s="75"/>
      <c r="D23" s="75"/>
      <c r="E23" s="75"/>
      <c r="F23" s="76"/>
      <c r="G23" s="76"/>
      <c r="H23" s="1"/>
      <c r="I23" s="1"/>
      <c r="J23" s="1"/>
      <c r="K23" s="1"/>
      <c r="L23" s="1"/>
      <c r="M23" s="1"/>
      <c r="N23" s="1"/>
      <c r="O23" s="1"/>
    </row>
    <row r="24" customFormat="false" ht="12" hidden="false" customHeight="true" outlineLevel="0" collapsed="false">
      <c r="A24" s="1"/>
      <c r="B24" s="50" t="s">
        <v>231</v>
      </c>
      <c r="C24" s="51"/>
      <c r="D24" s="79" t="s">
        <v>212</v>
      </c>
      <c r="E24" s="79" t="s">
        <v>213</v>
      </c>
      <c r="F24" s="52" t="s">
        <v>214</v>
      </c>
      <c r="G24" s="56"/>
      <c r="H24" s="1"/>
      <c r="I24" s="1"/>
      <c r="J24" s="1"/>
      <c r="K24" s="1"/>
      <c r="L24" s="1"/>
      <c r="M24" s="1"/>
      <c r="N24" s="1"/>
      <c r="O24" s="1"/>
    </row>
    <row r="25" customFormat="false" ht="12" hidden="true" customHeight="true" outlineLevel="0" collapsed="false">
      <c r="A25" s="1"/>
      <c r="B25" s="50"/>
      <c r="C25" s="51"/>
      <c r="D25" s="79"/>
      <c r="E25" s="79" t="s">
        <v>192</v>
      </c>
      <c r="F25" s="53"/>
      <c r="G25" s="54"/>
      <c r="H25" s="1"/>
      <c r="I25" s="1"/>
      <c r="J25" s="1"/>
      <c r="K25" s="1"/>
      <c r="L25" s="1"/>
      <c r="M25" s="1"/>
      <c r="N25" s="1"/>
      <c r="O25" s="1"/>
    </row>
    <row r="26" customFormat="false" ht="24" hidden="false" customHeight="true" outlineLevel="0" collapsed="false">
      <c r="A26" s="1"/>
      <c r="B26" s="57"/>
      <c r="C26" s="57"/>
      <c r="D26" s="80"/>
      <c r="E26" s="80"/>
      <c r="F26" s="73"/>
      <c r="G26" s="73"/>
      <c r="H26" s="1"/>
      <c r="I26" s="1"/>
      <c r="J26" s="1"/>
      <c r="K26" s="1"/>
      <c r="L26" s="1"/>
      <c r="M26" s="1"/>
      <c r="N26" s="1"/>
      <c r="O26" s="1"/>
    </row>
    <row r="27" customFormat="false" ht="15" hidden="false" customHeight="false" outlineLevel="0" collapsed="false">
      <c r="A27" s="59"/>
      <c r="B27" s="59"/>
      <c r="C27" s="59"/>
      <c r="D27" s="59"/>
      <c r="E27" s="61"/>
      <c r="F27" s="61" t="s">
        <v>205</v>
      </c>
      <c r="G27" s="61"/>
      <c r="H27" s="61"/>
      <c r="I27" s="61"/>
      <c r="J27" s="61" t="n">
        <v>70</v>
      </c>
      <c r="K27" s="61"/>
      <c r="L27" s="61"/>
      <c r="M27" s="61"/>
      <c r="N27" s="61"/>
      <c r="O27" s="61"/>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row>
    <row r="28" customFormat="false" ht="12" hidden="false" customHeight="true" outlineLevel="0" collapsed="false">
      <c r="A28" s="1"/>
      <c r="B28" s="68" t="s">
        <v>238</v>
      </c>
      <c r="C28" s="69"/>
      <c r="D28" s="69"/>
      <c r="E28" s="69"/>
      <c r="F28" s="74" t="s">
        <v>236</v>
      </c>
      <c r="G28" s="70"/>
      <c r="H28" s="1"/>
      <c r="I28" s="1"/>
      <c r="J28" s="1"/>
      <c r="K28" s="1"/>
      <c r="L28" s="1"/>
      <c r="M28" s="1"/>
      <c r="N28" s="1"/>
      <c r="O28" s="1"/>
    </row>
    <row r="29" customFormat="false" ht="24" hidden="false" customHeight="true" outlineLevel="0" collapsed="false">
      <c r="A29" s="1"/>
      <c r="B29" s="75"/>
      <c r="C29" s="75"/>
      <c r="D29" s="75"/>
      <c r="E29" s="75"/>
      <c r="F29" s="76"/>
      <c r="G29" s="76"/>
      <c r="H29" s="1"/>
      <c r="I29" s="1"/>
      <c r="J29" s="1"/>
      <c r="K29" s="1"/>
      <c r="L29" s="1"/>
      <c r="M29" s="1"/>
      <c r="N29" s="1"/>
      <c r="O29" s="1"/>
    </row>
    <row r="30" customFormat="false" ht="12" hidden="false" customHeight="true" outlineLevel="0" collapsed="false">
      <c r="A30" s="1"/>
      <c r="B30" s="50" t="s">
        <v>231</v>
      </c>
      <c r="C30" s="51"/>
      <c r="D30" s="79" t="s">
        <v>212</v>
      </c>
      <c r="E30" s="79" t="s">
        <v>213</v>
      </c>
      <c r="F30" s="52" t="s">
        <v>214</v>
      </c>
      <c r="G30" s="56"/>
      <c r="H30" s="1"/>
      <c r="I30" s="1"/>
      <c r="J30" s="1"/>
      <c r="K30" s="1"/>
      <c r="L30" s="1"/>
      <c r="M30" s="1"/>
      <c r="N30" s="1"/>
      <c r="O30" s="1"/>
    </row>
    <row r="31" customFormat="false" ht="12" hidden="true" customHeight="true" outlineLevel="0" collapsed="false">
      <c r="A31" s="1"/>
      <c r="B31" s="50"/>
      <c r="C31" s="51"/>
      <c r="D31" s="79"/>
      <c r="E31" s="79" t="s">
        <v>192</v>
      </c>
      <c r="F31" s="53"/>
      <c r="G31" s="54"/>
      <c r="H31" s="1"/>
      <c r="I31" s="1"/>
      <c r="J31" s="1"/>
      <c r="K31" s="1"/>
      <c r="L31" s="1"/>
      <c r="M31" s="1"/>
      <c r="N31" s="1"/>
      <c r="O31" s="1"/>
    </row>
    <row r="32" customFormat="false" ht="24" hidden="false" customHeight="true" outlineLevel="0" collapsed="false">
      <c r="A32" s="1"/>
      <c r="B32" s="57"/>
      <c r="C32" s="57"/>
      <c r="D32" s="80"/>
      <c r="E32" s="80"/>
      <c r="F32" s="73"/>
      <c r="G32" s="73"/>
      <c r="H32" s="1"/>
      <c r="I32" s="1"/>
      <c r="J32" s="1"/>
      <c r="K32" s="1"/>
      <c r="L32" s="1"/>
      <c r="M32" s="1"/>
      <c r="N32" s="1"/>
      <c r="O32" s="1"/>
    </row>
    <row r="33" customFormat="false" ht="15" hidden="false" customHeight="false" outlineLevel="0" collapsed="false">
      <c r="A33" s="59"/>
      <c r="B33" s="59"/>
      <c r="C33" s="59"/>
      <c r="D33" s="59"/>
      <c r="E33" s="61"/>
      <c r="F33" s="61" t="s">
        <v>87</v>
      </c>
      <c r="G33" s="61"/>
      <c r="H33" s="61"/>
      <c r="I33" s="61"/>
      <c r="J33" s="61"/>
      <c r="K33" s="61" t="n">
        <v>1</v>
      </c>
      <c r="L33" s="61"/>
      <c r="M33" s="61"/>
      <c r="N33" s="61"/>
      <c r="O33" s="61"/>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row>
    <row r="34" customFormat="false" ht="12" hidden="false" customHeight="true" outlineLevel="0" collapsed="false">
      <c r="A34" s="1"/>
      <c r="B34" s="68" t="s">
        <v>239</v>
      </c>
      <c r="C34" s="69"/>
      <c r="D34" s="69"/>
      <c r="E34" s="69"/>
      <c r="F34" s="74" t="s">
        <v>236</v>
      </c>
      <c r="G34" s="70"/>
      <c r="H34" s="1"/>
      <c r="I34" s="1"/>
      <c r="J34" s="1"/>
      <c r="K34" s="1"/>
      <c r="L34" s="1"/>
      <c r="M34" s="1"/>
      <c r="N34" s="1"/>
      <c r="O34" s="1"/>
    </row>
    <row r="35" customFormat="false" ht="24" hidden="false" customHeight="true" outlineLevel="0" collapsed="false">
      <c r="A35" s="1"/>
      <c r="B35" s="75"/>
      <c r="C35" s="75"/>
      <c r="D35" s="75"/>
      <c r="E35" s="75"/>
      <c r="F35" s="76"/>
      <c r="G35" s="76"/>
      <c r="H35" s="1"/>
      <c r="I35" s="1"/>
      <c r="J35" s="1"/>
      <c r="K35" s="1"/>
      <c r="L35" s="1"/>
      <c r="M35" s="1"/>
      <c r="N35" s="1"/>
      <c r="O35" s="1"/>
    </row>
    <row r="36" customFormat="false" ht="12" hidden="false" customHeight="true" outlineLevel="0" collapsed="false">
      <c r="A36" s="1"/>
      <c r="B36" s="50" t="s">
        <v>231</v>
      </c>
      <c r="C36" s="51"/>
      <c r="D36" s="79" t="s">
        <v>212</v>
      </c>
      <c r="E36" s="79" t="s">
        <v>213</v>
      </c>
      <c r="F36" s="52" t="s">
        <v>240</v>
      </c>
      <c r="G36" s="56"/>
      <c r="H36" s="1"/>
      <c r="I36" s="1"/>
      <c r="J36" s="1"/>
      <c r="K36" s="1"/>
      <c r="L36" s="1"/>
      <c r="M36" s="1"/>
      <c r="N36" s="1"/>
      <c r="O36" s="1"/>
    </row>
    <row r="37" customFormat="false" ht="12" hidden="true" customHeight="true" outlineLevel="0" collapsed="false">
      <c r="A37" s="1"/>
      <c r="B37" s="50"/>
      <c r="C37" s="51"/>
      <c r="D37" s="79"/>
      <c r="E37" s="79" t="s">
        <v>192</v>
      </c>
      <c r="F37" s="53"/>
      <c r="G37" s="54"/>
      <c r="H37" s="1"/>
      <c r="I37" s="1"/>
      <c r="J37" s="1"/>
      <c r="K37" s="1"/>
      <c r="L37" s="1"/>
      <c r="M37" s="1"/>
      <c r="N37" s="1"/>
      <c r="O37" s="1"/>
    </row>
    <row r="38" customFormat="false" ht="24" hidden="false" customHeight="true" outlineLevel="0" collapsed="false">
      <c r="A38" s="1"/>
      <c r="B38" s="57"/>
      <c r="C38" s="57"/>
      <c r="D38" s="80"/>
      <c r="E38" s="80"/>
      <c r="F38" s="73"/>
      <c r="G38" s="73"/>
      <c r="H38" s="1"/>
      <c r="I38" s="1"/>
      <c r="J38" s="1"/>
      <c r="K38" s="1"/>
      <c r="L38" s="1"/>
      <c r="M38" s="1"/>
      <c r="N38" s="1"/>
      <c r="O38" s="1"/>
    </row>
    <row r="39" customFormat="false" ht="15" hidden="false" customHeight="false" outlineLevel="0" collapsed="false">
      <c r="A39" s="59"/>
      <c r="B39" s="59"/>
      <c r="C39" s="59"/>
      <c r="D39" s="59"/>
      <c r="E39" s="61"/>
      <c r="F39" s="61" t="s">
        <v>203</v>
      </c>
      <c r="G39" s="61"/>
      <c r="H39" s="61"/>
      <c r="I39" s="61"/>
      <c r="J39" s="61"/>
      <c r="K39" s="61"/>
      <c r="L39" s="61" t="n">
        <v>69</v>
      </c>
      <c r="M39" s="61"/>
      <c r="N39" s="61"/>
      <c r="O39" s="61"/>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row>
    <row r="40" customFormat="false" ht="12" hidden="false" customHeight="true" outlineLevel="0" collapsed="false">
      <c r="A40" s="1"/>
      <c r="B40" s="68" t="s">
        <v>241</v>
      </c>
      <c r="C40" s="69"/>
      <c r="D40" s="69"/>
      <c r="E40" s="69"/>
      <c r="F40" s="74" t="s">
        <v>242</v>
      </c>
      <c r="G40" s="70"/>
      <c r="H40" s="1"/>
      <c r="I40" s="1"/>
      <c r="J40" s="1"/>
      <c r="K40" s="1"/>
      <c r="L40" s="1"/>
      <c r="M40" s="1"/>
      <c r="N40" s="1"/>
      <c r="O40" s="1"/>
    </row>
    <row r="41" customFormat="false" ht="24" hidden="false" customHeight="true" outlineLevel="0" collapsed="false">
      <c r="A41" s="1"/>
      <c r="B41" s="75"/>
      <c r="C41" s="75"/>
      <c r="D41" s="75"/>
      <c r="E41" s="75"/>
      <c r="F41" s="76"/>
      <c r="G41" s="76"/>
      <c r="H41" s="1"/>
      <c r="I41" s="1"/>
      <c r="J41" s="1"/>
      <c r="K41" s="1"/>
      <c r="L41" s="1"/>
      <c r="M41" s="1"/>
      <c r="N41" s="1"/>
      <c r="O41" s="1"/>
    </row>
    <row r="42" customFormat="false" ht="12" hidden="false" customHeight="true" outlineLevel="0" collapsed="false">
      <c r="A42" s="1"/>
      <c r="B42" s="50" t="s">
        <v>231</v>
      </c>
      <c r="C42" s="51"/>
      <c r="D42" s="79" t="s">
        <v>212</v>
      </c>
      <c r="E42" s="79" t="s">
        <v>213</v>
      </c>
      <c r="F42" s="52" t="s">
        <v>214</v>
      </c>
      <c r="G42" s="56"/>
      <c r="H42" s="1"/>
      <c r="I42" s="1"/>
      <c r="J42" s="1"/>
      <c r="K42" s="1"/>
      <c r="L42" s="1"/>
      <c r="M42" s="1"/>
      <c r="N42" s="1"/>
      <c r="O42" s="1"/>
    </row>
    <row r="43" customFormat="false" ht="12" hidden="true" customHeight="true" outlineLevel="0" collapsed="false">
      <c r="A43" s="1"/>
      <c r="B43" s="50"/>
      <c r="C43" s="51"/>
      <c r="D43" s="79"/>
      <c r="E43" s="79" t="s">
        <v>192</v>
      </c>
      <c r="F43" s="53"/>
      <c r="G43" s="54"/>
      <c r="H43" s="1"/>
      <c r="I43" s="1"/>
      <c r="J43" s="1"/>
      <c r="K43" s="1"/>
      <c r="L43" s="1"/>
      <c r="M43" s="1"/>
      <c r="N43" s="1"/>
      <c r="O43" s="1"/>
    </row>
    <row r="44" customFormat="false" ht="24" hidden="false" customHeight="true" outlineLevel="0" collapsed="false">
      <c r="A44" s="1"/>
      <c r="B44" s="57"/>
      <c r="C44" s="57"/>
      <c r="D44" s="80"/>
      <c r="E44" s="80"/>
      <c r="F44" s="73"/>
      <c r="G44" s="73"/>
      <c r="H44" s="1"/>
      <c r="I44" s="1"/>
      <c r="J44" s="1"/>
      <c r="K44" s="1"/>
      <c r="L44" s="1"/>
      <c r="M44" s="1"/>
      <c r="N44" s="1"/>
      <c r="O44" s="1"/>
    </row>
    <row r="45" customFormat="false" ht="15" hidden="false" customHeight="false" outlineLevel="0" collapsed="false">
      <c r="A45" s="59"/>
      <c r="B45" s="59"/>
      <c r="C45" s="59"/>
      <c r="D45" s="59"/>
      <c r="E45" s="61"/>
      <c r="F45" s="61" t="s">
        <v>174</v>
      </c>
      <c r="G45" s="61"/>
      <c r="H45" s="61"/>
      <c r="I45" s="61"/>
      <c r="J45" s="61"/>
      <c r="K45" s="61"/>
      <c r="L45" s="61"/>
      <c r="M45" s="61" t="n">
        <v>54</v>
      </c>
      <c r="N45" s="61"/>
      <c r="O45" s="61"/>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row>
    <row r="46" customFormat="false" ht="12" hidden="false" customHeight="true" outlineLevel="0" collapsed="false">
      <c r="A46" s="1"/>
      <c r="B46" s="68" t="s">
        <v>243</v>
      </c>
      <c r="C46" s="69"/>
      <c r="D46" s="69"/>
      <c r="E46" s="69"/>
      <c r="F46" s="74" t="s">
        <v>236</v>
      </c>
      <c r="G46" s="70"/>
      <c r="H46" s="1"/>
      <c r="I46" s="1"/>
      <c r="J46" s="1"/>
      <c r="K46" s="1"/>
      <c r="L46" s="1"/>
      <c r="M46" s="1"/>
      <c r="N46" s="1"/>
      <c r="O46" s="1"/>
    </row>
    <row r="47" customFormat="false" ht="24" hidden="false" customHeight="true" outlineLevel="0" collapsed="false">
      <c r="A47" s="1"/>
      <c r="B47" s="75"/>
      <c r="C47" s="75"/>
      <c r="D47" s="75"/>
      <c r="E47" s="75"/>
      <c r="F47" s="76"/>
      <c r="G47" s="76"/>
      <c r="H47" s="1"/>
      <c r="I47" s="1"/>
      <c r="J47" s="1"/>
      <c r="K47" s="1"/>
      <c r="L47" s="1"/>
      <c r="M47" s="1"/>
      <c r="N47" s="1"/>
      <c r="O47" s="1"/>
    </row>
    <row r="48" customFormat="false" ht="12" hidden="false" customHeight="true" outlineLevel="0" collapsed="false">
      <c r="A48" s="1"/>
      <c r="B48" s="50" t="s">
        <v>231</v>
      </c>
      <c r="C48" s="51"/>
      <c r="D48" s="79" t="s">
        <v>212</v>
      </c>
      <c r="E48" s="79" t="s">
        <v>213</v>
      </c>
      <c r="F48" s="52" t="s">
        <v>214</v>
      </c>
      <c r="G48" s="56"/>
      <c r="H48" s="1"/>
      <c r="I48" s="1"/>
      <c r="J48" s="1"/>
      <c r="K48" s="1"/>
      <c r="L48" s="1"/>
      <c r="M48" s="1"/>
      <c r="N48" s="1"/>
      <c r="O48" s="1"/>
    </row>
    <row r="49" customFormat="false" ht="12" hidden="true" customHeight="true" outlineLevel="0" collapsed="false">
      <c r="A49" s="1"/>
      <c r="B49" s="50"/>
      <c r="C49" s="51"/>
      <c r="D49" s="79"/>
      <c r="E49" s="79" t="s">
        <v>192</v>
      </c>
      <c r="F49" s="53"/>
      <c r="G49" s="54"/>
      <c r="H49" s="1"/>
      <c r="I49" s="1"/>
      <c r="J49" s="1"/>
      <c r="K49" s="1"/>
      <c r="L49" s="1"/>
      <c r="M49" s="1"/>
      <c r="N49" s="1"/>
      <c r="O49" s="1"/>
    </row>
    <row r="50" customFormat="false" ht="24" hidden="false" customHeight="true" outlineLevel="0" collapsed="false">
      <c r="A50" s="1"/>
      <c r="B50" s="57"/>
      <c r="C50" s="57"/>
      <c r="D50" s="80"/>
      <c r="E50" s="80"/>
      <c r="F50" s="73"/>
      <c r="G50" s="73"/>
      <c r="H50" s="1"/>
      <c r="I50" s="1"/>
      <c r="J50" s="1"/>
      <c r="K50" s="1"/>
      <c r="L50" s="1"/>
      <c r="M50" s="1"/>
      <c r="N50" s="1"/>
      <c r="O50" s="1"/>
    </row>
    <row r="51" customFormat="false" ht="24" hidden="false" customHeight="true" outlineLevel="0" collapsed="false">
      <c r="A51" s="1"/>
      <c r="B51" s="81"/>
      <c r="C51" s="81"/>
      <c r="D51" s="81"/>
      <c r="E51" s="81"/>
      <c r="F51" s="81"/>
      <c r="G51" s="81"/>
      <c r="H51" s="1"/>
      <c r="I51" s="1"/>
      <c r="J51" s="1"/>
      <c r="K51" s="1"/>
      <c r="L51" s="1"/>
      <c r="M51" s="1"/>
      <c r="N51" s="1"/>
      <c r="O51" s="1"/>
    </row>
    <row r="52" customFormat="false" ht="7.5" hidden="false" customHeight="true" outlineLevel="0" collapsed="false">
      <c r="A52" s="59"/>
      <c r="B52" s="82"/>
      <c r="C52" s="83"/>
      <c r="D52" s="84"/>
      <c r="E52" s="85"/>
      <c r="F52" s="85" t="s">
        <v>105</v>
      </c>
      <c r="G52" s="86"/>
      <c r="H52" s="61"/>
      <c r="I52" s="61"/>
      <c r="J52" s="61"/>
      <c r="K52" s="61"/>
      <c r="L52" s="61"/>
      <c r="M52" s="61"/>
      <c r="N52" s="61" t="n">
        <v>11</v>
      </c>
      <c r="O52" s="61"/>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row>
    <row r="53" customFormat="false" ht="15.75" hidden="false" customHeight="false" outlineLevel="0" collapsed="false">
      <c r="A53" s="59"/>
      <c r="B53" s="87" t="s">
        <v>244</v>
      </c>
      <c r="C53" s="88"/>
      <c r="D53" s="89" t="s">
        <v>95</v>
      </c>
      <c r="E53" s="89"/>
      <c r="F53" s="89"/>
      <c r="G53" s="89"/>
      <c r="H53" s="61"/>
      <c r="I53" s="61"/>
      <c r="J53" s="61"/>
      <c r="K53" s="61"/>
      <c r="L53" s="61"/>
      <c r="M53" s="61"/>
      <c r="N53" s="61"/>
      <c r="O53" s="61" t="n">
        <v>5</v>
      </c>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row>
    <row r="54" customFormat="false" ht="15.75" hidden="false" customHeight="false" outlineLevel="0" collapsed="false">
      <c r="A54" s="59"/>
      <c r="B54" s="87"/>
      <c r="C54" s="88"/>
      <c r="D54" s="89"/>
      <c r="E54" s="89"/>
      <c r="F54" s="89"/>
      <c r="G54" s="89"/>
      <c r="H54" s="61"/>
      <c r="I54" s="61"/>
      <c r="J54" s="61"/>
      <c r="K54" s="61"/>
      <c r="L54" s="61"/>
      <c r="M54" s="61"/>
      <c r="N54" s="61"/>
      <c r="O54" s="61"/>
      <c r="P54" s="62" t="n">
        <v>66</v>
      </c>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row>
    <row r="55" customFormat="false" ht="15.75" hidden="false" customHeight="false" outlineLevel="0" collapsed="false">
      <c r="A55" s="59"/>
      <c r="B55" s="87"/>
      <c r="C55" s="88"/>
      <c r="D55" s="89"/>
      <c r="E55" s="89"/>
      <c r="F55" s="89"/>
      <c r="G55" s="89"/>
      <c r="H55" s="61"/>
      <c r="I55" s="61"/>
      <c r="J55" s="61"/>
      <c r="K55" s="61"/>
      <c r="L55" s="61"/>
      <c r="M55" s="61"/>
      <c r="N55" s="61"/>
      <c r="O55" s="61"/>
      <c r="P55" s="62"/>
      <c r="Q55" s="62" t="n">
        <v>3</v>
      </c>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row>
    <row r="56" customFormat="false" ht="15.75" hidden="false" customHeight="false" outlineLevel="0" collapsed="false">
      <c r="A56" s="59"/>
      <c r="B56" s="87"/>
      <c r="C56" s="88"/>
      <c r="D56" s="89"/>
      <c r="E56" s="89"/>
      <c r="F56" s="89"/>
      <c r="G56" s="89"/>
      <c r="H56" s="61"/>
      <c r="I56" s="61"/>
      <c r="J56" s="61"/>
      <c r="K56" s="61"/>
      <c r="L56" s="61"/>
      <c r="M56" s="61"/>
      <c r="N56" s="61"/>
      <c r="O56" s="61"/>
      <c r="P56" s="62"/>
      <c r="Q56" s="62" t="n">
        <v>6</v>
      </c>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row>
    <row r="57" customFormat="false" ht="15.75" hidden="false" customHeight="false" outlineLevel="0" collapsed="false">
      <c r="A57" s="60"/>
      <c r="B57" s="87"/>
      <c r="C57" s="88"/>
      <c r="D57" s="89"/>
      <c r="E57" s="89"/>
      <c r="F57" s="89"/>
      <c r="G57" s="89"/>
      <c r="H57" s="61"/>
      <c r="I57" s="61"/>
      <c r="J57" s="61"/>
      <c r="K57" s="61"/>
      <c r="L57" s="61"/>
      <c r="M57" s="61"/>
      <c r="N57" s="61"/>
      <c r="O57" s="61"/>
      <c r="P57" s="62"/>
      <c r="Q57" s="62" t="n">
        <v>12</v>
      </c>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row>
    <row r="58" customFormat="false" ht="15.75" hidden="false" customHeight="false" outlineLevel="0" collapsed="false">
      <c r="A58" s="60"/>
      <c r="B58" s="87"/>
      <c r="C58" s="88"/>
      <c r="D58" s="89"/>
      <c r="E58" s="89"/>
      <c r="F58" s="89"/>
      <c r="G58" s="89"/>
      <c r="H58" s="61"/>
      <c r="I58" s="61"/>
      <c r="J58" s="61"/>
      <c r="K58" s="61"/>
      <c r="L58" s="61"/>
      <c r="M58" s="61"/>
      <c r="N58" s="61"/>
      <c r="O58" s="61"/>
      <c r="P58" s="62"/>
      <c r="Q58" s="62" t="n">
        <v>31</v>
      </c>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row>
    <row r="59" customFormat="false" ht="14.25" hidden="false" customHeight="true" outlineLevel="0" collapsed="false">
      <c r="A59" s="60"/>
      <c r="B59" s="90"/>
      <c r="C59" s="91"/>
      <c r="D59" s="92"/>
      <c r="E59" s="93"/>
      <c r="F59" s="93" t="s">
        <v>98</v>
      </c>
      <c r="G59" s="94"/>
      <c r="H59" s="61"/>
      <c r="I59" s="61"/>
      <c r="J59" s="61"/>
      <c r="K59" s="61"/>
      <c r="L59" s="61"/>
      <c r="M59" s="61"/>
      <c r="N59" s="61"/>
      <c r="O59" s="61"/>
      <c r="P59" s="62"/>
      <c r="Q59" s="62"/>
      <c r="R59" s="62" t="n">
        <v>7</v>
      </c>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row>
    <row r="60" customFormat="false" ht="15" hidden="false" customHeight="false" outlineLevel="0" collapsed="false">
      <c r="A60" s="60"/>
      <c r="B60" s="60"/>
      <c r="C60" s="60"/>
      <c r="D60" s="60"/>
      <c r="E60" s="61"/>
      <c r="F60" s="62" t="s">
        <v>109</v>
      </c>
      <c r="G60" s="62"/>
      <c r="H60" s="62"/>
      <c r="I60" s="62" t="s">
        <v>245</v>
      </c>
      <c r="J60" s="62"/>
      <c r="K60" s="62"/>
      <c r="L60" s="62"/>
      <c r="M60" s="62"/>
      <c r="N60" s="62"/>
      <c r="O60" s="62"/>
      <c r="P60" s="62"/>
      <c r="Q60" s="62"/>
      <c r="R60" s="62"/>
      <c r="S60" s="62" t="n">
        <v>13</v>
      </c>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row>
    <row r="61" customFormat="false" ht="15" hidden="false" customHeight="false" outlineLevel="0" collapsed="false">
      <c r="A61" s="60"/>
      <c r="B61" s="60"/>
      <c r="C61" s="60"/>
      <c r="D61" s="60"/>
      <c r="E61" s="62"/>
      <c r="F61" s="62" t="s">
        <v>132</v>
      </c>
      <c r="G61" s="62"/>
      <c r="H61" s="62"/>
      <c r="I61" s="62"/>
      <c r="J61" s="62"/>
      <c r="K61" s="62"/>
      <c r="L61" s="62"/>
      <c r="M61" s="62"/>
      <c r="N61" s="62"/>
      <c r="O61" s="62"/>
      <c r="P61" s="62"/>
      <c r="Q61" s="62"/>
      <c r="R61" s="62"/>
      <c r="S61" s="62" t="n">
        <v>25</v>
      </c>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row>
    <row r="62" customFormat="false" ht="23.25" hidden="false" customHeight="false" outlineLevel="0" collapsed="false">
      <c r="A62" s="60"/>
      <c r="B62" s="65" t="s">
        <v>246</v>
      </c>
      <c r="C62" s="60"/>
      <c r="D62" s="63" t="s">
        <v>219</v>
      </c>
      <c r="E62" s="62"/>
      <c r="F62" s="62" t="s">
        <v>111</v>
      </c>
      <c r="G62" s="62"/>
      <c r="H62" s="62"/>
      <c r="I62" s="62"/>
      <c r="J62" s="62"/>
      <c r="K62" s="62"/>
      <c r="L62" s="62"/>
      <c r="M62" s="62"/>
      <c r="N62" s="62"/>
      <c r="O62" s="62"/>
      <c r="P62" s="62"/>
      <c r="Q62" s="62"/>
      <c r="R62" s="62"/>
      <c r="S62" s="62"/>
      <c r="T62" s="62" t="n">
        <v>14</v>
      </c>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row>
    <row r="63" customFormat="false" ht="15" hidden="false" customHeight="false" outlineLevel="0" collapsed="false">
      <c r="A63" s="60"/>
      <c r="B63" s="60"/>
      <c r="C63" s="60"/>
      <c r="D63" s="60"/>
      <c r="E63" s="62"/>
      <c r="F63" s="62" t="s">
        <v>152</v>
      </c>
      <c r="G63" s="62"/>
      <c r="H63" s="62"/>
      <c r="I63" s="62"/>
      <c r="J63" s="62"/>
      <c r="K63" s="62"/>
      <c r="L63" s="62"/>
      <c r="M63" s="62"/>
      <c r="N63" s="62"/>
      <c r="O63" s="62"/>
      <c r="P63" s="62"/>
      <c r="Q63" s="62"/>
      <c r="R63" s="62"/>
      <c r="S63" s="62"/>
      <c r="T63" s="62" t="n">
        <v>39</v>
      </c>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row>
    <row r="64" customFormat="false" ht="15" hidden="false" customHeight="false" outlineLevel="0" collapsed="false">
      <c r="A64" s="60"/>
      <c r="B64" s="60"/>
      <c r="C64" s="60"/>
      <c r="D64" s="60"/>
      <c r="E64" s="62"/>
      <c r="F64" s="62" t="s">
        <v>118</v>
      </c>
      <c r="G64" s="62"/>
      <c r="H64" s="62"/>
      <c r="I64" s="62"/>
      <c r="J64" s="62"/>
      <c r="K64" s="62"/>
      <c r="L64" s="62"/>
      <c r="M64" s="62"/>
      <c r="N64" s="62"/>
      <c r="O64" s="62"/>
      <c r="P64" s="62"/>
      <c r="Q64" s="62"/>
      <c r="R64" s="62"/>
      <c r="S64" s="62"/>
      <c r="T64" s="62"/>
      <c r="U64" s="62" t="n">
        <v>18</v>
      </c>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row>
    <row r="65" customFormat="false" ht="15" hidden="false" customHeight="false" outlineLevel="0" collapsed="false">
      <c r="A65" s="60"/>
      <c r="B65" s="60"/>
      <c r="C65" s="60"/>
      <c r="D65" s="60"/>
      <c r="E65" s="62"/>
      <c r="F65" s="62" t="s">
        <v>100</v>
      </c>
      <c r="G65" s="62"/>
      <c r="H65" s="62"/>
      <c r="I65" s="62"/>
      <c r="J65" s="62"/>
      <c r="K65" s="62"/>
      <c r="L65" s="62"/>
      <c r="M65" s="62"/>
      <c r="N65" s="62"/>
      <c r="O65" s="62"/>
      <c r="P65" s="62"/>
      <c r="Q65" s="62"/>
      <c r="R65" s="62"/>
      <c r="S65" s="62"/>
      <c r="T65" s="62"/>
      <c r="U65" s="62"/>
      <c r="V65" s="62" t="n">
        <v>8</v>
      </c>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row>
    <row r="66" customFormat="false" ht="15" hidden="false" customHeight="false" outlineLevel="0" collapsed="false">
      <c r="A66" s="60"/>
      <c r="B66" s="60"/>
      <c r="C66" s="60"/>
      <c r="D66" s="60"/>
      <c r="E66" s="62"/>
      <c r="F66" s="62" t="s">
        <v>22</v>
      </c>
      <c r="G66" s="62"/>
      <c r="H66" s="62"/>
      <c r="I66" s="62"/>
      <c r="J66" s="62"/>
      <c r="K66" s="62"/>
      <c r="L66" s="62"/>
      <c r="M66" s="62"/>
      <c r="N66" s="62"/>
      <c r="O66" s="62"/>
      <c r="P66" s="62"/>
      <c r="Q66" s="62"/>
      <c r="R66" s="62"/>
      <c r="S66" s="62"/>
      <c r="T66" s="62"/>
      <c r="U66" s="62"/>
      <c r="V66" s="62" t="n">
        <v>9</v>
      </c>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row>
    <row r="67" customFormat="false" ht="15" hidden="false" customHeight="false" outlineLevel="0" collapsed="false">
      <c r="A67" s="60"/>
      <c r="B67" s="60"/>
      <c r="C67" s="60"/>
      <c r="D67" s="60"/>
      <c r="E67" s="62"/>
      <c r="F67" s="62" t="s">
        <v>145</v>
      </c>
      <c r="G67" s="62"/>
      <c r="H67" s="62"/>
      <c r="I67" s="62"/>
      <c r="J67" s="62"/>
      <c r="K67" s="62"/>
      <c r="L67" s="62"/>
      <c r="M67" s="62"/>
      <c r="N67" s="62"/>
      <c r="O67" s="62"/>
      <c r="P67" s="62"/>
      <c r="Q67" s="62"/>
      <c r="R67" s="62"/>
      <c r="S67" s="62"/>
      <c r="T67" s="62"/>
      <c r="U67" s="62"/>
      <c r="V67" s="62" t="n">
        <v>33</v>
      </c>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row>
    <row r="68" customFormat="false" ht="15" hidden="false" customHeight="false" outlineLevel="0" collapsed="false">
      <c r="A68" s="60"/>
      <c r="B68" s="60"/>
      <c r="C68" s="60"/>
      <c r="D68" s="60"/>
      <c r="E68" s="62"/>
      <c r="F68" s="62" t="s">
        <v>169</v>
      </c>
      <c r="G68" s="62"/>
      <c r="H68" s="62"/>
      <c r="I68" s="62"/>
      <c r="J68" s="62"/>
      <c r="K68" s="62"/>
      <c r="L68" s="62"/>
      <c r="M68" s="62"/>
      <c r="N68" s="62"/>
      <c r="O68" s="62"/>
      <c r="P68" s="62"/>
      <c r="Q68" s="62"/>
      <c r="R68" s="62"/>
      <c r="S68" s="62"/>
      <c r="T68" s="62"/>
      <c r="U68" s="62"/>
      <c r="V68" s="62" t="n">
        <v>50</v>
      </c>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row>
    <row r="69" customFormat="false" ht="15" hidden="false" customHeight="false" outlineLevel="0" collapsed="false">
      <c r="A69" s="60"/>
      <c r="B69" s="60"/>
      <c r="C69" s="60"/>
      <c r="D69" s="60"/>
      <c r="E69" s="62"/>
      <c r="F69" s="62" t="s">
        <v>113</v>
      </c>
      <c r="G69" s="62"/>
      <c r="H69" s="62"/>
      <c r="I69" s="62"/>
      <c r="J69" s="62"/>
      <c r="K69" s="62"/>
      <c r="L69" s="62"/>
      <c r="M69" s="62"/>
      <c r="N69" s="62"/>
      <c r="O69" s="62"/>
      <c r="P69" s="62"/>
      <c r="Q69" s="62"/>
      <c r="R69" s="62"/>
      <c r="S69" s="62"/>
      <c r="T69" s="62"/>
      <c r="U69" s="62"/>
      <c r="V69" s="62"/>
      <c r="W69" s="62" t="n">
        <v>15</v>
      </c>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row>
    <row r="70" customFormat="false" ht="15" hidden="false" customHeight="false" outlineLevel="0" collapsed="false">
      <c r="A70" s="60"/>
      <c r="B70" s="60"/>
      <c r="C70" s="60"/>
      <c r="D70" s="60"/>
      <c r="E70" s="62"/>
      <c r="F70" s="62" t="s">
        <v>89</v>
      </c>
      <c r="G70" s="62"/>
      <c r="H70" s="62"/>
      <c r="I70" s="62"/>
      <c r="J70" s="62"/>
      <c r="K70" s="62"/>
      <c r="L70" s="62"/>
      <c r="M70" s="62"/>
      <c r="N70" s="62"/>
      <c r="O70" s="62"/>
      <c r="P70" s="62"/>
      <c r="Q70" s="62"/>
      <c r="R70" s="62"/>
      <c r="S70" s="62"/>
      <c r="T70" s="62"/>
      <c r="U70" s="62"/>
      <c r="V70" s="62"/>
      <c r="W70" s="62"/>
      <c r="X70" s="62" t="n">
        <v>2</v>
      </c>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row>
    <row r="71" customFormat="false" ht="15" hidden="false" customHeight="false" outlineLevel="0" collapsed="false">
      <c r="A71" s="60"/>
      <c r="B71" s="60"/>
      <c r="C71" s="60"/>
      <c r="D71" s="60"/>
      <c r="E71" s="62"/>
      <c r="F71" s="62" t="s">
        <v>115</v>
      </c>
      <c r="G71" s="62"/>
      <c r="H71" s="62"/>
      <c r="I71" s="62"/>
      <c r="J71" s="62"/>
      <c r="K71" s="62"/>
      <c r="L71" s="62"/>
      <c r="M71" s="62"/>
      <c r="N71" s="62"/>
      <c r="O71" s="62"/>
      <c r="P71" s="62"/>
      <c r="Q71" s="62"/>
      <c r="R71" s="62"/>
      <c r="S71" s="62"/>
      <c r="T71" s="62"/>
      <c r="U71" s="62"/>
      <c r="V71" s="62"/>
      <c r="W71" s="62"/>
      <c r="X71" s="62" t="n">
        <v>16</v>
      </c>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row>
    <row r="72" customFormat="false" ht="15" hidden="false" customHeight="false" outlineLevel="0" collapsed="false">
      <c r="A72" s="60"/>
      <c r="B72" s="60"/>
      <c r="C72" s="60"/>
      <c r="D72" s="60"/>
      <c r="E72" s="62"/>
      <c r="F72" s="62" t="s">
        <v>227</v>
      </c>
      <c r="G72" s="62"/>
      <c r="H72" s="62"/>
      <c r="I72" s="62"/>
      <c r="J72" s="62"/>
      <c r="K72" s="62"/>
      <c r="L72" s="62"/>
      <c r="M72" s="62"/>
      <c r="N72" s="62"/>
      <c r="O72" s="62"/>
      <c r="P72" s="62"/>
      <c r="Q72" s="62"/>
      <c r="R72" s="62"/>
      <c r="S72" s="62"/>
      <c r="T72" s="62"/>
      <c r="U72" s="62"/>
      <c r="V72" s="62"/>
      <c r="W72" s="62"/>
      <c r="X72" s="62" t="n">
        <v>29</v>
      </c>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row>
    <row r="73" customFormat="false" ht="15" hidden="false" customHeight="false" outlineLevel="0" collapsed="false">
      <c r="A73" s="60"/>
      <c r="B73" s="60"/>
      <c r="C73" s="60"/>
      <c r="D73" s="60"/>
      <c r="E73" s="62"/>
      <c r="F73" s="62" t="s">
        <v>145</v>
      </c>
      <c r="G73" s="62"/>
      <c r="H73" s="62"/>
      <c r="I73" s="62"/>
      <c r="J73" s="62"/>
      <c r="K73" s="62"/>
      <c r="L73" s="62"/>
      <c r="M73" s="62"/>
      <c r="N73" s="62"/>
      <c r="O73" s="62"/>
      <c r="P73" s="62"/>
      <c r="Q73" s="62"/>
      <c r="R73" s="62"/>
      <c r="S73" s="62"/>
      <c r="T73" s="62"/>
      <c r="U73" s="62"/>
      <c r="V73" s="62"/>
      <c r="W73" s="62"/>
      <c r="X73" s="62" t="n">
        <v>34</v>
      </c>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row>
    <row r="74" customFormat="false" ht="15" hidden="false" customHeight="false" outlineLevel="0" collapsed="false">
      <c r="A74" s="60"/>
      <c r="B74" s="60"/>
      <c r="C74" s="60"/>
      <c r="D74" s="60"/>
      <c r="E74" s="62"/>
      <c r="F74" s="62" t="s">
        <v>155</v>
      </c>
      <c r="G74" s="62"/>
      <c r="H74" s="62"/>
      <c r="I74" s="62"/>
      <c r="J74" s="62"/>
      <c r="K74" s="62"/>
      <c r="L74" s="62"/>
      <c r="M74" s="62"/>
      <c r="N74" s="62"/>
      <c r="O74" s="62"/>
      <c r="P74" s="62"/>
      <c r="Q74" s="62"/>
      <c r="R74" s="62"/>
      <c r="S74" s="62"/>
      <c r="T74" s="62"/>
      <c r="U74" s="62"/>
      <c r="V74" s="62"/>
      <c r="W74" s="62"/>
      <c r="X74" s="62"/>
      <c r="Y74" s="62" t="n">
        <v>41</v>
      </c>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row>
    <row r="75" customFormat="false" ht="15" hidden="false" customHeight="false" outlineLevel="0" collapsed="false">
      <c r="A75" s="60"/>
      <c r="B75" s="60"/>
      <c r="C75" s="60"/>
      <c r="D75" s="60"/>
      <c r="E75" s="62"/>
      <c r="F75" s="62" t="s">
        <v>193</v>
      </c>
      <c r="G75" s="62"/>
      <c r="H75" s="62"/>
      <c r="I75" s="62"/>
      <c r="J75" s="62"/>
      <c r="K75" s="62"/>
      <c r="L75" s="62"/>
      <c r="M75" s="62"/>
      <c r="N75" s="62"/>
      <c r="O75" s="62"/>
      <c r="P75" s="62"/>
      <c r="Q75" s="62"/>
      <c r="R75" s="62"/>
      <c r="S75" s="62"/>
      <c r="T75" s="62"/>
      <c r="U75" s="62"/>
      <c r="V75" s="62"/>
      <c r="W75" s="62"/>
      <c r="X75" s="62"/>
      <c r="Y75" s="62"/>
      <c r="Z75" s="62" t="n">
        <v>75</v>
      </c>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row>
    <row r="76" customFormat="false" ht="15" hidden="false" customHeight="false" outlineLevel="0" collapsed="false">
      <c r="A76" s="60"/>
      <c r="B76" s="60"/>
      <c r="C76" s="60"/>
      <c r="D76" s="60"/>
      <c r="E76" s="62"/>
      <c r="F76" s="62" t="s">
        <v>201</v>
      </c>
      <c r="G76" s="62"/>
      <c r="H76" s="62"/>
      <c r="I76" s="62"/>
      <c r="J76" s="62"/>
      <c r="K76" s="62"/>
      <c r="L76" s="62"/>
      <c r="M76" s="62"/>
      <c r="N76" s="62"/>
      <c r="O76" s="62"/>
      <c r="P76" s="62"/>
      <c r="Q76" s="62"/>
      <c r="R76" s="62"/>
      <c r="S76" s="62"/>
      <c r="T76" s="62"/>
      <c r="U76" s="62"/>
      <c r="V76" s="62"/>
      <c r="W76" s="62"/>
      <c r="X76" s="62"/>
      <c r="Y76" s="62"/>
      <c r="Z76" s="62"/>
      <c r="AA76" s="62" t="n">
        <v>68</v>
      </c>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row>
    <row r="77" customFormat="false" ht="15" hidden="false" customHeight="false" outlineLevel="0" collapsed="false">
      <c r="A77" s="60"/>
      <c r="B77" s="60"/>
      <c r="C77" s="60"/>
      <c r="D77" s="60"/>
      <c r="E77" s="62"/>
      <c r="F77" s="62" t="s">
        <v>228</v>
      </c>
      <c r="G77" s="62"/>
      <c r="H77" s="62"/>
      <c r="I77" s="62"/>
      <c r="J77" s="62"/>
      <c r="K77" s="62"/>
      <c r="L77" s="62"/>
      <c r="M77" s="62"/>
      <c r="N77" s="62"/>
      <c r="O77" s="62"/>
      <c r="P77" s="62"/>
      <c r="Q77" s="62"/>
      <c r="R77" s="62"/>
      <c r="S77" s="62"/>
      <c r="T77" s="62"/>
      <c r="U77" s="62"/>
      <c r="V77" s="62"/>
      <c r="W77" s="62"/>
      <c r="X77" s="62"/>
      <c r="Y77" s="62"/>
      <c r="Z77" s="62"/>
      <c r="AA77" s="62"/>
      <c r="AB77" s="62" t="n">
        <v>30</v>
      </c>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row>
    <row r="78" customFormat="false" ht="15" hidden="false" customHeight="false" outlineLevel="0" collapsed="false">
      <c r="A78" s="60"/>
      <c r="B78" s="60"/>
      <c r="C78" s="60"/>
      <c r="D78" s="60"/>
      <c r="E78" s="62"/>
      <c r="F78" s="62" t="s">
        <v>161</v>
      </c>
      <c r="G78" s="62"/>
      <c r="H78" s="62"/>
      <c r="I78" s="62"/>
      <c r="J78" s="62"/>
      <c r="K78" s="62"/>
      <c r="L78" s="62"/>
      <c r="M78" s="62"/>
      <c r="N78" s="62"/>
      <c r="O78" s="62"/>
      <c r="P78" s="62"/>
      <c r="Q78" s="62"/>
      <c r="R78" s="62"/>
      <c r="S78" s="62"/>
      <c r="T78" s="62"/>
      <c r="U78" s="62"/>
      <c r="V78" s="62"/>
      <c r="W78" s="62"/>
      <c r="X78" s="62"/>
      <c r="Y78" s="62"/>
      <c r="Z78" s="62"/>
      <c r="AA78" s="62"/>
      <c r="AB78" s="62"/>
      <c r="AC78" s="62" t="n">
        <v>44</v>
      </c>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row>
    <row r="79" customFormat="false" ht="15" hidden="false" customHeight="false" outlineLevel="0" collapsed="false">
      <c r="A79" s="60"/>
      <c r="B79" s="60"/>
      <c r="C79" s="60"/>
      <c r="D79" s="60"/>
      <c r="E79" s="62"/>
      <c r="F79" s="62" t="s">
        <v>164</v>
      </c>
      <c r="G79" s="62"/>
      <c r="H79" s="62"/>
      <c r="I79" s="62"/>
      <c r="J79" s="62"/>
      <c r="K79" s="62"/>
      <c r="L79" s="62"/>
      <c r="M79" s="62"/>
      <c r="N79" s="62"/>
      <c r="O79" s="62"/>
      <c r="P79" s="62"/>
      <c r="Q79" s="62"/>
      <c r="R79" s="62"/>
      <c r="S79" s="62"/>
      <c r="T79" s="62"/>
      <c r="U79" s="62"/>
      <c r="V79" s="62"/>
      <c r="W79" s="62"/>
      <c r="X79" s="62"/>
      <c r="Y79" s="62"/>
      <c r="Z79" s="62"/>
      <c r="AA79" s="62"/>
      <c r="AB79" s="62"/>
      <c r="AC79" s="62"/>
      <c r="AD79" s="62" t="n">
        <v>47</v>
      </c>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row>
    <row r="80" customFormat="false" ht="15" hidden="false" customHeight="false" outlineLevel="0" collapsed="false">
      <c r="A80" s="60"/>
      <c r="B80" s="60"/>
      <c r="C80" s="60"/>
      <c r="D80" s="60"/>
      <c r="E80" s="62"/>
      <c r="F80" s="62" t="s">
        <v>180</v>
      </c>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t="n">
        <v>57</v>
      </c>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row>
    <row r="81" customFormat="false" ht="15" hidden="false" customHeight="false" outlineLevel="0" collapsed="false">
      <c r="A81" s="60"/>
      <c r="B81" s="60"/>
      <c r="C81" s="60"/>
      <c r="D81" s="60"/>
      <c r="E81" s="62"/>
      <c r="F81" s="62" t="s">
        <v>126</v>
      </c>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t="n">
        <v>22</v>
      </c>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row>
    <row r="82" customFormat="false" ht="15" hidden="false" customHeight="false" outlineLevel="0" collapsed="false">
      <c r="A82" s="60"/>
      <c r="B82" s="60"/>
      <c r="C82" s="60"/>
      <c r="D82" s="60"/>
      <c r="E82" s="62"/>
      <c r="F82" s="62" t="s">
        <v>148</v>
      </c>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t="n">
        <v>37</v>
      </c>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row>
    <row r="83" customFormat="false" ht="15" hidden="false" customHeight="false" outlineLevel="0" collapsed="false">
      <c r="A83" s="60"/>
      <c r="B83" s="60"/>
      <c r="C83" s="60"/>
      <c r="D83" s="60"/>
      <c r="E83" s="62"/>
      <c r="F83" s="62" t="s">
        <v>143</v>
      </c>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t="n">
        <v>32</v>
      </c>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row>
    <row r="84" customFormat="false" ht="15" hidden="false" customHeight="false" outlineLevel="0" collapsed="false">
      <c r="A84" s="60"/>
      <c r="B84" s="60"/>
      <c r="C84" s="60"/>
      <c r="D84" s="60"/>
      <c r="E84" s="62"/>
      <c r="F84" s="62" t="s">
        <v>93</v>
      </c>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t="n">
        <v>4</v>
      </c>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row>
    <row r="85" customFormat="false" ht="15" hidden="false" customHeight="false" outlineLevel="0" collapsed="false">
      <c r="A85" s="60"/>
      <c r="B85" s="60"/>
      <c r="C85" s="60"/>
      <c r="D85" s="60"/>
      <c r="E85" s="62"/>
      <c r="F85" s="62" t="s">
        <v>115</v>
      </c>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t="n">
        <v>17</v>
      </c>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row>
    <row r="86" customFormat="false" ht="15" hidden="false" customHeight="false" outlineLevel="0" collapsed="false">
      <c r="A86" s="60"/>
      <c r="B86" s="60"/>
      <c r="C86" s="60"/>
      <c r="D86" s="60"/>
      <c r="E86" s="62"/>
      <c r="F86" s="62" t="s">
        <v>166</v>
      </c>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t="n">
        <v>48</v>
      </c>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row>
    <row r="87" customFormat="false" ht="15" hidden="false" customHeight="false" outlineLevel="0" collapsed="false">
      <c r="A87" s="60"/>
      <c r="B87" s="60"/>
      <c r="C87" s="60"/>
      <c r="D87" s="60"/>
      <c r="E87" s="62"/>
      <c r="F87" s="62" t="s">
        <v>168</v>
      </c>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t="n">
        <v>49</v>
      </c>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row>
    <row r="88" customFormat="false" ht="15" hidden="false" customHeight="false" outlineLevel="0" collapsed="false">
      <c r="A88" s="60"/>
      <c r="B88" s="60"/>
      <c r="C88" s="60"/>
      <c r="D88" s="60"/>
      <c r="E88" s="62"/>
      <c r="F88" s="62" t="s">
        <v>49</v>
      </c>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t="n">
        <v>26</v>
      </c>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row>
    <row r="89" customFormat="false" ht="15" hidden="false" customHeight="false" outlineLevel="0" collapsed="false">
      <c r="A89" s="60"/>
      <c r="B89" s="60"/>
      <c r="C89" s="60"/>
      <c r="D89" s="60"/>
      <c r="E89" s="62"/>
      <c r="F89" s="62" t="s">
        <v>171</v>
      </c>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t="n">
        <v>51</v>
      </c>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row>
    <row r="90" customFormat="false" ht="15" hidden="false" customHeight="false" outlineLevel="0" collapsed="false">
      <c r="A90" s="60"/>
      <c r="B90" s="60"/>
      <c r="C90" s="60"/>
      <c r="D90" s="60"/>
      <c r="E90" s="62"/>
      <c r="F90" s="62" t="s">
        <v>150</v>
      </c>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t="n">
        <v>38</v>
      </c>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row>
    <row r="91" customFormat="false" ht="15" hidden="false" customHeight="false" outlineLevel="0" collapsed="false">
      <c r="A91" s="60"/>
      <c r="B91" s="60"/>
      <c r="C91" s="60"/>
      <c r="D91" s="60"/>
      <c r="E91" s="62"/>
      <c r="F91" s="62" t="s">
        <v>182</v>
      </c>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t="n">
        <v>58</v>
      </c>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row>
    <row r="92" customFormat="false" ht="15" hidden="false" customHeight="false" outlineLevel="0" collapsed="false">
      <c r="A92" s="60"/>
      <c r="B92" s="60"/>
      <c r="C92" s="60"/>
      <c r="D92" s="60"/>
      <c r="E92" s="62"/>
      <c r="F92" s="62" t="s">
        <v>187</v>
      </c>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t="n">
        <v>61</v>
      </c>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row>
    <row r="93" customFormat="false" ht="15" hidden="false" customHeight="false" outlineLevel="0" collapsed="false">
      <c r="A93" s="60"/>
      <c r="B93" s="60"/>
      <c r="C93" s="60"/>
      <c r="D93" s="60"/>
      <c r="E93" s="62"/>
      <c r="F93" s="62" t="s">
        <v>185</v>
      </c>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t="n">
        <v>60</v>
      </c>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row>
    <row r="94" customFormat="false" ht="15" hidden="false" customHeight="false" outlineLevel="0" collapsed="false">
      <c r="A94" s="60"/>
      <c r="B94" s="60"/>
      <c r="C94" s="60"/>
      <c r="D94" s="60"/>
      <c r="E94" s="62"/>
      <c r="F94" s="62" t="s">
        <v>124</v>
      </c>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t="n">
        <v>21</v>
      </c>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row>
    <row r="95" customFormat="false" ht="15" hidden="false" customHeight="false" outlineLevel="0" collapsed="false">
      <c r="A95" s="60"/>
      <c r="B95" s="60"/>
      <c r="C95" s="60"/>
      <c r="D95" s="60"/>
      <c r="E95" s="62"/>
      <c r="F95" s="62" t="s">
        <v>135</v>
      </c>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t="n">
        <v>27</v>
      </c>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row>
    <row r="96" customFormat="false" ht="15" hidden="false" customHeight="false" outlineLevel="0" collapsed="false">
      <c r="A96" s="60"/>
      <c r="B96" s="60"/>
      <c r="C96" s="60"/>
      <c r="D96" s="60"/>
      <c r="E96" s="62"/>
      <c r="F96" s="62" t="s">
        <v>145</v>
      </c>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t="n">
        <v>36</v>
      </c>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row>
    <row r="97" customFormat="false" ht="15" hidden="false" customHeight="false" outlineLevel="0" collapsed="false">
      <c r="A97" s="60"/>
      <c r="B97" s="60"/>
      <c r="C97" s="60"/>
      <c r="D97" s="60"/>
      <c r="E97" s="62"/>
      <c r="F97" s="62" t="s">
        <v>152</v>
      </c>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t="n">
        <v>40</v>
      </c>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row>
    <row r="98" customFormat="false" ht="15" hidden="false" customHeight="false" outlineLevel="0" collapsed="false">
      <c r="A98" s="60"/>
      <c r="B98" s="60"/>
      <c r="C98" s="60"/>
      <c r="D98" s="60"/>
      <c r="E98" s="62"/>
      <c r="F98" s="62" t="s">
        <v>178</v>
      </c>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t="n">
        <v>56</v>
      </c>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row>
    <row r="99" customFormat="false" ht="15" hidden="false" customHeight="false" outlineLevel="0" collapsed="false">
      <c r="A99" s="60"/>
      <c r="B99" s="60"/>
      <c r="C99" s="60"/>
      <c r="D99" s="60"/>
      <c r="E99" s="62"/>
      <c r="F99" s="62" t="s">
        <v>196</v>
      </c>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t="n">
        <v>65</v>
      </c>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row>
    <row r="100" customFormat="false" ht="15" hidden="false" customHeight="false" outlineLevel="0" collapsed="false">
      <c r="A100" s="60"/>
      <c r="B100" s="60"/>
      <c r="C100" s="60"/>
      <c r="D100" s="60"/>
      <c r="E100" s="62"/>
      <c r="F100" s="62" t="s">
        <v>157</v>
      </c>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t="n">
        <v>42</v>
      </c>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row>
    <row r="101" customFormat="false" ht="15" hidden="false" customHeight="false" outlineLevel="0" collapsed="false">
      <c r="A101" s="60"/>
      <c r="B101" s="60"/>
      <c r="C101" s="60"/>
      <c r="D101" s="60"/>
      <c r="E101" s="62"/>
      <c r="F101" s="62" t="s">
        <v>199</v>
      </c>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t="n">
        <v>67</v>
      </c>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row>
    <row r="102" customFormat="false" ht="15" hidden="false" customHeight="false" outlineLevel="0" collapsed="false">
      <c r="A102" s="60"/>
      <c r="B102" s="60"/>
      <c r="C102" s="60"/>
      <c r="D102" s="60"/>
      <c r="E102" s="62"/>
      <c r="F102" s="62" t="s">
        <v>176</v>
      </c>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t="n">
        <v>55</v>
      </c>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row>
    <row r="103" customFormat="false" ht="15" hidden="false" customHeight="false" outlineLevel="0" collapsed="false">
      <c r="A103" s="60"/>
      <c r="B103" s="60"/>
      <c r="C103" s="60"/>
      <c r="D103" s="60"/>
      <c r="E103" s="62"/>
      <c r="F103" s="62" t="s">
        <v>122</v>
      </c>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t="n">
        <v>20</v>
      </c>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row>
    <row r="104" customFormat="false" ht="15" hidden="false" customHeight="false" outlineLevel="0" collapsed="false">
      <c r="A104" s="60"/>
      <c r="B104" s="60"/>
      <c r="C104" s="60"/>
      <c r="D104" s="60"/>
      <c r="E104" s="62"/>
      <c r="F104" s="62" t="s">
        <v>128</v>
      </c>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t="n">
        <v>23</v>
      </c>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row>
    <row r="105" customFormat="false" ht="15" hidden="false" customHeight="false" outlineLevel="0" collapsed="false">
      <c r="A105" s="60"/>
      <c r="B105" s="60"/>
      <c r="C105" s="60"/>
      <c r="D105" s="60"/>
      <c r="E105" s="62"/>
      <c r="F105" s="62" t="s">
        <v>130</v>
      </c>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t="n">
        <v>24</v>
      </c>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row>
    <row r="106" customFormat="false" ht="15" hidden="false" customHeight="false" outlineLevel="0" collapsed="false">
      <c r="A106" s="60"/>
      <c r="B106" s="60"/>
      <c r="C106" s="60"/>
      <c r="D106" s="60"/>
      <c r="E106" s="62"/>
      <c r="F106" s="62" t="s">
        <v>135</v>
      </c>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t="n">
        <v>28</v>
      </c>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row>
    <row r="107" customFormat="false" ht="15" hidden="false" customHeight="false" outlineLevel="0" collapsed="false">
      <c r="A107" s="60"/>
      <c r="B107" s="60"/>
      <c r="C107" s="60"/>
      <c r="D107" s="60"/>
      <c r="E107" s="62"/>
      <c r="F107" s="62" t="s">
        <v>163</v>
      </c>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t="n">
        <v>46</v>
      </c>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row>
    <row r="108" customFormat="false" ht="15" hidden="false" customHeight="false" outlineLevel="0" collapsed="false">
      <c r="A108" s="60"/>
      <c r="B108" s="60"/>
      <c r="C108" s="60"/>
      <c r="D108" s="60"/>
      <c r="E108" s="62"/>
      <c r="F108" s="62" t="s">
        <v>172</v>
      </c>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t="n">
        <v>52</v>
      </c>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row>
    <row r="109" customFormat="false" ht="15" hidden="false" customHeight="false" outlineLevel="0" collapsed="false">
      <c r="A109" s="60"/>
      <c r="B109" s="60"/>
      <c r="C109" s="60"/>
      <c r="D109" s="60"/>
      <c r="E109" s="62"/>
      <c r="F109" s="62" t="s">
        <v>207</v>
      </c>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t="n">
        <v>72</v>
      </c>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row>
    <row r="110" customFormat="false" ht="15" hidden="false" customHeight="false" outlineLevel="0" collapsed="false">
      <c r="A110" s="60"/>
      <c r="B110" s="60"/>
      <c r="C110" s="60"/>
      <c r="D110" s="60"/>
      <c r="E110" s="62"/>
      <c r="F110" s="62" t="s">
        <v>21</v>
      </c>
      <c r="G110" s="62"/>
      <c r="H110" s="62"/>
      <c r="I110" s="62"/>
      <c r="J110" s="62" t="n">
        <v>77</v>
      </c>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row>
    <row r="111" customFormat="false" ht="15" hidden="false" customHeight="false" outlineLevel="0" collapsed="false">
      <c r="A111" s="60"/>
      <c r="B111" s="60"/>
      <c r="C111" s="60"/>
      <c r="D111" s="60"/>
      <c r="E111" s="62"/>
      <c r="F111" s="62" t="s">
        <v>22</v>
      </c>
      <c r="G111" s="62"/>
      <c r="H111" s="62"/>
      <c r="I111" s="62"/>
      <c r="J111" s="62"/>
      <c r="K111" s="62"/>
      <c r="L111" s="62"/>
      <c r="M111" s="62"/>
      <c r="N111" s="62" t="n">
        <v>90</v>
      </c>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row>
    <row r="112" customFormat="false" ht="15" hidden="false" customHeight="false" outlineLevel="0" collapsed="false">
      <c r="A112" s="60"/>
      <c r="B112" s="60"/>
      <c r="C112" s="60"/>
      <c r="D112" s="60"/>
      <c r="E112" s="62"/>
      <c r="F112" s="62" t="s">
        <v>23</v>
      </c>
      <c r="G112" s="62"/>
      <c r="H112" s="62"/>
      <c r="I112" s="62"/>
      <c r="J112" s="62"/>
      <c r="K112" s="62"/>
      <c r="L112" s="62"/>
      <c r="M112" s="62"/>
      <c r="N112" s="62" t="n">
        <v>90</v>
      </c>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row>
    <row r="113" customFormat="false" ht="15" hidden="false" customHeight="false" outlineLevel="0" collapsed="false">
      <c r="A113" s="60"/>
      <c r="B113" s="60"/>
      <c r="C113" s="60"/>
      <c r="D113" s="60"/>
      <c r="E113" s="62"/>
      <c r="F113" s="62" t="s">
        <v>24</v>
      </c>
      <c r="G113" s="62"/>
      <c r="H113" s="62"/>
      <c r="I113" s="62"/>
      <c r="J113" s="62"/>
      <c r="K113" s="62"/>
      <c r="L113" s="62"/>
      <c r="M113" s="62"/>
      <c r="N113" s="62"/>
      <c r="O113" s="62"/>
      <c r="P113" s="62"/>
      <c r="Q113" s="62"/>
      <c r="R113" s="62"/>
      <c r="S113" s="62"/>
      <c r="T113" s="62"/>
      <c r="U113" s="62"/>
      <c r="V113" s="62"/>
      <c r="W113" s="62" t="n">
        <v>108</v>
      </c>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row>
    <row r="114" customFormat="false" ht="15" hidden="false" customHeight="false" outlineLevel="0" collapsed="false">
      <c r="A114" s="60"/>
      <c r="B114" s="60"/>
      <c r="C114" s="60"/>
      <c r="D114" s="60"/>
      <c r="E114" s="62"/>
      <c r="F114" s="62" t="s">
        <v>25</v>
      </c>
      <c r="G114" s="62"/>
      <c r="H114" s="62"/>
      <c r="I114" s="62"/>
      <c r="J114" s="62"/>
      <c r="K114" s="62"/>
      <c r="L114" s="62"/>
      <c r="M114" s="62"/>
      <c r="N114" s="62"/>
      <c r="O114" s="62"/>
      <c r="P114" s="62"/>
      <c r="Q114" s="62"/>
      <c r="R114" s="62"/>
      <c r="S114" s="62"/>
      <c r="T114" s="62"/>
      <c r="U114" s="62"/>
      <c r="V114" s="62"/>
      <c r="W114" s="62"/>
      <c r="X114" s="62"/>
      <c r="Y114" s="62"/>
      <c r="Z114" s="62" t="n">
        <v>80</v>
      </c>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row>
    <row r="115" customFormat="false" ht="15" hidden="false" customHeight="false" outlineLevel="0" collapsed="false">
      <c r="A115" s="60"/>
      <c r="B115" s="60"/>
      <c r="C115" s="60"/>
      <c r="D115" s="60"/>
      <c r="E115" s="62"/>
      <c r="F115" s="62" t="s">
        <v>26</v>
      </c>
      <c r="G115" s="62"/>
      <c r="H115" s="62"/>
      <c r="I115" s="62"/>
      <c r="J115" s="62"/>
      <c r="K115" s="62"/>
      <c r="L115" s="62"/>
      <c r="M115" s="62"/>
      <c r="N115" s="62"/>
      <c r="O115" s="62"/>
      <c r="P115" s="62"/>
      <c r="Q115" s="62"/>
      <c r="R115" s="62"/>
      <c r="S115" s="62"/>
      <c r="T115" s="62"/>
      <c r="U115" s="62"/>
      <c r="V115" s="62"/>
      <c r="W115" s="62"/>
      <c r="X115" s="62"/>
      <c r="Y115" s="62"/>
      <c r="Z115" s="62" t="n">
        <v>101</v>
      </c>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row>
    <row r="116" customFormat="false" ht="15" hidden="false" customHeight="false" outlineLevel="0" collapsed="false">
      <c r="A116" s="60"/>
      <c r="B116" s="60"/>
      <c r="C116" s="60"/>
      <c r="D116" s="60"/>
      <c r="E116" s="62"/>
      <c r="F116" s="62" t="s">
        <v>27</v>
      </c>
      <c r="G116" s="62"/>
      <c r="H116" s="62"/>
      <c r="I116" s="62"/>
      <c r="J116" s="62"/>
      <c r="K116" s="62"/>
      <c r="L116" s="62"/>
      <c r="M116" s="62"/>
      <c r="N116" s="62"/>
      <c r="O116" s="62"/>
      <c r="P116" s="62"/>
      <c r="Q116" s="62"/>
      <c r="R116" s="62"/>
      <c r="S116" s="62"/>
      <c r="T116" s="62"/>
      <c r="U116" s="62"/>
      <c r="V116" s="62"/>
      <c r="W116" s="62"/>
      <c r="X116" s="62"/>
      <c r="Y116" s="62"/>
      <c r="Z116" s="62" t="n">
        <v>115</v>
      </c>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row>
    <row r="117" customFormat="false" ht="15" hidden="false" customHeight="false" outlineLevel="0" collapsed="false">
      <c r="A117" s="60"/>
      <c r="B117" s="60"/>
      <c r="C117" s="60"/>
      <c r="D117" s="60"/>
      <c r="E117" s="62"/>
      <c r="F117" s="62" t="s">
        <v>28</v>
      </c>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t="n">
        <v>94</v>
      </c>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row>
    <row r="118" customFormat="false" ht="15" hidden="false" customHeight="false" outlineLevel="0" collapsed="false">
      <c r="A118" s="60"/>
      <c r="B118" s="60"/>
      <c r="C118" s="60"/>
      <c r="D118" s="60"/>
      <c r="E118" s="62"/>
      <c r="F118" s="62" t="s">
        <v>29</v>
      </c>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t="n">
        <v>123</v>
      </c>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row>
    <row r="119" customFormat="false" ht="15" hidden="false" customHeight="false" outlineLevel="0" collapsed="false">
      <c r="A119" s="60"/>
      <c r="B119" s="60"/>
      <c r="C119" s="60"/>
      <c r="D119" s="60"/>
      <c r="E119" s="62"/>
      <c r="F119" s="62" t="s">
        <v>30</v>
      </c>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t="n">
        <v>116</v>
      </c>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row>
    <row r="120" customFormat="false" ht="15" hidden="false" customHeight="false" outlineLevel="0" collapsed="false">
      <c r="A120" s="60"/>
      <c r="B120" s="60"/>
      <c r="C120" s="60"/>
      <c r="D120" s="60"/>
      <c r="E120" s="62"/>
      <c r="F120" s="62" t="s">
        <v>31</v>
      </c>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t="n">
        <v>112</v>
      </c>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row>
    <row r="121" customFormat="false" ht="15" hidden="false" customHeight="false" outlineLevel="0" collapsed="false">
      <c r="A121" s="60"/>
      <c r="B121" s="60"/>
      <c r="C121" s="60"/>
      <c r="D121" s="60"/>
      <c r="E121" s="62"/>
      <c r="F121" s="62" t="s">
        <v>32</v>
      </c>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t="n">
        <v>120</v>
      </c>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row>
    <row r="122" customFormat="false" ht="15" hidden="false" customHeight="false" outlineLevel="0" collapsed="false">
      <c r="A122" s="60"/>
      <c r="B122" s="60"/>
      <c r="C122" s="60"/>
      <c r="D122" s="60"/>
      <c r="E122" s="62"/>
      <c r="F122" s="66" t="s">
        <v>33</v>
      </c>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t="n">
        <v>110</v>
      </c>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row>
    <row r="123" customFormat="false" ht="15" hidden="false" customHeight="false" outlineLevel="0" collapsed="false">
      <c r="A123" s="60"/>
      <c r="B123" s="60"/>
      <c r="C123" s="60"/>
      <c r="D123" s="60"/>
      <c r="E123" s="62"/>
      <c r="F123" s="66" t="s">
        <v>34</v>
      </c>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t="n">
        <v>102</v>
      </c>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row>
    <row r="124" customFormat="false" ht="15" hidden="false" customHeight="false" outlineLevel="0" collapsed="false">
      <c r="A124" s="60"/>
      <c r="B124" s="60"/>
      <c r="C124" s="60"/>
      <c r="D124" s="60"/>
      <c r="E124" s="62"/>
      <c r="F124" s="66" t="s">
        <v>35</v>
      </c>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t="n">
        <v>99</v>
      </c>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row>
    <row r="125" customFormat="false" ht="15" hidden="false" customHeight="false" outlineLevel="0" collapsed="false">
      <c r="A125" s="60"/>
      <c r="B125" s="60"/>
      <c r="C125" s="60"/>
      <c r="D125" s="60"/>
      <c r="E125" s="62"/>
      <c r="F125" s="66" t="s">
        <v>36</v>
      </c>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t="n">
        <v>92</v>
      </c>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row>
    <row r="126" customFormat="false" ht="15" hidden="false" customHeight="false" outlineLevel="0" collapsed="false">
      <c r="A126" s="60"/>
      <c r="B126" s="60"/>
      <c r="C126" s="60"/>
      <c r="D126" s="60"/>
      <c r="E126" s="62"/>
      <c r="F126" s="66" t="s">
        <v>37</v>
      </c>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t="n">
        <v>111</v>
      </c>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row>
    <row r="127" customFormat="false" ht="15" hidden="false" customHeight="false" outlineLevel="0" collapsed="false">
      <c r="A127" s="60"/>
      <c r="B127" s="60"/>
      <c r="C127" s="60"/>
      <c r="D127" s="60"/>
      <c r="E127" s="62"/>
      <c r="F127" s="66" t="s">
        <v>38</v>
      </c>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t="n">
        <v>114</v>
      </c>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row>
    <row r="128" customFormat="false" ht="15" hidden="false" customHeight="false" outlineLevel="0" collapsed="false">
      <c r="A128" s="60"/>
      <c r="B128" s="60"/>
      <c r="C128" s="60"/>
      <c r="D128" s="60"/>
      <c r="E128" s="62"/>
      <c r="F128" s="66" t="s">
        <v>39</v>
      </c>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t="n">
        <v>89</v>
      </c>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row>
    <row r="129" customFormat="false" ht="15" hidden="false" customHeight="false" outlineLevel="0" collapsed="false">
      <c r="A129" s="60"/>
      <c r="B129" s="60"/>
      <c r="C129" s="60"/>
      <c r="D129" s="60"/>
      <c r="E129" s="62"/>
      <c r="F129" s="66" t="s">
        <v>40</v>
      </c>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t="n">
        <v>89</v>
      </c>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row>
    <row r="130" customFormat="false" ht="15" hidden="false" customHeight="false" outlineLevel="0" collapsed="false">
      <c r="A130" s="60"/>
      <c r="B130" s="60"/>
      <c r="C130" s="60"/>
      <c r="D130" s="60"/>
      <c r="E130" s="62"/>
      <c r="F130" s="66" t="s">
        <v>41</v>
      </c>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t="n">
        <v>89</v>
      </c>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row>
    <row r="131" customFormat="false" ht="15" hidden="false" customHeight="false" outlineLevel="0" collapsed="false">
      <c r="A131" s="60"/>
      <c r="B131" s="60"/>
      <c r="C131" s="60"/>
      <c r="D131" s="60"/>
      <c r="E131" s="62"/>
      <c r="F131" s="66" t="s">
        <v>42</v>
      </c>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t="n">
        <v>122</v>
      </c>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row>
    <row r="132" customFormat="false" ht="15" hidden="false" customHeight="false" outlineLevel="0" collapsed="false">
      <c r="A132" s="60"/>
      <c r="B132" s="60"/>
      <c r="C132" s="60"/>
      <c r="D132" s="60"/>
      <c r="E132" s="62"/>
      <c r="F132" s="66" t="s">
        <v>43</v>
      </c>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t="n">
        <v>119</v>
      </c>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row>
    <row r="133" customFormat="false" ht="15" hidden="false" customHeight="false" outlineLevel="0" collapsed="false">
      <c r="A133" s="60"/>
      <c r="B133" s="60"/>
      <c r="C133" s="60"/>
      <c r="D133" s="60"/>
      <c r="E133" s="62"/>
      <c r="F133" s="66" t="s">
        <v>44</v>
      </c>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t="n">
        <v>85</v>
      </c>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row>
    <row r="134" customFormat="false" ht="15" hidden="false" customHeight="false" outlineLevel="0" collapsed="false">
      <c r="A134" s="60"/>
      <c r="B134" s="60"/>
      <c r="C134" s="60"/>
      <c r="D134" s="60"/>
      <c r="E134" s="62"/>
      <c r="F134" s="66" t="s">
        <v>45</v>
      </c>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t="n">
        <v>125</v>
      </c>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row>
    <row r="135" customFormat="false" ht="15" hidden="false" customHeight="false" outlineLevel="0" collapsed="false">
      <c r="A135" s="60"/>
      <c r="B135" s="60"/>
      <c r="C135" s="60"/>
      <c r="D135" s="60"/>
      <c r="E135" s="62"/>
      <c r="F135" s="66" t="s">
        <v>46</v>
      </c>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t="n">
        <v>86</v>
      </c>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row>
    <row r="136" customFormat="false" ht="15" hidden="false" customHeight="false" outlineLevel="0" collapsed="false">
      <c r="A136" s="60"/>
      <c r="B136" s="60"/>
      <c r="C136" s="60"/>
      <c r="D136" s="60"/>
      <c r="E136" s="62"/>
      <c r="F136" s="66" t="s">
        <v>47</v>
      </c>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t="n">
        <v>124</v>
      </c>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row>
    <row r="137" customFormat="false" ht="15" hidden="false" customHeight="false" outlineLevel="0" collapsed="false">
      <c r="A137" s="60"/>
      <c r="B137" s="60"/>
      <c r="C137" s="60"/>
      <c r="D137" s="60"/>
      <c r="E137" s="62"/>
      <c r="F137" s="66" t="s">
        <v>22</v>
      </c>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t="n">
        <v>91</v>
      </c>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row>
    <row r="138" customFormat="false" ht="15" hidden="false" customHeight="false" outlineLevel="0" collapsed="false">
      <c r="A138" s="60"/>
      <c r="B138" s="60"/>
      <c r="C138" s="60"/>
      <c r="D138" s="60"/>
      <c r="E138" s="62"/>
      <c r="F138" s="66" t="s">
        <v>48</v>
      </c>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t="n">
        <v>95</v>
      </c>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row>
    <row r="139" customFormat="false" ht="15" hidden="false" customHeight="false" outlineLevel="0" collapsed="false">
      <c r="A139" s="60"/>
      <c r="B139" s="60"/>
      <c r="C139" s="60"/>
      <c r="D139" s="60"/>
      <c r="E139" s="62"/>
      <c r="F139" s="66" t="s">
        <v>49</v>
      </c>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t="n">
        <v>105</v>
      </c>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row>
    <row r="140" customFormat="false" ht="15" hidden="false" customHeight="false" outlineLevel="0" collapsed="false">
      <c r="A140" s="60"/>
      <c r="B140" s="60"/>
      <c r="C140" s="60"/>
      <c r="D140" s="60"/>
      <c r="E140" s="62"/>
      <c r="F140" s="66" t="s">
        <v>50</v>
      </c>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t="n">
        <v>81</v>
      </c>
      <c r="BN140" s="62"/>
      <c r="BO140" s="62"/>
      <c r="BP140" s="62"/>
      <c r="BQ140" s="62"/>
      <c r="BR140" s="62"/>
      <c r="BS140" s="62"/>
      <c r="BT140" s="62"/>
      <c r="BU140" s="62"/>
      <c r="BV140" s="62"/>
      <c r="BW140" s="62"/>
      <c r="BX140" s="62"/>
      <c r="BY140" s="62"/>
      <c r="BZ140" s="62"/>
      <c r="CA140" s="62"/>
      <c r="CB140" s="62"/>
      <c r="CC140" s="62"/>
      <c r="CD140" s="62"/>
      <c r="CE140" s="62"/>
      <c r="CF140" s="62"/>
      <c r="CG140" s="62"/>
      <c r="CH140" s="62"/>
    </row>
    <row r="141" customFormat="false" ht="15" hidden="false" customHeight="false" outlineLevel="0" collapsed="false">
      <c r="A141" s="60"/>
      <c r="B141" s="60"/>
      <c r="C141" s="60"/>
      <c r="D141" s="60"/>
      <c r="E141" s="62"/>
      <c r="F141" s="66" t="s">
        <v>51</v>
      </c>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t="n">
        <v>107</v>
      </c>
      <c r="BO141" s="62"/>
      <c r="BP141" s="62"/>
      <c r="BQ141" s="62"/>
      <c r="BR141" s="62"/>
      <c r="BS141" s="62"/>
      <c r="BT141" s="62"/>
      <c r="BU141" s="62"/>
      <c r="BV141" s="62"/>
      <c r="BW141" s="62"/>
      <c r="BX141" s="62"/>
      <c r="BY141" s="62"/>
      <c r="BZ141" s="62"/>
      <c r="CA141" s="62"/>
      <c r="CB141" s="62"/>
      <c r="CC141" s="62"/>
      <c r="CD141" s="62"/>
      <c r="CE141" s="62"/>
      <c r="CF141" s="62"/>
      <c r="CG141" s="62"/>
      <c r="CH141" s="62"/>
    </row>
    <row r="142" customFormat="false" ht="15" hidden="false" customHeight="false" outlineLevel="0" collapsed="false">
      <c r="A142" s="60"/>
      <c r="B142" s="60"/>
      <c r="C142" s="60"/>
      <c r="D142" s="60"/>
      <c r="E142" s="62"/>
      <c r="F142" s="66" t="s">
        <v>52</v>
      </c>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t="n">
        <v>117</v>
      </c>
      <c r="BP142" s="62"/>
      <c r="BQ142" s="62"/>
      <c r="BR142" s="62"/>
      <c r="BS142" s="62"/>
      <c r="BT142" s="62"/>
      <c r="BU142" s="62"/>
      <c r="BV142" s="62"/>
      <c r="BW142" s="62"/>
      <c r="BX142" s="62"/>
      <c r="BY142" s="62"/>
      <c r="BZ142" s="62"/>
      <c r="CA142" s="62"/>
      <c r="CB142" s="62"/>
      <c r="CC142" s="62"/>
      <c r="CD142" s="62"/>
      <c r="CE142" s="62"/>
      <c r="CF142" s="62"/>
      <c r="CG142" s="62"/>
      <c r="CH142" s="62"/>
    </row>
    <row r="143" customFormat="false" ht="15" hidden="false" customHeight="false" outlineLevel="0" collapsed="false">
      <c r="A143" s="60"/>
      <c r="B143" s="60"/>
      <c r="C143" s="60"/>
      <c r="D143" s="60"/>
      <c r="E143" s="62"/>
      <c r="F143" s="66" t="s">
        <v>53</v>
      </c>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t="n">
        <v>113</v>
      </c>
      <c r="BQ143" s="62"/>
      <c r="BR143" s="62"/>
      <c r="BS143" s="62"/>
      <c r="BT143" s="62"/>
      <c r="BU143" s="62"/>
      <c r="BV143" s="62"/>
      <c r="BW143" s="62"/>
      <c r="BX143" s="62"/>
      <c r="BY143" s="62"/>
      <c r="BZ143" s="62"/>
      <c r="CA143" s="62"/>
      <c r="CB143" s="62"/>
      <c r="CC143" s="62"/>
      <c r="CD143" s="62"/>
      <c r="CE143" s="62"/>
      <c r="CF143" s="62"/>
      <c r="CG143" s="62"/>
      <c r="CH143" s="62"/>
    </row>
    <row r="144" customFormat="false" ht="15" hidden="false" customHeight="false" outlineLevel="0" collapsed="false">
      <c r="A144" s="60"/>
      <c r="B144" s="60"/>
      <c r="C144" s="60"/>
      <c r="D144" s="60"/>
      <c r="E144" s="62"/>
      <c r="F144" s="66" t="s">
        <v>54</v>
      </c>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t="n">
        <v>82</v>
      </c>
      <c r="BR144" s="62"/>
      <c r="BS144" s="62"/>
      <c r="BT144" s="62"/>
      <c r="BU144" s="62"/>
      <c r="BV144" s="62"/>
      <c r="BW144" s="62"/>
      <c r="BX144" s="62"/>
      <c r="BY144" s="62"/>
      <c r="BZ144" s="62"/>
      <c r="CA144" s="62"/>
      <c r="CB144" s="62"/>
      <c r="CC144" s="62"/>
      <c r="CD144" s="62"/>
      <c r="CE144" s="62"/>
      <c r="CF144" s="62"/>
      <c r="CG144" s="62"/>
      <c r="CH144" s="62"/>
    </row>
    <row r="145" customFormat="false" ht="15" hidden="false" customHeight="false" outlineLevel="0" collapsed="false">
      <c r="A145" s="60"/>
      <c r="B145" s="60"/>
      <c r="C145" s="60"/>
      <c r="D145" s="60"/>
      <c r="E145" s="62"/>
      <c r="F145" s="66" t="s">
        <v>22</v>
      </c>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t="n">
        <v>96</v>
      </c>
      <c r="BS145" s="62"/>
      <c r="BT145" s="62"/>
      <c r="BU145" s="62"/>
      <c r="BV145" s="62"/>
      <c r="BW145" s="62"/>
      <c r="BX145" s="62"/>
      <c r="BY145" s="62"/>
      <c r="BZ145" s="62"/>
      <c r="CA145" s="62"/>
      <c r="CB145" s="62"/>
      <c r="CC145" s="62"/>
      <c r="CD145" s="62"/>
      <c r="CE145" s="62"/>
      <c r="CF145" s="62"/>
      <c r="CG145" s="62"/>
      <c r="CH145" s="62"/>
    </row>
    <row r="146" customFormat="false" ht="15" hidden="false" customHeight="false" outlineLevel="0" collapsed="false">
      <c r="A146" s="60"/>
      <c r="B146" s="60"/>
      <c r="C146" s="60"/>
      <c r="D146" s="60"/>
      <c r="E146" s="62"/>
      <c r="F146" s="66" t="s">
        <v>56</v>
      </c>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t="n">
        <v>83</v>
      </c>
      <c r="BT146" s="62"/>
      <c r="BU146" s="62"/>
      <c r="BV146" s="62"/>
      <c r="BW146" s="62"/>
      <c r="BX146" s="62"/>
      <c r="BY146" s="62"/>
      <c r="BZ146" s="62"/>
      <c r="CA146" s="62"/>
      <c r="CB146" s="62"/>
      <c r="CC146" s="62"/>
      <c r="CD146" s="62"/>
      <c r="CE146" s="62"/>
      <c r="CF146" s="62"/>
      <c r="CG146" s="62"/>
      <c r="CH146" s="62"/>
    </row>
    <row r="147" customFormat="false" ht="15" hidden="false" customHeight="false" outlineLevel="0" collapsed="false">
      <c r="A147" s="60"/>
      <c r="B147" s="60"/>
      <c r="C147" s="60"/>
      <c r="D147" s="60"/>
      <c r="E147" s="62"/>
      <c r="F147" s="66" t="s">
        <v>58</v>
      </c>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t="n">
        <v>106</v>
      </c>
      <c r="BU147" s="62"/>
      <c r="BV147" s="62"/>
      <c r="BW147" s="62"/>
      <c r="BX147" s="62"/>
      <c r="BY147" s="62"/>
      <c r="BZ147" s="62"/>
      <c r="CA147" s="62"/>
      <c r="CB147" s="62"/>
      <c r="CC147" s="62"/>
      <c r="CD147" s="62"/>
      <c r="CE147" s="62"/>
      <c r="CF147" s="62"/>
      <c r="CG147" s="62"/>
      <c r="CH147" s="62"/>
    </row>
    <row r="148" customFormat="false" ht="15" hidden="false" customHeight="false" outlineLevel="0" collapsed="false">
      <c r="A148" s="60"/>
      <c r="B148" s="60"/>
      <c r="C148" s="60"/>
      <c r="D148" s="60"/>
      <c r="E148" s="62"/>
      <c r="F148" s="66" t="s">
        <v>60</v>
      </c>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t="n">
        <v>78</v>
      </c>
      <c r="BV148" s="62"/>
      <c r="BW148" s="62"/>
      <c r="BX148" s="62"/>
      <c r="BY148" s="62"/>
      <c r="BZ148" s="62"/>
      <c r="CA148" s="62"/>
      <c r="CB148" s="62"/>
      <c r="CC148" s="62"/>
      <c r="CD148" s="62"/>
      <c r="CE148" s="62"/>
      <c r="CF148" s="62"/>
      <c r="CG148" s="62"/>
      <c r="CH148" s="62"/>
    </row>
    <row r="149" customFormat="false" ht="15" hidden="false" customHeight="false" outlineLevel="0" collapsed="false">
      <c r="A149" s="60"/>
      <c r="B149" s="60"/>
      <c r="C149" s="60"/>
      <c r="D149" s="60"/>
      <c r="E149" s="62"/>
      <c r="F149" s="66" t="s">
        <v>62</v>
      </c>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t="n">
        <v>79</v>
      </c>
      <c r="BW149" s="62"/>
      <c r="BX149" s="62"/>
      <c r="BY149" s="62"/>
      <c r="BZ149" s="62"/>
      <c r="CA149" s="62"/>
      <c r="CB149" s="62"/>
      <c r="CC149" s="62"/>
      <c r="CD149" s="62"/>
      <c r="CE149" s="62"/>
      <c r="CF149" s="62"/>
      <c r="CG149" s="62"/>
      <c r="CH149" s="62"/>
    </row>
    <row r="150" customFormat="false" ht="15" hidden="false" customHeight="false" outlineLevel="0" collapsed="false">
      <c r="A150" s="60"/>
      <c r="B150" s="60"/>
      <c r="C150" s="60"/>
      <c r="D150" s="60"/>
      <c r="E150" s="62"/>
      <c r="F150" s="66" t="s">
        <v>40</v>
      </c>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t="n">
        <v>121</v>
      </c>
      <c r="BX150" s="62"/>
      <c r="BY150" s="62"/>
      <c r="BZ150" s="62"/>
      <c r="CA150" s="62"/>
      <c r="CB150" s="62"/>
      <c r="CC150" s="62"/>
      <c r="CD150" s="62"/>
      <c r="CE150" s="62"/>
      <c r="CF150" s="62"/>
      <c r="CG150" s="62"/>
      <c r="CH150" s="62"/>
    </row>
    <row r="151" customFormat="false" ht="15" hidden="false" customHeight="false" outlineLevel="0" collapsed="false">
      <c r="A151" s="60"/>
      <c r="B151" s="60"/>
      <c r="C151" s="60"/>
      <c r="D151" s="60"/>
      <c r="E151" s="62"/>
      <c r="F151" s="66" t="s">
        <v>65</v>
      </c>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t="n">
        <v>88</v>
      </c>
      <c r="BY151" s="62"/>
      <c r="BZ151" s="62"/>
      <c r="CA151" s="62"/>
      <c r="CB151" s="62"/>
      <c r="CC151" s="62"/>
      <c r="CD151" s="62"/>
      <c r="CE151" s="62"/>
      <c r="CF151" s="62"/>
      <c r="CG151" s="62"/>
      <c r="CH151" s="62"/>
    </row>
    <row r="152" customFormat="false" ht="15" hidden="false" customHeight="false" outlineLevel="0" collapsed="false">
      <c r="A152" s="60"/>
      <c r="B152" s="60"/>
      <c r="C152" s="60"/>
      <c r="D152" s="60"/>
      <c r="E152" s="62"/>
      <c r="F152" s="66" t="s">
        <v>67</v>
      </c>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t="n">
        <v>103</v>
      </c>
      <c r="BZ152" s="62"/>
      <c r="CA152" s="62"/>
      <c r="CB152" s="62"/>
      <c r="CC152" s="62"/>
      <c r="CD152" s="62"/>
      <c r="CE152" s="62"/>
      <c r="CF152" s="62"/>
      <c r="CG152" s="62"/>
      <c r="CH152" s="62"/>
    </row>
    <row r="153" customFormat="false" ht="15" hidden="false" customHeight="false" outlineLevel="0" collapsed="false">
      <c r="A153" s="60"/>
      <c r="B153" s="60"/>
      <c r="C153" s="60"/>
      <c r="D153" s="60"/>
      <c r="E153" s="62"/>
      <c r="F153" s="66" t="s">
        <v>69</v>
      </c>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t="n">
        <v>87</v>
      </c>
      <c r="CA153" s="62"/>
      <c r="CB153" s="62"/>
      <c r="CC153" s="62"/>
      <c r="CD153" s="62"/>
      <c r="CE153" s="62"/>
      <c r="CF153" s="62"/>
      <c r="CG153" s="62"/>
      <c r="CH153" s="62"/>
    </row>
    <row r="154" customFormat="false" ht="15" hidden="false" customHeight="false" outlineLevel="0" collapsed="false">
      <c r="A154" s="60"/>
      <c r="B154" s="60"/>
      <c r="C154" s="60"/>
      <c r="D154" s="60"/>
      <c r="E154" s="62"/>
      <c r="F154" s="66" t="s">
        <v>71</v>
      </c>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t="n">
        <v>84</v>
      </c>
      <c r="CB154" s="62"/>
      <c r="CC154" s="62"/>
      <c r="CD154" s="62"/>
      <c r="CE154" s="62"/>
      <c r="CF154" s="62"/>
      <c r="CG154" s="62"/>
      <c r="CH154" s="62"/>
    </row>
    <row r="155" customFormat="false" ht="15" hidden="false" customHeight="false" outlineLevel="0" collapsed="false">
      <c r="A155" s="60"/>
      <c r="B155" s="60"/>
      <c r="C155" s="60"/>
      <c r="D155" s="60"/>
      <c r="E155" s="62"/>
      <c r="F155" s="66" t="s">
        <v>73</v>
      </c>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t="n">
        <v>118</v>
      </c>
      <c r="CC155" s="62"/>
      <c r="CD155" s="62"/>
      <c r="CE155" s="62"/>
      <c r="CF155" s="62"/>
      <c r="CG155" s="62"/>
      <c r="CH155" s="62"/>
    </row>
    <row r="156" customFormat="false" ht="15" hidden="false" customHeight="false" outlineLevel="0" collapsed="false">
      <c r="A156" s="60"/>
      <c r="B156" s="60"/>
      <c r="C156" s="60"/>
      <c r="D156" s="60"/>
      <c r="E156" s="62"/>
      <c r="F156" s="66" t="s">
        <v>75</v>
      </c>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t="n">
        <v>98</v>
      </c>
      <c r="CD156" s="62"/>
      <c r="CE156" s="62"/>
      <c r="CF156" s="62"/>
      <c r="CG156" s="62"/>
      <c r="CH156" s="62"/>
    </row>
    <row r="157" customFormat="false" ht="15" hidden="false" customHeight="false" outlineLevel="0" collapsed="false">
      <c r="A157" s="60"/>
      <c r="B157" s="60"/>
      <c r="C157" s="60"/>
      <c r="D157" s="60"/>
      <c r="E157" s="62"/>
      <c r="F157" s="66" t="s">
        <v>77</v>
      </c>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t="n">
        <v>93</v>
      </c>
      <c r="CE157" s="62"/>
      <c r="CF157" s="62"/>
      <c r="CG157" s="62"/>
      <c r="CH157" s="62"/>
    </row>
    <row r="158" customFormat="false" ht="15" hidden="false" customHeight="false" outlineLevel="0" collapsed="false">
      <c r="A158" s="60"/>
      <c r="B158" s="60"/>
      <c r="C158" s="60"/>
      <c r="D158" s="60"/>
      <c r="E158" s="62"/>
      <c r="F158" s="66" t="s">
        <v>79</v>
      </c>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t="n">
        <v>109</v>
      </c>
      <c r="CF158" s="62"/>
      <c r="CG158" s="62"/>
      <c r="CH158" s="62"/>
    </row>
    <row r="159" customFormat="false" ht="15" hidden="false" customHeight="false" outlineLevel="0" collapsed="false">
      <c r="A159" s="60"/>
      <c r="B159" s="60"/>
      <c r="C159" s="60"/>
      <c r="D159" s="60"/>
      <c r="E159" s="62"/>
      <c r="F159" s="66" t="s">
        <v>81</v>
      </c>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t="n">
        <v>97</v>
      </c>
      <c r="CG159" s="62"/>
      <c r="CH159" s="62"/>
    </row>
    <row r="160" customFormat="false" ht="15" hidden="false" customHeight="false" outlineLevel="0" collapsed="false">
      <c r="A160" s="60"/>
      <c r="B160" s="60"/>
      <c r="C160" s="60"/>
      <c r="D160" s="60"/>
      <c r="E160" s="62"/>
      <c r="F160" s="66" t="s">
        <v>83</v>
      </c>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t="n">
        <v>100</v>
      </c>
      <c r="CH160" s="62"/>
    </row>
    <row r="161" customFormat="false" ht="15" hidden="false" customHeight="false" outlineLevel="0" collapsed="false">
      <c r="A161" s="60"/>
      <c r="B161" s="60"/>
      <c r="C161" s="60"/>
      <c r="D161" s="60"/>
      <c r="E161" s="62"/>
      <c r="F161" s="66" t="s">
        <v>85</v>
      </c>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t="n">
        <v>104</v>
      </c>
    </row>
    <row r="162" customFormat="false" ht="15" hidden="false" customHeight="false" outlineLevel="0" collapsed="false">
      <c r="A162" s="60"/>
      <c r="B162" s="60"/>
      <c r="C162" s="60"/>
      <c r="D162" s="60"/>
      <c r="E162" s="60"/>
      <c r="F162" s="66" t="s">
        <v>19</v>
      </c>
      <c r="G162" s="60"/>
      <c r="H162" s="60"/>
      <c r="I162" s="60"/>
      <c r="J162" s="60"/>
      <c r="K162" s="60"/>
      <c r="L162" s="60"/>
      <c r="M162" s="60"/>
      <c r="N162" s="60"/>
      <c r="O162" s="60"/>
      <c r="P162" s="60"/>
      <c r="Q162" s="60"/>
      <c r="R162" s="62" t="n">
        <v>127</v>
      </c>
      <c r="S162" s="60"/>
      <c r="T162" s="60"/>
      <c r="U162" s="60"/>
      <c r="V162" s="60"/>
      <c r="W162" s="60"/>
      <c r="X162" s="60"/>
      <c r="Y162" s="60"/>
      <c r="Z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row>
    <row r="163" customFormat="false" ht="1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row>
    <row r="164" customFormat="false" ht="1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row>
    <row r="165" customFormat="false" ht="1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row>
    <row r="166" customFormat="false" ht="1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row>
    <row r="167" customFormat="false" ht="1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row>
    <row r="168" customFormat="false" ht="1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row>
    <row r="169" customFormat="false" ht="1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row>
    <row r="170" customFormat="false" ht="1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row>
    <row r="171" customFormat="false" ht="1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row>
    <row r="172" customFormat="false" ht="1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row>
    <row r="173" customFormat="false" ht="1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row>
    <row r="174" customFormat="false" ht="1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row>
    <row r="175" customFormat="false" ht="1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row>
    <row r="176" customFormat="false" ht="1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row>
    <row r="177" customFormat="false" ht="1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row>
    <row r="178" customFormat="false" ht="1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row>
    <row r="179" customFormat="false" ht="1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row>
    <row r="180" customFormat="false" ht="1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row>
    <row r="181" customFormat="false" ht="1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row>
    <row r="182" customFormat="false" ht="1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row>
    <row r="183" customFormat="false" ht="1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row>
    <row r="184" customFormat="false" ht="1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row>
    <row r="185" customFormat="false" ht="1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row>
    <row r="186" customFormat="false" ht="1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row>
    <row r="187" customFormat="false" ht="1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row>
    <row r="188" customFormat="false" ht="1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row>
    <row r="189" customFormat="false" ht="1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row>
    <row r="190" customFormat="false" ht="1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row>
    <row r="191" customFormat="false" ht="1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row>
    <row r="192" customFormat="false" ht="1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row>
    <row r="193" customFormat="false" ht="1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row>
    <row r="194" customFormat="false" ht="1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row>
    <row r="195" customFormat="false" ht="1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row>
    <row r="196" customFormat="false" ht="1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row>
    <row r="197" customFormat="false" ht="1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row>
    <row r="198" customFormat="false" ht="1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row>
    <row r="199" customFormat="false" ht="1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row>
    <row r="200" customFormat="false" ht="1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row>
    <row r="201" customFormat="false" ht="1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row>
    <row r="202" customFormat="false" ht="1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row>
    <row r="203" customFormat="false" ht="1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row>
    <row r="204" customFormat="false" ht="1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row>
    <row r="205" customFormat="false" ht="15" hidden="false" customHeight="false" outlineLevel="0" collapsed="false">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row>
  </sheetData>
  <sheetProtection sheet="true" password="9de9" selectLockedCells="true"/>
  <mergeCells count="34">
    <mergeCell ref="B2:G2"/>
    <mergeCell ref="B5:G5"/>
    <mergeCell ref="B8:C8"/>
    <mergeCell ref="F8:G8"/>
    <mergeCell ref="B11:C11"/>
    <mergeCell ref="D11:G11"/>
    <mergeCell ref="B14:C14"/>
    <mergeCell ref="F14:G14"/>
    <mergeCell ref="B17:C17"/>
    <mergeCell ref="D17:E17"/>
    <mergeCell ref="F17:G17"/>
    <mergeCell ref="B20:C20"/>
    <mergeCell ref="F20:G20"/>
    <mergeCell ref="B23:E23"/>
    <mergeCell ref="F23:G23"/>
    <mergeCell ref="B26:C26"/>
    <mergeCell ref="F26:G26"/>
    <mergeCell ref="B29:E29"/>
    <mergeCell ref="F29:G29"/>
    <mergeCell ref="B32:C32"/>
    <mergeCell ref="F32:G32"/>
    <mergeCell ref="B35:E35"/>
    <mergeCell ref="F35:G35"/>
    <mergeCell ref="B38:C38"/>
    <mergeCell ref="F38:G38"/>
    <mergeCell ref="B41:E41"/>
    <mergeCell ref="F41:G41"/>
    <mergeCell ref="B44:C44"/>
    <mergeCell ref="F44:G44"/>
    <mergeCell ref="B47:E47"/>
    <mergeCell ref="F47:G47"/>
    <mergeCell ref="B50:C50"/>
    <mergeCell ref="F50:G50"/>
    <mergeCell ref="D53:G58"/>
  </mergeCells>
  <printOptions headings="false" gridLines="false" gridLinesSet="true" horizontalCentered="false" verticalCentered="false"/>
  <pageMargins left="0.2" right="0.2"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emetery organized as a for-profit corporation">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emetery organized as a not-for-profit corporation">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emetery organized for religious purposes">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emetery, not a corporation">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ther (provide explanation in box on right):">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11.41796875" defaultRowHeight="15" zeroHeight="false" outlineLevelRow="0" outlineLevelCol="0"/>
  <cols>
    <col collapsed="false" customWidth="false" hidden="false" outlineLevel="0" max="1" min="1" style="95" width="11.42"/>
    <col collapsed="false" customWidth="true" hidden="false" outlineLevel="0" max="2" min="2" style="95" width="32.41"/>
    <col collapsed="false" customWidth="true" hidden="false" outlineLevel="0" max="3" min="3" style="95" width="24.41"/>
    <col collapsed="false" customWidth="true" hidden="false" outlineLevel="0" max="4" min="4" style="95" width="30.41"/>
    <col collapsed="false" customWidth="true" hidden="false" outlineLevel="0" max="5" min="5" style="95" width="26.84"/>
    <col collapsed="false" customWidth="false" hidden="false" outlineLevel="0" max="257" min="6" style="95" width="11.42"/>
  </cols>
  <sheetData>
    <row r="1" customFormat="false" ht="15" hidden="false" customHeight="false" outlineLevel="0" collapsed="false">
      <c r="A1" s="96"/>
      <c r="B1" s="96"/>
      <c r="C1" s="96"/>
      <c r="D1" s="96"/>
      <c r="E1" s="97"/>
      <c r="F1" s="97" t="n">
        <v>19</v>
      </c>
      <c r="G1" s="97"/>
      <c r="H1" s="97"/>
      <c r="I1" s="97"/>
      <c r="J1" s="97"/>
      <c r="K1" s="97"/>
      <c r="L1" s="97"/>
      <c r="M1" s="97"/>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row>
    <row r="2" customFormat="false" ht="21" hidden="false" customHeight="false" outlineLevel="0" collapsed="false">
      <c r="A2" s="96"/>
      <c r="B2" s="99" t="s">
        <v>247</v>
      </c>
      <c r="C2" s="100"/>
      <c r="D2" s="100"/>
      <c r="E2" s="101"/>
      <c r="F2" s="97"/>
      <c r="G2" s="97" t="n">
        <v>43</v>
      </c>
      <c r="H2" s="97"/>
      <c r="I2" s="97"/>
      <c r="J2" s="97"/>
      <c r="K2" s="97"/>
      <c r="L2" s="97"/>
      <c r="M2" s="97"/>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row>
    <row r="3" customFormat="false" ht="18.75" hidden="false" customHeight="false" outlineLevel="0" collapsed="false">
      <c r="A3" s="96"/>
      <c r="B3" s="102"/>
      <c r="C3" s="96"/>
      <c r="D3" s="96"/>
      <c r="E3" s="97"/>
      <c r="F3" s="97"/>
      <c r="G3" s="97"/>
      <c r="H3" s="97"/>
      <c r="I3" s="97"/>
      <c r="J3" s="97"/>
      <c r="K3" s="97"/>
      <c r="L3" s="97"/>
      <c r="M3" s="97"/>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row>
    <row r="4" customFormat="false" ht="42" hidden="false" customHeight="true" outlineLevel="0" collapsed="false">
      <c r="A4" s="96"/>
      <c r="B4" s="103" t="s">
        <v>248</v>
      </c>
      <c r="C4" s="104"/>
      <c r="D4" s="105" t="s">
        <v>249</v>
      </c>
      <c r="E4" s="104"/>
      <c r="F4" s="97"/>
      <c r="G4" s="97"/>
      <c r="H4" s="97"/>
      <c r="I4" s="97"/>
      <c r="J4" s="97"/>
      <c r="K4" s="97"/>
      <c r="L4" s="97"/>
      <c r="M4" s="97"/>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row>
    <row r="5" customFormat="false" ht="18.75" hidden="false" customHeight="false" outlineLevel="0" collapsed="false">
      <c r="A5" s="96"/>
      <c r="B5" s="102"/>
      <c r="C5" s="96"/>
      <c r="D5" s="96"/>
      <c r="E5" s="97"/>
      <c r="F5" s="97"/>
      <c r="G5" s="97"/>
      <c r="H5" s="97"/>
      <c r="I5" s="97"/>
      <c r="J5" s="97"/>
      <c r="K5" s="97"/>
      <c r="L5" s="97"/>
      <c r="M5" s="97"/>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row>
    <row r="6" customFormat="false" ht="46.5" hidden="false" customHeight="true" outlineLevel="0" collapsed="false">
      <c r="A6" s="96"/>
      <c r="B6" s="105" t="s">
        <v>250</v>
      </c>
      <c r="C6" s="104"/>
      <c r="D6" s="105" t="s">
        <v>251</v>
      </c>
      <c r="E6" s="104"/>
      <c r="F6" s="97"/>
      <c r="G6" s="97"/>
      <c r="H6" s="97"/>
      <c r="I6" s="97"/>
      <c r="J6" s="97"/>
      <c r="K6" s="97"/>
      <c r="L6" s="97"/>
      <c r="M6" s="97"/>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row>
    <row r="7" customFormat="false" ht="15" hidden="false" customHeight="false" outlineLevel="0" collapsed="false">
      <c r="A7" s="96"/>
      <c r="B7" s="96"/>
      <c r="C7" s="96"/>
      <c r="D7" s="96"/>
      <c r="E7" s="97"/>
      <c r="F7" s="97"/>
      <c r="G7" s="97" t="n">
        <v>59</v>
      </c>
      <c r="H7" s="97"/>
      <c r="I7" s="97"/>
      <c r="J7" s="97"/>
      <c r="K7" s="97"/>
      <c r="L7" s="97"/>
      <c r="M7" s="97"/>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row>
    <row r="8" customFormat="false" ht="15" hidden="false" customHeight="true" outlineLevel="0" collapsed="false">
      <c r="A8" s="106"/>
      <c r="B8" s="107" t="s">
        <v>252</v>
      </c>
      <c r="C8" s="108"/>
      <c r="D8" s="108"/>
      <c r="E8" s="108"/>
      <c r="F8" s="98"/>
      <c r="G8" s="98"/>
      <c r="H8" s="98"/>
      <c r="I8" s="98"/>
      <c r="J8" s="98"/>
      <c r="K8" s="98"/>
      <c r="L8" s="98"/>
      <c r="M8" s="98"/>
      <c r="N8" s="98"/>
      <c r="O8" s="98"/>
      <c r="P8" s="98"/>
      <c r="Q8" s="98" t="n">
        <v>25</v>
      </c>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row>
    <row r="9" customFormat="false" ht="15" hidden="false" customHeight="false" outlineLevel="0" collapsed="false">
      <c r="A9" s="106"/>
      <c r="B9" s="107"/>
      <c r="C9" s="109"/>
      <c r="D9" s="109"/>
      <c r="E9" s="109"/>
      <c r="F9" s="98"/>
      <c r="G9" s="98"/>
      <c r="H9" s="98"/>
      <c r="I9" s="98"/>
      <c r="J9" s="98"/>
      <c r="K9" s="98"/>
      <c r="L9" s="98"/>
      <c r="M9" s="98"/>
      <c r="N9" s="98"/>
      <c r="O9" s="98"/>
      <c r="P9" s="98"/>
      <c r="Q9" s="98"/>
      <c r="R9" s="98" t="n">
        <v>14</v>
      </c>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row>
    <row r="10" customFormat="false" ht="25.5" hidden="false" customHeight="true" outlineLevel="0" collapsed="false">
      <c r="A10" s="106"/>
      <c r="B10" s="107"/>
      <c r="C10" s="110"/>
      <c r="D10" s="110"/>
      <c r="E10" s="110"/>
      <c r="F10" s="98"/>
      <c r="G10" s="98"/>
      <c r="H10" s="98"/>
      <c r="I10" s="98"/>
      <c r="J10" s="98"/>
      <c r="K10" s="98"/>
      <c r="L10" s="98"/>
      <c r="M10" s="98"/>
      <c r="N10" s="98"/>
      <c r="O10" s="98"/>
      <c r="P10" s="98"/>
      <c r="Q10" s="98"/>
      <c r="R10" s="98" t="n">
        <v>39</v>
      </c>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row>
    <row r="11" customFormat="false" ht="15" hidden="false" customHeight="false" outlineLevel="0" collapsed="false">
      <c r="A11" s="106"/>
      <c r="B11" s="106"/>
      <c r="C11" s="106"/>
      <c r="D11" s="106"/>
      <c r="E11" s="98"/>
      <c r="F11" s="98"/>
      <c r="G11" s="98"/>
      <c r="H11" s="98"/>
      <c r="I11" s="98"/>
      <c r="J11" s="98"/>
      <c r="K11" s="98"/>
      <c r="L11" s="98"/>
      <c r="M11" s="98"/>
      <c r="N11" s="98"/>
      <c r="O11" s="98"/>
      <c r="P11" s="98"/>
      <c r="Q11" s="98"/>
      <c r="R11" s="98"/>
      <c r="S11" s="98" t="n">
        <v>18</v>
      </c>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row>
    <row r="12" customFormat="false" ht="22.5" hidden="false" customHeight="true" outlineLevel="0" collapsed="false">
      <c r="A12" s="96"/>
      <c r="B12" s="111" t="s">
        <v>253</v>
      </c>
      <c r="C12" s="111"/>
      <c r="D12" s="111"/>
      <c r="E12" s="111"/>
      <c r="F12" s="97"/>
      <c r="G12" s="97"/>
      <c r="H12" s="97"/>
      <c r="I12" s="97"/>
      <c r="J12" s="97"/>
      <c r="K12" s="97"/>
      <c r="L12" s="97"/>
      <c r="M12" s="97"/>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row>
    <row r="13" customFormat="false" ht="15" hidden="false" customHeight="false" outlineLevel="0" collapsed="false">
      <c r="A13" s="106"/>
      <c r="B13" s="106"/>
      <c r="C13" s="106"/>
      <c r="D13" s="106"/>
      <c r="E13" s="98"/>
      <c r="F13" s="98"/>
      <c r="G13" s="98"/>
      <c r="H13" s="98"/>
      <c r="I13" s="98"/>
      <c r="J13" s="98"/>
      <c r="K13" s="98"/>
      <c r="L13" s="98"/>
      <c r="M13" s="98"/>
      <c r="N13" s="98"/>
      <c r="O13" s="98"/>
      <c r="P13" s="98"/>
      <c r="Q13" s="98"/>
      <c r="R13" s="98"/>
      <c r="S13" s="98"/>
      <c r="T13" s="98" t="n">
        <v>8</v>
      </c>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row>
    <row r="14" customFormat="false" ht="33" hidden="false" customHeight="true" outlineLevel="0" collapsed="false">
      <c r="A14" s="96"/>
      <c r="B14" s="103" t="s">
        <v>254</v>
      </c>
      <c r="C14" s="112"/>
      <c r="D14" s="112"/>
      <c r="E14" s="112"/>
      <c r="F14" s="97"/>
      <c r="G14" s="97"/>
      <c r="H14" s="97"/>
      <c r="I14" s="97"/>
      <c r="J14" s="97"/>
      <c r="K14" s="97"/>
      <c r="L14" s="97"/>
      <c r="M14" s="97"/>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row>
    <row r="15" customFormat="false" ht="15" hidden="false" customHeight="false" outlineLevel="0" collapsed="false">
      <c r="A15" s="106"/>
      <c r="B15" s="106"/>
      <c r="C15" s="106"/>
      <c r="D15" s="106"/>
      <c r="E15" s="98"/>
      <c r="F15" s="98"/>
      <c r="G15" s="98"/>
      <c r="H15" s="98"/>
      <c r="I15" s="98"/>
      <c r="J15" s="98"/>
      <c r="K15" s="98"/>
      <c r="L15" s="98"/>
      <c r="M15" s="98"/>
      <c r="N15" s="98"/>
      <c r="O15" s="98"/>
      <c r="P15" s="98"/>
      <c r="Q15" s="98"/>
      <c r="R15" s="98"/>
      <c r="S15" s="98"/>
      <c r="T15" s="98" t="n">
        <v>9</v>
      </c>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row>
    <row r="16" customFormat="false" ht="33" hidden="false" customHeight="true" outlineLevel="0" collapsed="false">
      <c r="A16" s="96"/>
      <c r="B16" s="103" t="s">
        <v>255</v>
      </c>
      <c r="C16" s="113" t="s">
        <v>256</v>
      </c>
      <c r="D16" s="105" t="s">
        <v>257</v>
      </c>
      <c r="E16" s="113" t="s">
        <v>256</v>
      </c>
      <c r="F16" s="97"/>
      <c r="G16" s="97"/>
      <c r="H16" s="97"/>
      <c r="I16" s="97"/>
      <c r="J16" s="97"/>
      <c r="K16" s="97"/>
      <c r="L16" s="97"/>
      <c r="M16" s="97"/>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row>
    <row r="17" customFormat="false" ht="15" hidden="false" customHeight="false" outlineLevel="0" collapsed="false">
      <c r="A17" s="106"/>
      <c r="B17" s="106"/>
      <c r="C17" s="106"/>
      <c r="D17" s="106"/>
      <c r="E17" s="98"/>
      <c r="F17" s="98"/>
      <c r="G17" s="98"/>
      <c r="H17" s="98"/>
      <c r="I17" s="98"/>
      <c r="J17" s="98"/>
      <c r="K17" s="98"/>
      <c r="L17" s="98"/>
      <c r="M17" s="98"/>
      <c r="N17" s="98"/>
      <c r="O17" s="98"/>
      <c r="P17" s="98"/>
      <c r="Q17" s="98"/>
      <c r="R17" s="98"/>
      <c r="S17" s="98"/>
      <c r="T17" s="98" t="n">
        <v>33</v>
      </c>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row>
    <row r="18" customFormat="false" ht="15.75" hidden="false" customHeight="true" outlineLevel="0" collapsed="false">
      <c r="A18" s="96"/>
      <c r="B18" s="111" t="s">
        <v>258</v>
      </c>
      <c r="C18" s="111"/>
      <c r="D18" s="111"/>
      <c r="E18" s="111"/>
      <c r="F18" s="97"/>
      <c r="G18" s="97"/>
      <c r="H18" s="97"/>
      <c r="I18" s="97"/>
      <c r="J18" s="97"/>
      <c r="K18" s="97"/>
      <c r="L18" s="97"/>
      <c r="M18" s="97"/>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row>
    <row r="19" customFormat="false" ht="15" hidden="false" customHeight="false" outlineLevel="0" collapsed="false">
      <c r="A19" s="106"/>
      <c r="B19" s="106"/>
      <c r="C19" s="106"/>
      <c r="D19" s="106"/>
      <c r="E19" s="98"/>
      <c r="F19" s="98"/>
      <c r="G19" s="98"/>
      <c r="H19" s="98"/>
      <c r="I19" s="98"/>
      <c r="J19" s="98"/>
      <c r="K19" s="98"/>
      <c r="L19" s="98"/>
      <c r="M19" s="98"/>
      <c r="N19" s="98"/>
      <c r="O19" s="98"/>
      <c r="P19" s="98"/>
      <c r="Q19" s="98"/>
      <c r="R19" s="98"/>
      <c r="S19" s="98"/>
      <c r="T19" s="98" t="n">
        <v>50</v>
      </c>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row>
    <row r="20" customFormat="false" ht="15" hidden="false" customHeight="false" outlineLevel="0" collapsed="false">
      <c r="A20" s="106"/>
      <c r="B20" s="106"/>
      <c r="C20" s="106"/>
      <c r="D20" s="106"/>
      <c r="E20" s="98"/>
      <c r="F20" s="98"/>
      <c r="G20" s="98"/>
      <c r="H20" s="98"/>
      <c r="I20" s="98"/>
      <c r="J20" s="98"/>
      <c r="K20" s="98"/>
      <c r="L20" s="98"/>
      <c r="M20" s="98"/>
      <c r="N20" s="98"/>
      <c r="O20" s="98"/>
      <c r="P20" s="98"/>
      <c r="Q20" s="98"/>
      <c r="R20" s="98"/>
      <c r="S20" s="98"/>
      <c r="T20" s="98"/>
      <c r="U20" s="98" t="n">
        <v>15</v>
      </c>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row>
    <row r="21" customFormat="false" ht="15" hidden="false" customHeight="false" outlineLevel="0" collapsed="false">
      <c r="A21" s="106"/>
      <c r="B21" s="106"/>
      <c r="C21" s="106"/>
      <c r="D21" s="106"/>
      <c r="E21" s="98"/>
      <c r="F21" s="98"/>
      <c r="G21" s="98"/>
      <c r="H21" s="98"/>
      <c r="I21" s="98"/>
      <c r="J21" s="98"/>
      <c r="K21" s="98"/>
      <c r="L21" s="98"/>
      <c r="M21" s="98"/>
      <c r="N21" s="98"/>
      <c r="O21" s="98"/>
      <c r="P21" s="98"/>
      <c r="Q21" s="98"/>
      <c r="R21" s="98"/>
      <c r="S21" s="98"/>
      <c r="T21" s="98"/>
      <c r="U21" s="98"/>
      <c r="V21" s="98" t="n">
        <v>16</v>
      </c>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row>
    <row r="22" customFormat="false" ht="15.75" hidden="false" customHeight="false" outlineLevel="0" collapsed="false">
      <c r="A22" s="96"/>
      <c r="B22" s="114" t="s">
        <v>259</v>
      </c>
      <c r="C22" s="100"/>
      <c r="D22" s="100"/>
      <c r="E22" s="101"/>
      <c r="F22" s="97"/>
      <c r="G22" s="97" t="n">
        <v>43</v>
      </c>
      <c r="H22" s="97"/>
      <c r="I22" s="97"/>
      <c r="J22" s="97"/>
      <c r="K22" s="97"/>
      <c r="L22" s="97"/>
      <c r="M22" s="97"/>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row>
    <row r="23" customFormat="false" ht="15" hidden="false" customHeight="false" outlineLevel="0" collapsed="false">
      <c r="A23" s="106"/>
      <c r="B23" s="106"/>
      <c r="C23" s="106"/>
      <c r="D23" s="106"/>
      <c r="E23" s="98"/>
      <c r="F23" s="98"/>
      <c r="G23" s="98"/>
      <c r="H23" s="98"/>
      <c r="I23" s="98"/>
      <c r="J23" s="98"/>
      <c r="K23" s="98"/>
      <c r="L23" s="98"/>
      <c r="M23" s="98"/>
      <c r="N23" s="98"/>
      <c r="O23" s="98"/>
      <c r="P23" s="98"/>
      <c r="Q23" s="98"/>
      <c r="R23" s="98"/>
      <c r="S23" s="98"/>
      <c r="T23" s="98"/>
      <c r="U23" s="98"/>
      <c r="V23" s="98" t="n">
        <v>29</v>
      </c>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row>
    <row r="24" customFormat="false" ht="17.25" hidden="false" customHeight="true" outlineLevel="0" collapsed="false">
      <c r="A24" s="96"/>
      <c r="B24" s="115" t="s">
        <v>260</v>
      </c>
      <c r="C24" s="115"/>
      <c r="D24" s="115"/>
      <c r="E24" s="115"/>
      <c r="F24" s="97"/>
      <c r="G24" s="97"/>
      <c r="H24" s="97"/>
      <c r="I24" s="97"/>
      <c r="J24" s="97"/>
      <c r="K24" s="97"/>
      <c r="L24" s="97"/>
      <c r="M24" s="97"/>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row>
    <row r="25" customFormat="false" ht="15" hidden="false" customHeight="false" outlineLevel="0" collapsed="false">
      <c r="A25" s="106"/>
      <c r="B25" s="116" t="s">
        <v>261</v>
      </c>
      <c r="C25" s="117"/>
      <c r="D25" s="117"/>
      <c r="E25" s="118"/>
      <c r="F25" s="98"/>
      <c r="G25" s="98"/>
      <c r="H25" s="98"/>
      <c r="I25" s="98"/>
      <c r="J25" s="98"/>
      <c r="K25" s="98"/>
      <c r="L25" s="98"/>
      <c r="M25" s="98"/>
      <c r="N25" s="98"/>
      <c r="O25" s="98"/>
      <c r="P25" s="98"/>
      <c r="Q25" s="98"/>
      <c r="R25" s="98"/>
      <c r="S25" s="98"/>
      <c r="T25" s="98"/>
      <c r="U25" s="98"/>
      <c r="V25" s="98" t="n">
        <v>34</v>
      </c>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row>
    <row r="26" customFormat="false" ht="15" hidden="false" customHeight="false" outlineLevel="0" collapsed="false">
      <c r="A26" s="106"/>
      <c r="B26" s="106"/>
      <c r="C26" s="106"/>
      <c r="D26" s="106"/>
      <c r="E26" s="98"/>
      <c r="F26" s="98"/>
      <c r="G26" s="98"/>
      <c r="H26" s="98"/>
      <c r="I26" s="98"/>
      <c r="J26" s="98"/>
      <c r="K26" s="98"/>
      <c r="L26" s="98"/>
      <c r="M26" s="98"/>
      <c r="N26" s="98"/>
      <c r="O26" s="98"/>
      <c r="P26" s="98"/>
      <c r="Q26" s="98"/>
      <c r="R26" s="98"/>
      <c r="S26" s="98"/>
      <c r="T26" s="98"/>
      <c r="U26" s="98"/>
      <c r="V26" s="98"/>
      <c r="W26" s="98" t="n">
        <v>41</v>
      </c>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row>
    <row r="27" customFormat="false" ht="33" hidden="false" customHeight="true" outlineLevel="0" collapsed="false">
      <c r="A27" s="96"/>
      <c r="B27" s="119" t="s">
        <v>262</v>
      </c>
      <c r="C27" s="119"/>
      <c r="D27" s="119"/>
      <c r="E27" s="113"/>
      <c r="F27" s="97"/>
      <c r="G27" s="97"/>
      <c r="H27" s="97"/>
      <c r="I27" s="97"/>
      <c r="J27" s="97"/>
      <c r="K27" s="97"/>
      <c r="L27" s="97"/>
      <c r="M27" s="97"/>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row>
    <row r="28" customFormat="false" ht="15" hidden="false" customHeight="false" outlineLevel="0" collapsed="false">
      <c r="A28" s="106"/>
      <c r="B28" s="106"/>
      <c r="C28" s="106"/>
      <c r="D28" s="106"/>
      <c r="E28" s="98"/>
      <c r="F28" s="98"/>
      <c r="G28" s="98"/>
      <c r="H28" s="98"/>
      <c r="I28" s="98"/>
      <c r="J28" s="98"/>
      <c r="K28" s="98"/>
      <c r="L28" s="98"/>
      <c r="M28" s="98"/>
      <c r="N28" s="98"/>
      <c r="O28" s="98"/>
      <c r="P28" s="98"/>
      <c r="Q28" s="98"/>
      <c r="R28" s="98"/>
      <c r="S28" s="98"/>
      <c r="T28" s="98"/>
      <c r="U28" s="98"/>
      <c r="V28" s="98"/>
      <c r="W28" s="98"/>
      <c r="X28" s="98" t="n">
        <v>75</v>
      </c>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row>
    <row r="29" customFormat="false" ht="24" hidden="false" customHeight="true" outlineLevel="0" collapsed="false">
      <c r="A29" s="96"/>
      <c r="B29" s="111" t="s">
        <v>263</v>
      </c>
      <c r="C29" s="111"/>
      <c r="D29" s="111"/>
      <c r="E29" s="111"/>
      <c r="F29" s="97"/>
      <c r="G29" s="97"/>
      <c r="H29" s="97"/>
      <c r="I29" s="97"/>
      <c r="J29" s="97"/>
      <c r="K29" s="97"/>
      <c r="L29" s="97"/>
      <c r="M29" s="97"/>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row>
    <row r="30" customFormat="false" ht="15" hidden="false" customHeight="false" outlineLevel="0" collapsed="false">
      <c r="A30" s="106"/>
      <c r="B30" s="106"/>
      <c r="C30" s="106"/>
      <c r="D30" s="106"/>
      <c r="E30" s="98"/>
      <c r="F30" s="98"/>
      <c r="G30" s="98"/>
      <c r="H30" s="98"/>
      <c r="I30" s="98"/>
      <c r="J30" s="98"/>
      <c r="K30" s="98"/>
      <c r="L30" s="98"/>
      <c r="M30" s="98"/>
      <c r="N30" s="98"/>
      <c r="O30" s="98"/>
      <c r="P30" s="98"/>
      <c r="Q30" s="98"/>
      <c r="R30" s="98"/>
      <c r="S30" s="98"/>
      <c r="T30" s="98"/>
      <c r="U30" s="98"/>
      <c r="V30" s="98"/>
      <c r="W30" s="98"/>
      <c r="X30" s="98"/>
      <c r="Y30" s="98" t="n">
        <v>68</v>
      </c>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row>
    <row r="31" customFormat="false" ht="15" hidden="false" customHeight="false" outlineLevel="0" collapsed="false">
      <c r="A31" s="106"/>
      <c r="B31" s="106"/>
      <c r="C31" s="106"/>
      <c r="D31" s="106"/>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row>
    <row r="32" customFormat="false" ht="15" hidden="false" customHeight="false" outlineLevel="0" collapsed="false">
      <c r="A32" s="106"/>
      <c r="B32" s="106"/>
      <c r="C32" s="106"/>
      <c r="D32" s="106"/>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row>
    <row r="33" customFormat="false" ht="15" hidden="false" customHeight="false" outlineLevel="0" collapsed="false">
      <c r="A33" s="106"/>
      <c r="B33" s="106"/>
      <c r="C33" s="106"/>
      <c r="D33" s="106"/>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row>
    <row r="34" customFormat="false" ht="15" hidden="false" customHeight="false" outlineLevel="0" collapsed="false">
      <c r="A34" s="106"/>
      <c r="B34" s="106"/>
      <c r="C34" s="106"/>
      <c r="D34" s="106"/>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row>
    <row r="35" customFormat="false" ht="15" hidden="false" customHeight="false" outlineLevel="0" collapsed="false">
      <c r="A35" s="106"/>
      <c r="B35" s="106"/>
      <c r="C35" s="106"/>
      <c r="D35" s="106"/>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row>
    <row r="36" customFormat="false" ht="15" hidden="false" customHeight="false" outlineLevel="0" collapsed="false">
      <c r="A36" s="106"/>
      <c r="B36" s="106"/>
      <c r="C36" s="106"/>
      <c r="D36" s="106"/>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row>
    <row r="37" customFormat="false" ht="15" hidden="false" customHeight="false" outlineLevel="0" collapsed="false">
      <c r="A37" s="106"/>
      <c r="B37" s="106"/>
      <c r="C37" s="106"/>
      <c r="D37" s="106"/>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row>
    <row r="38" customFormat="false" ht="15" hidden="false" customHeight="false" outlineLevel="0" collapsed="false">
      <c r="A38" s="106"/>
      <c r="B38" s="106"/>
      <c r="C38" s="106"/>
      <c r="D38" s="106"/>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row>
    <row r="39" customFormat="false" ht="15" hidden="false" customHeight="false" outlineLevel="0" collapsed="false">
      <c r="A39" s="106"/>
      <c r="B39" s="106"/>
      <c r="C39" s="106"/>
      <c r="D39" s="106"/>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row>
    <row r="40" customFormat="false" ht="15" hidden="false" customHeight="false" outlineLevel="0" collapsed="false">
      <c r="A40" s="106"/>
      <c r="B40" s="106"/>
      <c r="C40" s="106"/>
      <c r="D40" s="106"/>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row>
    <row r="41" customFormat="false" ht="15" hidden="false" customHeight="false" outlineLevel="0" collapsed="false">
      <c r="A41" s="106"/>
      <c r="B41" s="106"/>
      <c r="C41" s="106"/>
      <c r="D41" s="106"/>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row>
    <row r="42" customFormat="false" ht="15" hidden="false" customHeight="false" outlineLevel="0" collapsed="false">
      <c r="A42" s="106"/>
      <c r="B42" s="106"/>
      <c r="C42" s="106"/>
      <c r="D42" s="106"/>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row>
    <row r="43" customFormat="false" ht="15" hidden="false" customHeight="false" outlineLevel="0" collapsed="false">
      <c r="A43" s="106"/>
      <c r="B43" s="106"/>
      <c r="C43" s="106"/>
      <c r="D43" s="106"/>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row>
    <row r="44" customFormat="false" ht="15" hidden="false" customHeight="false" outlineLevel="0" collapsed="false">
      <c r="A44" s="106"/>
      <c r="B44" s="106"/>
      <c r="C44" s="106"/>
      <c r="D44" s="106"/>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row>
    <row r="45" customFormat="false" ht="15" hidden="false" customHeight="false" outlineLevel="0" collapsed="false">
      <c r="A45" s="106"/>
      <c r="B45" s="106"/>
      <c r="C45" s="106"/>
      <c r="D45" s="106"/>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row>
    <row r="46" customFormat="false" ht="15" hidden="false" customHeight="false" outlineLevel="0" collapsed="false">
      <c r="A46" s="106"/>
      <c r="B46" s="106"/>
      <c r="C46" s="106"/>
      <c r="D46" s="106"/>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row>
    <row r="47" customFormat="false" ht="15" hidden="false" customHeight="false" outlineLevel="0" collapsed="false">
      <c r="A47" s="106"/>
      <c r="B47" s="106"/>
      <c r="C47" s="106"/>
      <c r="D47" s="106"/>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row>
    <row r="48" customFormat="false" ht="15" hidden="false" customHeight="false" outlineLevel="0" collapsed="false">
      <c r="A48" s="106"/>
      <c r="B48" s="106"/>
      <c r="C48" s="106"/>
      <c r="D48" s="106"/>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row>
    <row r="49" customFormat="false" ht="15" hidden="false" customHeight="false" outlineLevel="0" collapsed="false">
      <c r="A49" s="106"/>
      <c r="B49" s="106"/>
      <c r="C49" s="106"/>
      <c r="D49" s="106"/>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row>
    <row r="50" customFormat="false" ht="15" hidden="false" customHeight="false" outlineLevel="0" collapsed="false">
      <c r="A50" s="106"/>
      <c r="B50" s="106"/>
      <c r="C50" s="106"/>
      <c r="D50" s="106"/>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row>
    <row r="51" customFormat="false" ht="15" hidden="false" customHeight="false" outlineLevel="0" collapsed="false">
      <c r="A51" s="106"/>
      <c r="B51" s="106"/>
      <c r="C51" s="106"/>
      <c r="D51" s="106"/>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row>
    <row r="52" customFormat="false" ht="23.25" hidden="false" customHeight="false" outlineLevel="0" collapsed="false">
      <c r="A52" s="106"/>
      <c r="B52" s="120" t="s">
        <v>264</v>
      </c>
      <c r="C52" s="106"/>
      <c r="D52" s="121" t="s">
        <v>219</v>
      </c>
      <c r="E52" s="98"/>
      <c r="F52" s="98" t="s">
        <v>111</v>
      </c>
      <c r="G52" s="98"/>
      <c r="H52" s="98"/>
      <c r="I52" s="98"/>
      <c r="J52" s="98"/>
      <c r="K52" s="98"/>
      <c r="L52" s="98"/>
      <c r="M52" s="98"/>
      <c r="N52" s="98"/>
      <c r="O52" s="98"/>
      <c r="P52" s="98"/>
      <c r="Q52" s="98"/>
      <c r="R52" s="98"/>
      <c r="S52" s="98"/>
      <c r="T52" s="98" t="n">
        <v>14</v>
      </c>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row>
    <row r="53" customFormat="false" ht="15" hidden="false" customHeight="false" outlineLevel="0" collapsed="false">
      <c r="A53" s="106"/>
      <c r="B53" s="106"/>
      <c r="C53" s="106"/>
      <c r="D53" s="106"/>
      <c r="E53" s="98"/>
      <c r="F53" s="98"/>
      <c r="G53" s="98"/>
      <c r="H53" s="98"/>
      <c r="I53" s="98"/>
      <c r="J53" s="98"/>
      <c r="K53" s="98"/>
      <c r="L53" s="98"/>
      <c r="M53" s="98"/>
      <c r="N53" s="98"/>
      <c r="O53" s="98"/>
      <c r="P53" s="98"/>
      <c r="Q53" s="98"/>
      <c r="R53" s="98"/>
      <c r="S53" s="98"/>
      <c r="T53" s="98"/>
      <c r="U53" s="98"/>
      <c r="V53" s="98"/>
      <c r="W53" s="98"/>
      <c r="X53" s="98"/>
      <c r="Y53" s="98"/>
      <c r="Z53" s="98" t="n">
        <v>30</v>
      </c>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row>
    <row r="54" customFormat="false" ht="15" hidden="false" customHeight="false" outlineLevel="0" collapsed="false">
      <c r="A54" s="106"/>
      <c r="B54" s="106"/>
      <c r="C54" s="106"/>
      <c r="D54" s="106"/>
      <c r="E54" s="98"/>
      <c r="F54" s="98"/>
      <c r="G54" s="98"/>
      <c r="H54" s="98"/>
      <c r="I54" s="98"/>
      <c r="J54" s="98"/>
      <c r="K54" s="98"/>
      <c r="L54" s="98"/>
      <c r="M54" s="98"/>
      <c r="N54" s="98"/>
      <c r="O54" s="98"/>
      <c r="P54" s="98"/>
      <c r="Q54" s="98"/>
      <c r="R54" s="98"/>
      <c r="S54" s="98"/>
      <c r="T54" s="98"/>
      <c r="U54" s="98"/>
      <c r="V54" s="98"/>
      <c r="W54" s="98"/>
      <c r="X54" s="98"/>
      <c r="Y54" s="98"/>
      <c r="Z54" s="98"/>
      <c r="AA54" s="98" t="n">
        <v>44</v>
      </c>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row>
    <row r="55" customFormat="false" ht="15" hidden="false" customHeight="false" outlineLevel="0" collapsed="false">
      <c r="A55" s="106"/>
      <c r="B55" s="106"/>
      <c r="C55" s="106"/>
      <c r="D55" s="106"/>
      <c r="E55" s="98"/>
      <c r="F55" s="98"/>
      <c r="G55" s="98"/>
      <c r="H55" s="98"/>
      <c r="I55" s="98"/>
      <c r="J55" s="98"/>
      <c r="K55" s="98"/>
      <c r="L55" s="98"/>
      <c r="M55" s="98"/>
      <c r="N55" s="98"/>
      <c r="O55" s="98"/>
      <c r="P55" s="98"/>
      <c r="Q55" s="98"/>
      <c r="R55" s="98"/>
      <c r="S55" s="98"/>
      <c r="T55" s="98"/>
      <c r="U55" s="98"/>
      <c r="V55" s="98"/>
      <c r="W55" s="98"/>
      <c r="X55" s="98"/>
      <c r="Y55" s="98"/>
      <c r="Z55" s="98"/>
      <c r="AA55" s="98"/>
      <c r="AB55" s="98" t="n">
        <v>47</v>
      </c>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row>
    <row r="56" customFormat="false" ht="15" hidden="false" customHeight="false" outlineLevel="0" collapsed="false">
      <c r="A56" s="106"/>
      <c r="B56" s="106"/>
      <c r="C56" s="106"/>
      <c r="D56" s="106"/>
      <c r="E56" s="98"/>
      <c r="F56" s="98"/>
      <c r="G56" s="98"/>
      <c r="H56" s="98"/>
      <c r="I56" s="98"/>
      <c r="J56" s="98"/>
      <c r="K56" s="98"/>
      <c r="L56" s="98"/>
      <c r="M56" s="98"/>
      <c r="N56" s="98"/>
      <c r="O56" s="98"/>
      <c r="P56" s="98"/>
      <c r="Q56" s="98"/>
      <c r="R56" s="98"/>
      <c r="S56" s="98"/>
      <c r="T56" s="98"/>
      <c r="U56" s="98"/>
      <c r="V56" s="98"/>
      <c r="W56" s="98"/>
      <c r="X56" s="98"/>
      <c r="Y56" s="98"/>
      <c r="Z56" s="98"/>
      <c r="AA56" s="98"/>
      <c r="AB56" s="98"/>
      <c r="AC56" s="98" t="n">
        <v>57</v>
      </c>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row>
    <row r="57" customFormat="false" ht="15" hidden="false" customHeight="false" outlineLevel="0" collapsed="false">
      <c r="A57" s="106"/>
      <c r="B57" s="106"/>
      <c r="C57" s="106"/>
      <c r="D57" s="106"/>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t="n">
        <v>22</v>
      </c>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row>
    <row r="58" customFormat="false" ht="15" hidden="false" customHeight="false" outlineLevel="0" collapsed="false">
      <c r="A58" s="106"/>
      <c r="B58" s="106"/>
      <c r="C58" s="106"/>
      <c r="D58" s="106"/>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t="n">
        <v>37</v>
      </c>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row>
    <row r="59" customFormat="false" ht="15" hidden="false" customHeight="false" outlineLevel="0" collapsed="false">
      <c r="A59" s="106"/>
      <c r="B59" s="106"/>
      <c r="C59" s="106"/>
      <c r="D59" s="106"/>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t="n">
        <v>32</v>
      </c>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row>
    <row r="60" customFormat="false" ht="15" hidden="false" customHeight="false" outlineLevel="0" collapsed="false">
      <c r="A60" s="106"/>
      <c r="B60" s="106"/>
      <c r="C60" s="106"/>
      <c r="D60" s="106"/>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t="n">
        <v>4</v>
      </c>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row>
    <row r="61" customFormat="false" ht="15" hidden="false" customHeight="false" outlineLevel="0" collapsed="false">
      <c r="A61" s="106"/>
      <c r="B61" s="106"/>
      <c r="C61" s="106"/>
      <c r="D61" s="106"/>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t="n">
        <v>17</v>
      </c>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row>
    <row r="62" customFormat="false" ht="15" hidden="false" customHeight="false" outlineLevel="0" collapsed="false">
      <c r="A62" s="106"/>
      <c r="B62" s="106"/>
      <c r="C62" s="106"/>
      <c r="D62" s="106"/>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t="n">
        <v>48</v>
      </c>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row>
    <row r="63" customFormat="false" ht="15" hidden="false" customHeight="false" outlineLevel="0" collapsed="false">
      <c r="A63" s="106"/>
      <c r="B63" s="106"/>
      <c r="C63" s="106"/>
      <c r="D63" s="106"/>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t="n">
        <v>49</v>
      </c>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row>
    <row r="64" customFormat="false" ht="15" hidden="false" customHeight="false" outlineLevel="0" collapsed="false">
      <c r="A64" s="106"/>
      <c r="B64" s="106"/>
      <c r="C64" s="106"/>
      <c r="D64" s="106"/>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t="n">
        <v>26</v>
      </c>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row>
    <row r="65" customFormat="false" ht="15" hidden="false" customHeight="false" outlineLevel="0" collapsed="false">
      <c r="A65" s="106"/>
      <c r="B65" s="106"/>
      <c r="C65" s="106"/>
      <c r="D65" s="106"/>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t="n">
        <v>51</v>
      </c>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row>
    <row r="66" customFormat="false" ht="15" hidden="false" customHeight="false" outlineLevel="0" collapsed="false">
      <c r="A66" s="106"/>
      <c r="B66" s="106"/>
      <c r="C66" s="106"/>
      <c r="D66" s="106"/>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t="n">
        <v>38</v>
      </c>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row>
    <row r="67" customFormat="false" ht="15" hidden="false" customHeight="false" outlineLevel="0" collapsed="false">
      <c r="A67" s="106"/>
      <c r="B67" s="106"/>
      <c r="C67" s="106"/>
      <c r="D67" s="106"/>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t="n">
        <v>58</v>
      </c>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row>
    <row r="68" customFormat="false" ht="15" hidden="false" customHeight="false" outlineLevel="0" collapsed="false">
      <c r="A68" s="106"/>
      <c r="B68" s="106"/>
      <c r="C68" s="106"/>
      <c r="D68" s="106"/>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t="n">
        <v>61</v>
      </c>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row>
    <row r="69" customFormat="false" ht="15" hidden="false" customHeight="false" outlineLevel="0" collapsed="false">
      <c r="A69" s="106"/>
      <c r="B69" s="106"/>
      <c r="C69" s="106"/>
      <c r="D69" s="106"/>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t="n">
        <v>60</v>
      </c>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row>
    <row r="70" customFormat="false" ht="15" hidden="false" customHeight="false" outlineLevel="0" collapsed="false">
      <c r="A70" s="106"/>
      <c r="B70" s="106"/>
      <c r="C70" s="106"/>
      <c r="D70" s="106"/>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t="n">
        <v>21</v>
      </c>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row>
    <row r="71" customFormat="false" ht="15" hidden="false" customHeight="false" outlineLevel="0" collapsed="false">
      <c r="A71" s="106"/>
      <c r="B71" s="106"/>
      <c r="C71" s="106"/>
      <c r="D71" s="106"/>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t="n">
        <v>27</v>
      </c>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row>
    <row r="72" customFormat="false" ht="15" hidden="false" customHeight="false" outlineLevel="0" collapsed="false">
      <c r="A72" s="106"/>
      <c r="B72" s="106"/>
      <c r="C72" s="106"/>
      <c r="D72" s="106"/>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t="n">
        <v>36</v>
      </c>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row>
    <row r="73" customFormat="false" ht="15" hidden="false" customHeight="false" outlineLevel="0" collapsed="false">
      <c r="A73" s="106"/>
      <c r="B73" s="106"/>
      <c r="C73" s="106"/>
      <c r="D73" s="106"/>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t="n">
        <v>40</v>
      </c>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row>
    <row r="74" customFormat="false" ht="15" hidden="false" customHeight="false" outlineLevel="0" collapsed="false">
      <c r="A74" s="106"/>
      <c r="B74" s="106"/>
      <c r="C74" s="106"/>
      <c r="D74" s="106"/>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t="n">
        <v>56</v>
      </c>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row>
    <row r="75" customFormat="false" ht="15" hidden="false" customHeight="false" outlineLevel="0" collapsed="false">
      <c r="A75" s="106"/>
      <c r="B75" s="106"/>
      <c r="C75" s="106"/>
      <c r="D75" s="106"/>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t="n">
        <v>65</v>
      </c>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row>
    <row r="76" customFormat="false" ht="15" hidden="false" customHeight="false" outlineLevel="0" collapsed="false">
      <c r="A76" s="106"/>
      <c r="B76" s="106"/>
      <c r="C76" s="106"/>
      <c r="D76" s="106"/>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t="n">
        <v>42</v>
      </c>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row>
    <row r="77" customFormat="false" ht="15" hidden="false" customHeight="false" outlineLevel="0" collapsed="false">
      <c r="A77" s="106"/>
      <c r="B77" s="106"/>
      <c r="C77" s="106"/>
      <c r="D77" s="106"/>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t="n">
        <v>67</v>
      </c>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row>
    <row r="78" customFormat="false" ht="15" hidden="false" customHeight="false" outlineLevel="0" collapsed="false">
      <c r="A78" s="106"/>
      <c r="B78" s="106"/>
      <c r="C78" s="106"/>
      <c r="D78" s="106"/>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t="n">
        <v>55</v>
      </c>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row>
    <row r="79" customFormat="false" ht="15" hidden="false" customHeight="false" outlineLevel="0" collapsed="false">
      <c r="A79" s="106"/>
      <c r="B79" s="106"/>
      <c r="C79" s="106"/>
      <c r="D79" s="106"/>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t="n">
        <v>20</v>
      </c>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row>
    <row r="80" customFormat="false" ht="15" hidden="false" customHeight="false" outlineLevel="0" collapsed="false">
      <c r="A80" s="106"/>
      <c r="B80" s="106"/>
      <c r="C80" s="106"/>
      <c r="D80" s="106"/>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t="n">
        <v>23</v>
      </c>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row>
    <row r="81" customFormat="false" ht="15" hidden="false" customHeight="false" outlineLevel="0" collapsed="false">
      <c r="A81" s="106"/>
      <c r="B81" s="106"/>
      <c r="C81" s="106"/>
      <c r="D81" s="106"/>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t="n">
        <v>24</v>
      </c>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row>
    <row r="82" customFormat="false" ht="15" hidden="false" customHeight="false" outlineLevel="0" collapsed="false">
      <c r="A82" s="106"/>
      <c r="B82" s="106"/>
      <c r="C82" s="106"/>
      <c r="D82" s="106"/>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t="n">
        <v>28</v>
      </c>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row>
    <row r="83" customFormat="false" ht="15" hidden="false" customHeight="false" outlineLevel="0" collapsed="false">
      <c r="A83" s="106"/>
      <c r="B83" s="106"/>
      <c r="C83" s="106"/>
      <c r="D83" s="106"/>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t="n">
        <v>46</v>
      </c>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row>
    <row r="84" customFormat="false" ht="15" hidden="false" customHeight="false" outlineLevel="0" collapsed="false">
      <c r="A84" s="106"/>
      <c r="B84" s="106"/>
      <c r="C84" s="106"/>
      <c r="D84" s="106"/>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t="n">
        <v>52</v>
      </c>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row>
    <row r="85" customFormat="false" ht="15" hidden="false" customHeight="false" outlineLevel="0" collapsed="false">
      <c r="A85" s="106"/>
      <c r="B85" s="106"/>
      <c r="C85" s="106"/>
      <c r="D85" s="106"/>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t="n">
        <v>72</v>
      </c>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row>
    <row r="86" customFormat="false" ht="15" hidden="false" customHeight="false" outlineLevel="0" collapsed="false">
      <c r="A86" s="106"/>
      <c r="B86" s="106"/>
      <c r="C86" s="106"/>
      <c r="D86" s="106"/>
      <c r="E86" s="98"/>
      <c r="F86" s="98"/>
      <c r="G86" s="98"/>
      <c r="H86" s="98" t="n">
        <v>77</v>
      </c>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row>
    <row r="87" customFormat="false" ht="15" hidden="false" customHeight="false" outlineLevel="0" collapsed="false">
      <c r="A87" s="106"/>
      <c r="B87" s="106"/>
      <c r="C87" s="106"/>
      <c r="D87" s="106"/>
      <c r="E87" s="98"/>
      <c r="F87" s="98"/>
      <c r="G87" s="98"/>
      <c r="H87" s="98"/>
      <c r="I87" s="98"/>
      <c r="J87" s="98"/>
      <c r="K87" s="98"/>
      <c r="L87" s="98" t="n">
        <v>90</v>
      </c>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row>
    <row r="88" customFormat="false" ht="15" hidden="false" customHeight="false" outlineLevel="0" collapsed="false">
      <c r="A88" s="106"/>
      <c r="B88" s="106"/>
      <c r="C88" s="106"/>
      <c r="D88" s="106"/>
      <c r="E88" s="98"/>
      <c r="F88" s="98"/>
      <c r="G88" s="98"/>
      <c r="H88" s="98"/>
      <c r="I88" s="98"/>
      <c r="J88" s="98"/>
      <c r="K88" s="98"/>
      <c r="L88" s="98" t="n">
        <v>90</v>
      </c>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row>
    <row r="89" customFormat="false" ht="15" hidden="false" customHeight="false" outlineLevel="0" collapsed="false">
      <c r="A89" s="106"/>
      <c r="B89" s="106"/>
      <c r="C89" s="106"/>
      <c r="D89" s="106"/>
      <c r="E89" s="98"/>
      <c r="F89" s="98"/>
      <c r="G89" s="98"/>
      <c r="H89" s="98"/>
      <c r="I89" s="98"/>
      <c r="J89" s="98"/>
      <c r="K89" s="98"/>
      <c r="L89" s="98"/>
      <c r="M89" s="98"/>
      <c r="N89" s="98"/>
      <c r="O89" s="98"/>
      <c r="P89" s="98"/>
      <c r="Q89" s="98"/>
      <c r="R89" s="98"/>
      <c r="S89" s="98"/>
      <c r="T89" s="98"/>
      <c r="U89" s="98" t="n">
        <v>108</v>
      </c>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row>
    <row r="90" customFormat="false" ht="15" hidden="false" customHeight="false" outlineLevel="0" collapsed="false">
      <c r="A90" s="106"/>
      <c r="B90" s="106"/>
      <c r="C90" s="106"/>
      <c r="D90" s="106"/>
      <c r="E90" s="98"/>
      <c r="F90" s="98"/>
      <c r="G90" s="98"/>
      <c r="H90" s="98"/>
      <c r="I90" s="98"/>
      <c r="J90" s="98"/>
      <c r="K90" s="98"/>
      <c r="L90" s="98"/>
      <c r="M90" s="98"/>
      <c r="N90" s="98"/>
      <c r="O90" s="98"/>
      <c r="P90" s="98"/>
      <c r="Q90" s="98"/>
      <c r="R90" s="98"/>
      <c r="S90" s="98"/>
      <c r="T90" s="98"/>
      <c r="U90" s="98"/>
      <c r="V90" s="98"/>
      <c r="W90" s="98"/>
      <c r="X90" s="98" t="n">
        <v>80</v>
      </c>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row>
    <row r="91" customFormat="false" ht="15" hidden="false" customHeight="false" outlineLevel="0" collapsed="false">
      <c r="A91" s="106"/>
      <c r="B91" s="106"/>
      <c r="C91" s="106"/>
      <c r="D91" s="106"/>
      <c r="E91" s="98"/>
      <c r="F91" s="98"/>
      <c r="G91" s="98"/>
      <c r="H91" s="98"/>
      <c r="I91" s="98"/>
      <c r="J91" s="98"/>
      <c r="K91" s="98"/>
      <c r="L91" s="98"/>
      <c r="M91" s="98"/>
      <c r="N91" s="98"/>
      <c r="O91" s="98"/>
      <c r="P91" s="98"/>
      <c r="Q91" s="98"/>
      <c r="R91" s="98"/>
      <c r="S91" s="98"/>
      <c r="T91" s="98"/>
      <c r="U91" s="98"/>
      <c r="V91" s="98"/>
      <c r="W91" s="98"/>
      <c r="X91" s="98" t="n">
        <v>101</v>
      </c>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row>
    <row r="92" customFormat="false" ht="15" hidden="false" customHeight="false" outlineLevel="0" collapsed="false">
      <c r="A92" s="106"/>
      <c r="B92" s="106"/>
      <c r="C92" s="106"/>
      <c r="D92" s="106"/>
      <c r="E92" s="98"/>
      <c r="F92" s="98"/>
      <c r="G92" s="98"/>
      <c r="H92" s="98"/>
      <c r="I92" s="98"/>
      <c r="J92" s="98"/>
      <c r="K92" s="98"/>
      <c r="L92" s="98"/>
      <c r="M92" s="98"/>
      <c r="N92" s="98"/>
      <c r="O92" s="98"/>
      <c r="P92" s="98"/>
      <c r="Q92" s="98"/>
      <c r="R92" s="98"/>
      <c r="S92" s="98"/>
      <c r="T92" s="98"/>
      <c r="U92" s="98"/>
      <c r="V92" s="98"/>
      <c r="W92" s="98"/>
      <c r="X92" s="98" t="n">
        <v>115</v>
      </c>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row>
    <row r="93" customFormat="false" ht="15" hidden="false" customHeight="false" outlineLevel="0" collapsed="false">
      <c r="A93" s="106"/>
      <c r="B93" s="106"/>
      <c r="C93" s="106"/>
      <c r="D93" s="106"/>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t="n">
        <v>94</v>
      </c>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row>
    <row r="94" customFormat="false" ht="15" hidden="false" customHeight="false" outlineLevel="0" collapsed="false">
      <c r="A94" s="106"/>
      <c r="B94" s="106"/>
      <c r="C94" s="106"/>
      <c r="D94" s="106"/>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t="n">
        <v>123</v>
      </c>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row>
    <row r="95" customFormat="false" ht="15" hidden="false" customHeight="false" outlineLevel="0" collapsed="false">
      <c r="A95" s="106"/>
      <c r="B95" s="106"/>
      <c r="C95" s="106"/>
      <c r="D95" s="106"/>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t="n">
        <v>116</v>
      </c>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row>
    <row r="96" customFormat="false" ht="15" hidden="false" customHeight="false" outlineLevel="0" collapsed="false">
      <c r="A96" s="106"/>
      <c r="B96" s="106"/>
      <c r="C96" s="106"/>
      <c r="D96" s="106"/>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t="n">
        <v>112</v>
      </c>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row>
    <row r="97" customFormat="false" ht="15" hidden="false" customHeight="false" outlineLevel="0" collapsed="false">
      <c r="A97" s="106"/>
      <c r="B97" s="106"/>
      <c r="C97" s="106"/>
      <c r="D97" s="106"/>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t="n">
        <v>120</v>
      </c>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row>
    <row r="98" customFormat="false" ht="15" hidden="false" customHeight="false" outlineLevel="0" collapsed="false">
      <c r="A98" s="106"/>
      <c r="B98" s="106"/>
      <c r="C98" s="106"/>
      <c r="D98" s="106"/>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t="n">
        <v>110</v>
      </c>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row>
    <row r="99" customFormat="false" ht="15" hidden="false" customHeight="false" outlineLevel="0" collapsed="false">
      <c r="A99" s="106"/>
      <c r="B99" s="106"/>
      <c r="C99" s="106"/>
      <c r="D99" s="106"/>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t="n">
        <v>102</v>
      </c>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row>
    <row r="100" customFormat="false" ht="15" hidden="false" customHeight="false" outlineLevel="0" collapsed="false">
      <c r="A100" s="106"/>
      <c r="B100" s="106"/>
      <c r="C100" s="106"/>
      <c r="D100" s="106"/>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t="n">
        <v>99</v>
      </c>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row>
    <row r="101" customFormat="false" ht="15" hidden="false" customHeight="false" outlineLevel="0" collapsed="false">
      <c r="A101" s="106"/>
      <c r="B101" s="106"/>
      <c r="C101" s="106"/>
      <c r="D101" s="106"/>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t="n">
        <v>92</v>
      </c>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row>
    <row r="102" customFormat="false" ht="15" hidden="false" customHeight="false" outlineLevel="0" collapsed="false">
      <c r="A102" s="106"/>
      <c r="B102" s="106"/>
      <c r="C102" s="106"/>
      <c r="D102" s="106"/>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t="n">
        <v>111</v>
      </c>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row>
    <row r="103" customFormat="false" ht="15" hidden="false" customHeight="false" outlineLevel="0" collapsed="false">
      <c r="A103" s="106"/>
      <c r="B103" s="106"/>
      <c r="C103" s="106"/>
      <c r="D103" s="106"/>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t="n">
        <v>114</v>
      </c>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row>
    <row r="104" customFormat="false" ht="15" hidden="false" customHeight="false" outlineLevel="0" collapsed="false">
      <c r="A104" s="106"/>
      <c r="B104" s="106"/>
      <c r="C104" s="106"/>
      <c r="D104" s="106"/>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t="n">
        <v>89</v>
      </c>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row>
    <row r="105" customFormat="false" ht="15" hidden="false" customHeight="false" outlineLevel="0" collapsed="false">
      <c r="A105" s="106"/>
      <c r="B105" s="106"/>
      <c r="C105" s="106"/>
      <c r="D105" s="106"/>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t="n">
        <v>89</v>
      </c>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row>
    <row r="106" customFormat="false" ht="15" hidden="false" customHeight="false" outlineLevel="0" collapsed="false">
      <c r="A106" s="106"/>
      <c r="B106" s="106"/>
      <c r="C106" s="106"/>
      <c r="D106" s="106"/>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t="n">
        <v>89</v>
      </c>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row>
    <row r="107" customFormat="false" ht="15" hidden="false" customHeight="false" outlineLevel="0" collapsed="false">
      <c r="A107" s="106"/>
      <c r="B107" s="106"/>
      <c r="C107" s="106"/>
      <c r="D107" s="106"/>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t="n">
        <v>122</v>
      </c>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row>
    <row r="108" customFormat="false" ht="15" hidden="false" customHeight="false" outlineLevel="0" collapsed="false">
      <c r="A108" s="106"/>
      <c r="B108" s="106"/>
      <c r="C108" s="106"/>
      <c r="D108" s="106"/>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t="n">
        <v>119</v>
      </c>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row>
    <row r="109" customFormat="false" ht="15" hidden="false" customHeight="false" outlineLevel="0" collapsed="false">
      <c r="A109" s="106"/>
      <c r="B109" s="106"/>
      <c r="C109" s="106"/>
      <c r="D109" s="106"/>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t="n">
        <v>85</v>
      </c>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row>
    <row r="110" customFormat="false" ht="15" hidden="false" customHeight="false" outlineLevel="0" collapsed="false">
      <c r="A110" s="106"/>
      <c r="B110" s="106"/>
      <c r="C110" s="106"/>
      <c r="D110" s="106"/>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t="n">
        <v>125</v>
      </c>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row>
    <row r="111" customFormat="false" ht="15" hidden="false" customHeight="false" outlineLevel="0" collapsed="false">
      <c r="A111" s="106"/>
      <c r="B111" s="106"/>
      <c r="C111" s="106"/>
      <c r="D111" s="106"/>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t="n">
        <v>86</v>
      </c>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row>
    <row r="112" customFormat="false" ht="15" hidden="false" customHeight="false" outlineLevel="0" collapsed="false">
      <c r="A112" s="106"/>
      <c r="B112" s="106"/>
      <c r="C112" s="106"/>
      <c r="D112" s="106"/>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t="n">
        <v>124</v>
      </c>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row>
    <row r="113" customFormat="false" ht="15" hidden="false" customHeight="false" outlineLevel="0" collapsed="false">
      <c r="A113" s="106"/>
      <c r="B113" s="106"/>
      <c r="C113" s="106"/>
      <c r="D113" s="106"/>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t="n">
        <v>91</v>
      </c>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row>
    <row r="114" customFormat="false" ht="15" hidden="false" customHeight="false" outlineLevel="0" collapsed="false">
      <c r="A114" s="106"/>
      <c r="B114" s="106"/>
      <c r="C114" s="106"/>
      <c r="D114" s="106"/>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t="n">
        <v>95</v>
      </c>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row>
    <row r="115" customFormat="false" ht="15" hidden="false" customHeight="false" outlineLevel="0" collapsed="false">
      <c r="A115" s="106"/>
      <c r="B115" s="106"/>
      <c r="C115" s="106"/>
      <c r="D115" s="106"/>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t="n">
        <v>105</v>
      </c>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row>
    <row r="116" customFormat="false" ht="15" hidden="false" customHeight="false" outlineLevel="0" collapsed="false">
      <c r="A116" s="106"/>
      <c r="B116" s="106"/>
      <c r="C116" s="106"/>
      <c r="D116" s="106"/>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t="n">
        <v>81</v>
      </c>
      <c r="BL116" s="98"/>
      <c r="BM116" s="98"/>
      <c r="BN116" s="98"/>
      <c r="BO116" s="98"/>
      <c r="BP116" s="98"/>
      <c r="BQ116" s="98"/>
      <c r="BR116" s="98"/>
      <c r="BS116" s="98"/>
      <c r="BT116" s="98"/>
      <c r="BU116" s="98"/>
      <c r="BV116" s="98"/>
      <c r="BW116" s="98"/>
      <c r="BX116" s="98"/>
      <c r="BY116" s="98"/>
      <c r="BZ116" s="98"/>
      <c r="CA116" s="98"/>
      <c r="CB116" s="98"/>
      <c r="CC116" s="98"/>
      <c r="CD116" s="98"/>
      <c r="CE116" s="98"/>
      <c r="CF116" s="98"/>
    </row>
    <row r="117" customFormat="false" ht="15" hidden="false" customHeight="false" outlineLevel="0" collapsed="false">
      <c r="A117" s="106"/>
      <c r="B117" s="106"/>
      <c r="C117" s="106"/>
      <c r="D117" s="106"/>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t="n">
        <v>107</v>
      </c>
      <c r="BM117" s="98"/>
      <c r="BN117" s="98"/>
      <c r="BO117" s="98"/>
      <c r="BP117" s="98"/>
      <c r="BQ117" s="98"/>
      <c r="BR117" s="98"/>
      <c r="BS117" s="98"/>
      <c r="BT117" s="98"/>
      <c r="BU117" s="98"/>
      <c r="BV117" s="98"/>
      <c r="BW117" s="98"/>
      <c r="BX117" s="98"/>
      <c r="BY117" s="98"/>
      <c r="BZ117" s="98"/>
      <c r="CA117" s="98"/>
      <c r="CB117" s="98"/>
      <c r="CC117" s="98"/>
      <c r="CD117" s="98"/>
      <c r="CE117" s="98"/>
      <c r="CF117" s="98"/>
    </row>
    <row r="118" customFormat="false" ht="15" hidden="false" customHeight="false" outlineLevel="0" collapsed="false">
      <c r="A118" s="106"/>
      <c r="B118" s="106"/>
      <c r="C118" s="106"/>
      <c r="D118" s="106"/>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t="n">
        <v>117</v>
      </c>
      <c r="BN118" s="98"/>
      <c r="BO118" s="98"/>
      <c r="BP118" s="98"/>
      <c r="BQ118" s="98"/>
      <c r="BR118" s="98"/>
      <c r="BS118" s="98"/>
      <c r="BT118" s="98"/>
      <c r="BU118" s="98"/>
      <c r="BV118" s="98"/>
      <c r="BW118" s="98"/>
      <c r="BX118" s="98"/>
      <c r="BY118" s="98"/>
      <c r="BZ118" s="98"/>
      <c r="CA118" s="98"/>
      <c r="CB118" s="98"/>
      <c r="CC118" s="98"/>
      <c r="CD118" s="98"/>
      <c r="CE118" s="98"/>
      <c r="CF118" s="98"/>
    </row>
    <row r="119" customFormat="false" ht="15" hidden="false" customHeight="false" outlineLevel="0" collapsed="false">
      <c r="A119" s="106"/>
      <c r="B119" s="106"/>
      <c r="C119" s="106"/>
      <c r="D119" s="106"/>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t="n">
        <v>113</v>
      </c>
      <c r="BO119" s="98"/>
      <c r="BP119" s="98"/>
      <c r="BQ119" s="98"/>
      <c r="BR119" s="98"/>
      <c r="BS119" s="98"/>
      <c r="BT119" s="98"/>
      <c r="BU119" s="98"/>
      <c r="BV119" s="98"/>
      <c r="BW119" s="98"/>
      <c r="BX119" s="98"/>
      <c r="BY119" s="98"/>
      <c r="BZ119" s="98"/>
      <c r="CA119" s="98"/>
      <c r="CB119" s="98"/>
      <c r="CC119" s="98"/>
      <c r="CD119" s="98"/>
      <c r="CE119" s="98"/>
      <c r="CF119" s="98"/>
    </row>
    <row r="120" customFormat="false" ht="15" hidden="false" customHeight="false" outlineLevel="0" collapsed="false">
      <c r="A120" s="106"/>
      <c r="B120" s="106"/>
      <c r="C120" s="106"/>
      <c r="D120" s="106"/>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t="n">
        <v>82</v>
      </c>
      <c r="BP120" s="98"/>
      <c r="BQ120" s="98"/>
      <c r="BR120" s="98"/>
      <c r="BS120" s="98"/>
      <c r="BT120" s="98"/>
      <c r="BU120" s="98"/>
      <c r="BV120" s="98"/>
      <c r="BW120" s="98"/>
      <c r="BX120" s="98"/>
      <c r="BY120" s="98"/>
      <c r="BZ120" s="98"/>
      <c r="CA120" s="98"/>
      <c r="CB120" s="98"/>
      <c r="CC120" s="98"/>
      <c r="CD120" s="98"/>
      <c r="CE120" s="98"/>
      <c r="CF120" s="98"/>
    </row>
    <row r="121" customFormat="false" ht="15" hidden="false" customHeight="false" outlineLevel="0" collapsed="false">
      <c r="A121" s="106"/>
      <c r="B121" s="106"/>
      <c r="C121" s="106"/>
      <c r="D121" s="106"/>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t="n">
        <v>96</v>
      </c>
      <c r="BQ121" s="98"/>
      <c r="BR121" s="98"/>
      <c r="BS121" s="98"/>
      <c r="BT121" s="98"/>
      <c r="BU121" s="98"/>
      <c r="BV121" s="98"/>
      <c r="BW121" s="98"/>
      <c r="BX121" s="98"/>
      <c r="BY121" s="98"/>
      <c r="BZ121" s="98"/>
      <c r="CA121" s="98"/>
      <c r="CB121" s="98"/>
      <c r="CC121" s="98"/>
      <c r="CD121" s="98"/>
      <c r="CE121" s="98"/>
      <c r="CF121" s="98"/>
    </row>
    <row r="122" customFormat="false" ht="15" hidden="false" customHeight="false" outlineLevel="0" collapsed="false">
      <c r="A122" s="106"/>
      <c r="B122" s="106"/>
      <c r="C122" s="106"/>
      <c r="D122" s="106"/>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t="n">
        <v>83</v>
      </c>
      <c r="BR122" s="98"/>
      <c r="BS122" s="98"/>
      <c r="BT122" s="98"/>
      <c r="BU122" s="98"/>
      <c r="BV122" s="98"/>
      <c r="BW122" s="98"/>
      <c r="BX122" s="98"/>
      <c r="BY122" s="98"/>
      <c r="BZ122" s="98"/>
      <c r="CA122" s="98"/>
      <c r="CB122" s="98"/>
      <c r="CC122" s="98"/>
      <c r="CD122" s="98"/>
      <c r="CE122" s="98"/>
      <c r="CF122" s="98"/>
    </row>
    <row r="123" customFormat="false" ht="15" hidden="false" customHeight="false" outlineLevel="0" collapsed="false">
      <c r="A123" s="106"/>
      <c r="B123" s="106"/>
      <c r="C123" s="106"/>
      <c r="D123" s="106"/>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t="n">
        <v>106</v>
      </c>
      <c r="BS123" s="98"/>
      <c r="BT123" s="98"/>
      <c r="BU123" s="98"/>
      <c r="BV123" s="98"/>
      <c r="BW123" s="98"/>
      <c r="BX123" s="98"/>
      <c r="BY123" s="98"/>
      <c r="BZ123" s="98"/>
      <c r="CA123" s="98"/>
      <c r="CB123" s="98"/>
      <c r="CC123" s="98"/>
      <c r="CD123" s="98"/>
      <c r="CE123" s="98"/>
      <c r="CF123" s="98"/>
    </row>
    <row r="124" customFormat="false" ht="15" hidden="false" customHeight="false" outlineLevel="0" collapsed="false">
      <c r="A124" s="106"/>
      <c r="B124" s="106"/>
      <c r="C124" s="106"/>
      <c r="D124" s="106"/>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t="n">
        <v>78</v>
      </c>
      <c r="BT124" s="98"/>
      <c r="BU124" s="98"/>
      <c r="BV124" s="98"/>
      <c r="BW124" s="98"/>
      <c r="BX124" s="98"/>
      <c r="BY124" s="98"/>
      <c r="BZ124" s="98"/>
      <c r="CA124" s="98"/>
      <c r="CB124" s="98"/>
      <c r="CC124" s="98"/>
      <c r="CD124" s="98"/>
      <c r="CE124" s="98"/>
      <c r="CF124" s="98"/>
    </row>
    <row r="125" customFormat="false" ht="15" hidden="false" customHeight="false" outlineLevel="0" collapsed="false">
      <c r="A125" s="106"/>
      <c r="B125" s="106"/>
      <c r="C125" s="106"/>
      <c r="D125" s="106"/>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t="n">
        <v>79</v>
      </c>
      <c r="BU125" s="98"/>
      <c r="BV125" s="98"/>
      <c r="BW125" s="98"/>
      <c r="BX125" s="98"/>
      <c r="BY125" s="98"/>
      <c r="BZ125" s="98"/>
      <c r="CA125" s="98"/>
      <c r="CB125" s="98"/>
      <c r="CC125" s="98"/>
      <c r="CD125" s="98"/>
      <c r="CE125" s="98"/>
      <c r="CF125" s="98"/>
    </row>
    <row r="126" customFormat="false" ht="15" hidden="false" customHeight="false" outlineLevel="0" collapsed="false">
      <c r="A126" s="106"/>
      <c r="B126" s="106"/>
      <c r="C126" s="106"/>
      <c r="D126" s="106"/>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t="n">
        <v>121</v>
      </c>
      <c r="BV126" s="98"/>
      <c r="BW126" s="98"/>
      <c r="BX126" s="98"/>
      <c r="BY126" s="98"/>
      <c r="BZ126" s="98"/>
      <c r="CA126" s="98"/>
      <c r="CB126" s="98"/>
      <c r="CC126" s="98"/>
      <c r="CD126" s="98"/>
      <c r="CE126" s="98"/>
      <c r="CF126" s="98"/>
    </row>
    <row r="127" customFormat="false" ht="15" hidden="false" customHeight="false" outlineLevel="0" collapsed="false">
      <c r="A127" s="106"/>
      <c r="B127" s="106"/>
      <c r="C127" s="106"/>
      <c r="D127" s="106"/>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t="n">
        <v>88</v>
      </c>
      <c r="BW127" s="98"/>
      <c r="BX127" s="98"/>
      <c r="BY127" s="98"/>
      <c r="BZ127" s="98"/>
      <c r="CA127" s="98"/>
      <c r="CB127" s="98"/>
      <c r="CC127" s="98"/>
      <c r="CD127" s="98"/>
      <c r="CE127" s="98"/>
      <c r="CF127" s="98"/>
    </row>
    <row r="128" customFormat="false" ht="15" hidden="false" customHeight="false" outlineLevel="0" collapsed="false">
      <c r="A128" s="106"/>
      <c r="B128" s="106"/>
      <c r="C128" s="106"/>
      <c r="D128" s="106"/>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t="n">
        <v>103</v>
      </c>
      <c r="BX128" s="98"/>
      <c r="BY128" s="98"/>
      <c r="BZ128" s="98"/>
      <c r="CA128" s="98"/>
      <c r="CB128" s="98"/>
      <c r="CC128" s="98"/>
      <c r="CD128" s="98"/>
      <c r="CE128" s="98"/>
      <c r="CF128" s="98"/>
    </row>
    <row r="129" customFormat="false" ht="15" hidden="false" customHeight="false" outlineLevel="0" collapsed="false">
      <c r="A129" s="106"/>
      <c r="B129" s="106"/>
      <c r="C129" s="106"/>
      <c r="D129" s="106"/>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t="n">
        <v>87</v>
      </c>
      <c r="BY129" s="98"/>
      <c r="BZ129" s="98"/>
      <c r="CA129" s="98"/>
      <c r="CB129" s="98"/>
      <c r="CC129" s="98"/>
      <c r="CD129" s="98"/>
      <c r="CE129" s="98"/>
      <c r="CF129" s="98"/>
    </row>
    <row r="130" customFormat="false" ht="15" hidden="false" customHeight="false" outlineLevel="0" collapsed="false">
      <c r="A130" s="106"/>
      <c r="B130" s="106"/>
      <c r="C130" s="106"/>
      <c r="D130" s="106"/>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t="n">
        <v>84</v>
      </c>
      <c r="BZ130" s="98"/>
      <c r="CA130" s="98"/>
      <c r="CB130" s="98"/>
      <c r="CC130" s="98"/>
      <c r="CD130" s="98"/>
      <c r="CE130" s="98"/>
      <c r="CF130" s="98"/>
    </row>
    <row r="131" customFormat="false" ht="15" hidden="false" customHeight="false" outlineLevel="0" collapsed="false">
      <c r="A131" s="106"/>
      <c r="B131" s="106"/>
      <c r="C131" s="106"/>
      <c r="D131" s="106"/>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t="n">
        <v>118</v>
      </c>
      <c r="CA131" s="98"/>
      <c r="CB131" s="98"/>
      <c r="CC131" s="98"/>
      <c r="CD131" s="98"/>
      <c r="CE131" s="98"/>
      <c r="CF131" s="98"/>
    </row>
    <row r="132" customFormat="false" ht="15" hidden="false" customHeight="false" outlineLevel="0" collapsed="false">
      <c r="A132" s="106"/>
      <c r="B132" s="106"/>
      <c r="C132" s="106"/>
      <c r="D132" s="106"/>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t="n">
        <v>98</v>
      </c>
      <c r="CB132" s="98"/>
      <c r="CC132" s="98"/>
      <c r="CD132" s="98"/>
      <c r="CE132" s="98"/>
      <c r="CF132" s="98"/>
    </row>
    <row r="133" customFormat="false" ht="15" hidden="false" customHeight="false" outlineLevel="0" collapsed="false">
      <c r="A133" s="106"/>
      <c r="B133" s="106"/>
      <c r="C133" s="106"/>
      <c r="D133" s="106"/>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t="n">
        <v>93</v>
      </c>
      <c r="CC133" s="98"/>
      <c r="CD133" s="98"/>
      <c r="CE133" s="98"/>
      <c r="CF133" s="98"/>
    </row>
    <row r="134" customFormat="false" ht="15" hidden="false" customHeight="false" outlineLevel="0" collapsed="false">
      <c r="A134" s="106"/>
      <c r="B134" s="106"/>
      <c r="C134" s="106"/>
      <c r="D134" s="106"/>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t="n">
        <v>109</v>
      </c>
      <c r="CD134" s="98"/>
      <c r="CE134" s="98"/>
      <c r="CF134" s="98"/>
    </row>
    <row r="135" customFormat="false" ht="15" hidden="false" customHeight="false" outlineLevel="0" collapsed="false">
      <c r="A135" s="106"/>
      <c r="B135" s="106"/>
      <c r="C135" s="106"/>
      <c r="D135" s="106"/>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t="n">
        <v>97</v>
      </c>
      <c r="CE135" s="98"/>
      <c r="CF135" s="98"/>
    </row>
    <row r="136" customFormat="false" ht="15" hidden="false" customHeight="false" outlineLevel="0" collapsed="false">
      <c r="A136" s="106"/>
      <c r="B136" s="106"/>
      <c r="C136" s="106"/>
      <c r="D136" s="106"/>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t="n">
        <v>100</v>
      </c>
      <c r="CF136" s="98"/>
    </row>
    <row r="137" customFormat="false" ht="15" hidden="false" customHeight="false" outlineLevel="0" collapsed="false">
      <c r="A137" s="106"/>
      <c r="B137" s="106"/>
      <c r="C137" s="106"/>
      <c r="D137" s="106"/>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t="n">
        <v>104</v>
      </c>
    </row>
    <row r="138" customFormat="false" ht="15" hidden="false" customHeight="false" outlineLevel="0" collapsed="false">
      <c r="A138" s="106"/>
      <c r="B138" s="106"/>
      <c r="C138" s="106"/>
      <c r="D138" s="106"/>
      <c r="E138" s="106"/>
      <c r="F138" s="106"/>
      <c r="G138" s="106"/>
      <c r="H138" s="106"/>
      <c r="I138" s="106"/>
      <c r="J138" s="106"/>
      <c r="K138" s="106"/>
      <c r="L138" s="106"/>
      <c r="M138" s="106"/>
      <c r="N138" s="106"/>
      <c r="O138" s="106"/>
      <c r="P138" s="98" t="n">
        <v>127</v>
      </c>
      <c r="Q138" s="106"/>
      <c r="R138" s="106"/>
      <c r="S138" s="106"/>
      <c r="T138" s="106"/>
      <c r="U138" s="106"/>
      <c r="V138" s="106"/>
      <c r="W138" s="106"/>
      <c r="X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row>
    <row r="139" customFormat="false" ht="15" hidden="fals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row>
    <row r="140" customFormat="false" ht="15" hidden="fals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row>
    <row r="141" customFormat="false" ht="15" hidden="fals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row>
    <row r="142" customFormat="false" ht="15" hidden="fals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row>
    <row r="143" customFormat="false" ht="15" hidden="fals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row>
    <row r="144" customFormat="false" ht="15" hidden="fals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row>
    <row r="145" customFormat="false" ht="15" hidden="fals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row>
    <row r="146" customFormat="false" ht="15" hidden="fals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row>
    <row r="147" customFormat="false" ht="15" hidden="fals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row>
    <row r="148" customFormat="false" ht="1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row>
    <row r="149" customFormat="false" ht="15"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row>
    <row r="150" customFormat="false" ht="15" hidden="fals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row>
    <row r="151" customFormat="false" ht="15" hidden="fals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row>
    <row r="152" customFormat="false" ht="15" hidden="fals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row>
    <row r="153" customFormat="false" ht="15" hidden="fals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row>
    <row r="154" customFormat="false" ht="15" hidden="fals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row>
    <row r="155" customFormat="false" ht="15"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row>
    <row r="156" customFormat="false" ht="15" hidden="false" customHeight="false" outlineLevel="0" collapsed="false">
      <c r="A156" s="106"/>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row>
    <row r="157" customFormat="false" ht="15" hidden="false" customHeight="false" outlineLevel="0" collapsed="false">
      <c r="A157" s="106"/>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row>
    <row r="158" customFormat="false" ht="15" hidden="false" customHeight="false" outlineLevel="0" collapsed="false">
      <c r="A158" s="106"/>
      <c r="B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row>
    <row r="159" customFormat="false" ht="15" hidden="false" customHeight="false" outlineLevel="0" collapsed="false">
      <c r="A159" s="106"/>
      <c r="B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row>
    <row r="160" customFormat="false" ht="15" hidden="false" customHeight="false" outlineLevel="0" collapsed="false">
      <c r="A160" s="106"/>
      <c r="B160" s="106"/>
      <c r="C160" s="106"/>
      <c r="D160" s="106"/>
      <c r="E160" s="106"/>
      <c r="F160" s="106"/>
      <c r="G160" s="106"/>
      <c r="H160" s="106"/>
      <c r="I160" s="106"/>
      <c r="J160" s="106"/>
      <c r="K160" s="106"/>
      <c r="L160" s="106"/>
      <c r="M160" s="106"/>
      <c r="N160" s="106"/>
      <c r="O160" s="106"/>
      <c r="P160" s="106"/>
      <c r="Q160" s="106"/>
      <c r="R160" s="106"/>
      <c r="S160" s="106"/>
      <c r="T160" s="106"/>
      <c r="U160" s="106"/>
      <c r="V160" s="106"/>
      <c r="W160" s="106"/>
      <c r="X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row>
    <row r="161" customFormat="false" ht="15" hidden="false" customHeight="false" outlineLevel="0" collapsed="false">
      <c r="A161" s="106"/>
      <c r="B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row>
    <row r="162" customFormat="false" ht="15" hidden="false" customHeight="false" outlineLevel="0" collapsed="false">
      <c r="A162" s="106"/>
      <c r="B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row>
    <row r="163" customFormat="false" ht="15" hidden="false" customHeight="false" outlineLevel="0" collapsed="false">
      <c r="A163" s="106"/>
      <c r="B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row>
    <row r="164" customFormat="false" ht="15" hidden="false" customHeight="false" outlineLevel="0" collapsed="false">
      <c r="A164" s="106"/>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row>
    <row r="165" customFormat="false" ht="15" hidden="false" customHeight="false" outlineLevel="0" collapsed="false">
      <c r="A165" s="106"/>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row>
    <row r="166" customFormat="false" ht="15" hidden="false" customHeight="false" outlineLevel="0" collapsed="false">
      <c r="A166" s="106"/>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row>
    <row r="167" customFormat="false" ht="15" hidden="false" customHeight="false" outlineLevel="0" collapsed="false">
      <c r="A167" s="106"/>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row>
    <row r="168" customFormat="false" ht="15" hidden="false" customHeight="false" outlineLevel="0" collapsed="false">
      <c r="A168" s="106"/>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row>
    <row r="169" customFormat="false" ht="15" hidden="false" customHeight="false" outlineLevel="0" collapsed="false">
      <c r="A169" s="106"/>
      <c r="B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row>
    <row r="170" customFormat="false" ht="15" hidden="false" customHeight="false" outlineLevel="0" collapsed="false">
      <c r="A170" s="106"/>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row>
    <row r="171" customFormat="false" ht="15" hidden="false" customHeight="false" outlineLevel="0" collapsed="false">
      <c r="A171" s="106"/>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row>
    <row r="172" customFormat="false" ht="15" hidden="false" customHeight="false" outlineLevel="0" collapsed="false">
      <c r="A172" s="106"/>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row>
    <row r="173" customFormat="false" ht="15" hidden="false" customHeight="false" outlineLevel="0" collapsed="false">
      <c r="A173" s="106"/>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row>
    <row r="174" customFormat="false" ht="15" hidden="false" customHeight="false" outlineLevel="0" collapsed="false">
      <c r="A174" s="106"/>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row>
    <row r="175" customFormat="false" ht="15" hidden="false" customHeight="false" outlineLevel="0" collapsed="false">
      <c r="A175" s="106"/>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row>
    <row r="176" customFormat="false" ht="15" hidden="false" customHeight="false" outlineLevel="0" collapsed="false">
      <c r="A176" s="106"/>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row>
    <row r="177" customFormat="false" ht="15" hidden="false" customHeight="false" outlineLevel="0" collapsed="false">
      <c r="A177" s="106"/>
      <c r="B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row>
    <row r="178" customFormat="false" ht="15" hidden="false" customHeight="false" outlineLevel="0" collapsed="false">
      <c r="A178" s="106"/>
      <c r="B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row>
    <row r="179" customFormat="false" ht="15" hidden="false" customHeight="false" outlineLevel="0" collapsed="false">
      <c r="A179" s="106"/>
      <c r="B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row>
    <row r="180" customFormat="false" ht="15" hidden="false" customHeight="false" outlineLevel="0" collapsed="false">
      <c r="A180" s="106"/>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row>
    <row r="181" customFormat="false" ht="15" hidden="false" customHeight="false" outlineLevel="0" collapsed="false">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row>
  </sheetData>
  <sheetProtection sheet="true" password="9de9" objects="true" scenarios="true" selectLockedCells="true"/>
  <mergeCells count="10">
    <mergeCell ref="B8:B10"/>
    <mergeCell ref="C8:E8"/>
    <mergeCell ref="C9:E9"/>
    <mergeCell ref="C10:E10"/>
    <mergeCell ref="B12:E12"/>
    <mergeCell ref="C14:E14"/>
    <mergeCell ref="B18:E18"/>
    <mergeCell ref="B24:E24"/>
    <mergeCell ref="B27:D27"/>
    <mergeCell ref="B29:E29"/>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15% of each installment payment">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otal funding from installment payments (up-front funding)">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Do not accept installment payment plans - payments must be in full">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Yes">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E19" activeCellId="0" sqref="E19"/>
    </sheetView>
  </sheetViews>
  <sheetFormatPr defaultColWidth="8.84765625" defaultRowHeight="15" zeroHeight="false" outlineLevelRow="0" outlineLevelCol="0"/>
  <cols>
    <col collapsed="false" customWidth="true" hidden="false" outlineLevel="0" max="3" min="3" style="122" width="19.7"/>
    <col collapsed="false" customWidth="true" hidden="false" outlineLevel="0" max="4" min="4" style="122" width="12.7"/>
    <col collapsed="false" customWidth="true" hidden="false" outlineLevel="0" max="5" min="5" style="123" width="18.28"/>
    <col collapsed="false" customWidth="true" hidden="false" outlineLevel="0" max="6" min="6" style="124" width="10.41"/>
    <col collapsed="false" customWidth="true" hidden="true" outlineLevel="0" max="7" min="7" style="123" width="1.13"/>
    <col collapsed="false" customWidth="true" hidden="true" outlineLevel="0" max="8" min="8" style="123" width="2.7"/>
    <col collapsed="false" customWidth="true" hidden="true" outlineLevel="0" max="9" min="9" style="123" width="1.13"/>
    <col collapsed="false" customWidth="true" hidden="true" outlineLevel="0" max="10" min="10" style="123" width="4.7"/>
    <col collapsed="false" customWidth="true" hidden="false" outlineLevel="0" max="11" min="11" style="123" width="9.14"/>
    <col collapsed="false" customWidth="true" hidden="false" outlineLevel="0" max="12" min="12" style="123" width="21.13"/>
    <col collapsed="false" customWidth="true" hidden="false" outlineLevel="0" max="13" min="13" style="123" width="5.71"/>
    <col collapsed="false" customWidth="true" hidden="false" outlineLevel="0" max="14" min="14" style="125" width="12.14"/>
    <col collapsed="false" customWidth="true" hidden="false" outlineLevel="0" max="15" min="15" style="125" width="11.42"/>
    <col collapsed="false" customWidth="true" hidden="false" outlineLevel="0" max="16" min="16" style="124" width="10.41"/>
    <col collapsed="false" customWidth="true" hidden="true" outlineLevel="0" max="17" min="17" style="126" width="1.13"/>
    <col collapsed="false" customWidth="true" hidden="true" outlineLevel="0" max="18" min="18" style="126" width="2.7"/>
    <col collapsed="false" customWidth="true" hidden="true" outlineLevel="0" max="19" min="19" style="126" width="1.13"/>
    <col collapsed="false" customWidth="true" hidden="true" outlineLevel="0" max="20" min="20" style="126" width="4.99"/>
    <col collapsed="false" customWidth="true" hidden="false" outlineLevel="0" max="21" min="21" style="125" width="11.42"/>
  </cols>
  <sheetData>
    <row r="1" customFormat="false" ht="39" hidden="false" customHeight="true" outlineLevel="0" collapsed="false">
      <c r="A1" s="127"/>
      <c r="B1" s="127"/>
      <c r="C1" s="128"/>
      <c r="D1" s="128"/>
      <c r="E1" s="129"/>
      <c r="F1" s="130"/>
      <c r="G1" s="129"/>
      <c r="H1" s="129"/>
      <c r="I1" s="129"/>
      <c r="J1" s="129"/>
      <c r="K1" s="129"/>
      <c r="L1" s="129"/>
      <c r="M1" s="129"/>
      <c r="N1" s="131"/>
      <c r="O1" s="131"/>
      <c r="P1" s="130"/>
      <c r="Q1" s="132"/>
      <c r="R1" s="132"/>
      <c r="S1" s="132"/>
      <c r="T1" s="132"/>
      <c r="U1" s="131"/>
      <c r="V1" s="127"/>
      <c r="W1" s="127"/>
      <c r="X1" s="127"/>
      <c r="Y1" s="127"/>
      <c r="Z1" s="127"/>
      <c r="AA1" s="127"/>
      <c r="AB1" s="127"/>
    </row>
    <row r="2" customFormat="false" ht="15" hidden="false" customHeight="false" outlineLevel="0" collapsed="false">
      <c r="A2" s="127"/>
      <c r="B2" s="127"/>
      <c r="C2" s="128"/>
      <c r="D2" s="128"/>
      <c r="E2" s="129"/>
      <c r="F2" s="130"/>
      <c r="G2" s="129"/>
      <c r="H2" s="129"/>
      <c r="I2" s="129"/>
      <c r="J2" s="129"/>
      <c r="K2" s="129"/>
      <c r="L2" s="129"/>
      <c r="M2" s="129"/>
      <c r="N2" s="131"/>
      <c r="O2" s="131"/>
      <c r="P2" s="130"/>
      <c r="Q2" s="132"/>
      <c r="R2" s="132"/>
      <c r="S2" s="132"/>
      <c r="T2" s="132"/>
      <c r="U2" s="131"/>
      <c r="V2" s="127"/>
      <c r="W2" s="127"/>
      <c r="X2" s="127"/>
      <c r="Y2" s="127"/>
      <c r="Z2" s="127"/>
      <c r="AA2" s="127"/>
      <c r="AB2" s="127"/>
    </row>
    <row r="3" customFormat="false" ht="15" hidden="false" customHeight="false" outlineLevel="0" collapsed="false">
      <c r="A3" s="127"/>
      <c r="B3" s="1"/>
      <c r="C3" s="133"/>
      <c r="D3" s="133"/>
      <c r="E3" s="134"/>
      <c r="F3" s="135"/>
      <c r="G3" s="134"/>
      <c r="H3" s="134"/>
      <c r="I3" s="134"/>
      <c r="J3" s="134"/>
      <c r="K3" s="134"/>
      <c r="L3" s="134"/>
      <c r="M3" s="134"/>
      <c r="N3" s="136"/>
      <c r="O3" s="136"/>
      <c r="P3" s="135"/>
      <c r="Q3" s="137"/>
      <c r="R3" s="137"/>
      <c r="S3" s="137"/>
      <c r="T3" s="137"/>
      <c r="U3" s="136"/>
      <c r="V3" s="1"/>
      <c r="W3" s="127"/>
      <c r="X3" s="127"/>
      <c r="Y3" s="127"/>
      <c r="Z3" s="127"/>
      <c r="AA3" s="127"/>
      <c r="AB3" s="127"/>
    </row>
    <row r="4" customFormat="false" ht="15" hidden="false" customHeight="false" outlineLevel="0" collapsed="false">
      <c r="A4" s="127"/>
      <c r="B4" s="1"/>
      <c r="C4" s="133"/>
      <c r="D4" s="133"/>
      <c r="E4" s="134"/>
      <c r="F4" s="135"/>
      <c r="G4" s="134"/>
      <c r="H4" s="134"/>
      <c r="I4" s="134"/>
      <c r="J4" s="134"/>
      <c r="K4" s="134"/>
      <c r="L4" s="134"/>
      <c r="M4" s="134"/>
      <c r="N4" s="136"/>
      <c r="O4" s="136"/>
      <c r="P4" s="135"/>
      <c r="Q4" s="137"/>
      <c r="R4" s="137"/>
      <c r="S4" s="137"/>
      <c r="T4" s="137"/>
      <c r="U4" s="136"/>
      <c r="V4" s="1"/>
      <c r="W4" s="127"/>
      <c r="X4" s="127"/>
      <c r="Y4" s="127"/>
      <c r="Z4" s="127"/>
      <c r="AA4" s="127"/>
      <c r="AB4" s="127"/>
    </row>
    <row r="5" customFormat="false" ht="21" hidden="false" customHeight="false" outlineLevel="0" collapsed="false">
      <c r="A5" s="127"/>
      <c r="B5" s="1"/>
      <c r="C5" s="138" t="s">
        <v>265</v>
      </c>
      <c r="D5" s="138"/>
      <c r="E5" s="138"/>
      <c r="F5" s="138"/>
      <c r="G5" s="138"/>
      <c r="H5" s="138"/>
      <c r="I5" s="138"/>
      <c r="J5" s="138"/>
      <c r="K5" s="138"/>
      <c r="L5" s="138"/>
      <c r="M5" s="138"/>
      <c r="N5" s="138"/>
      <c r="O5" s="139"/>
      <c r="P5" s="140" t="s">
        <v>266</v>
      </c>
      <c r="Q5" s="140"/>
      <c r="R5" s="140"/>
      <c r="S5" s="140"/>
      <c r="T5" s="140"/>
      <c r="U5" s="140"/>
      <c r="V5" s="1"/>
      <c r="W5" s="127"/>
      <c r="X5" s="127"/>
      <c r="Y5" s="127"/>
      <c r="Z5" s="127"/>
      <c r="AA5" s="127"/>
      <c r="AB5" s="127"/>
    </row>
    <row r="6" customFormat="false" ht="15" hidden="false" customHeight="false" outlineLevel="0" collapsed="false">
      <c r="A6" s="127"/>
      <c r="B6" s="1"/>
      <c r="C6" s="133"/>
      <c r="D6" s="133"/>
      <c r="E6" s="141" t="s">
        <v>267</v>
      </c>
      <c r="F6" s="135"/>
      <c r="G6" s="134"/>
      <c r="H6" s="134"/>
      <c r="I6" s="134"/>
      <c r="J6" s="134"/>
      <c r="K6" s="134"/>
      <c r="L6" s="134"/>
      <c r="M6" s="134"/>
      <c r="N6" s="136"/>
      <c r="O6" s="136"/>
      <c r="P6" s="135"/>
      <c r="Q6" s="137"/>
      <c r="R6" s="137"/>
      <c r="S6" s="137"/>
      <c r="T6" s="137"/>
      <c r="U6" s="136"/>
      <c r="V6" s="1"/>
      <c r="W6" s="127"/>
      <c r="X6" s="127"/>
      <c r="Y6" s="127"/>
      <c r="Z6" s="127"/>
      <c r="AA6" s="127"/>
      <c r="AB6" s="127"/>
    </row>
    <row r="7" customFormat="false" ht="15.75" hidden="false" customHeight="false" outlineLevel="0" collapsed="false">
      <c r="A7" s="127"/>
      <c r="B7" s="1"/>
      <c r="C7" s="142" t="s">
        <v>268</v>
      </c>
      <c r="D7" s="133"/>
      <c r="E7" s="141" t="s">
        <v>269</v>
      </c>
      <c r="F7" s="135"/>
      <c r="G7" s="134"/>
      <c r="H7" s="134"/>
      <c r="I7" s="134"/>
      <c r="J7" s="134"/>
      <c r="K7" s="134"/>
      <c r="L7" s="134"/>
      <c r="M7" s="134"/>
      <c r="N7" s="143" t="s">
        <v>270</v>
      </c>
      <c r="O7" s="136"/>
      <c r="P7" s="135"/>
      <c r="Q7" s="137"/>
      <c r="R7" s="137"/>
      <c r="S7" s="137"/>
      <c r="T7" s="137"/>
      <c r="U7" s="136"/>
      <c r="V7" s="1"/>
      <c r="W7" s="127"/>
      <c r="X7" s="127"/>
      <c r="Y7" s="127"/>
      <c r="Z7" s="127"/>
      <c r="AA7" s="127"/>
      <c r="AB7" s="127"/>
    </row>
    <row r="8" customFormat="false" ht="15" hidden="false" customHeight="false" outlineLevel="0" collapsed="false">
      <c r="A8" s="127"/>
      <c r="B8" s="1"/>
      <c r="C8" s="133"/>
      <c r="D8" s="133"/>
      <c r="E8" s="141" t="s">
        <v>271</v>
      </c>
      <c r="F8" s="135"/>
      <c r="G8" s="134"/>
      <c r="H8" s="134"/>
      <c r="I8" s="134"/>
      <c r="J8" s="134"/>
      <c r="K8" s="134"/>
      <c r="L8" s="134"/>
      <c r="M8" s="134"/>
      <c r="N8" s="136"/>
      <c r="O8" s="136"/>
      <c r="P8" s="135"/>
      <c r="Q8" s="137"/>
      <c r="R8" s="137"/>
      <c r="S8" s="137"/>
      <c r="T8" s="137"/>
      <c r="U8" s="136"/>
      <c r="V8" s="1"/>
      <c r="W8" s="127"/>
      <c r="X8" s="127"/>
      <c r="Y8" s="127"/>
      <c r="Z8" s="127"/>
      <c r="AA8" s="127"/>
      <c r="AB8" s="127"/>
    </row>
    <row r="9" customFormat="false" ht="29.25" hidden="false" customHeight="true" outlineLevel="0" collapsed="false">
      <c r="A9" s="127"/>
      <c r="B9" s="24"/>
      <c r="C9" s="144" t="s">
        <v>272</v>
      </c>
      <c r="D9" s="145" t="s">
        <v>273</v>
      </c>
      <c r="E9" s="146" t="s">
        <v>274</v>
      </c>
      <c r="F9" s="147" t="s">
        <v>275</v>
      </c>
      <c r="G9" s="148"/>
      <c r="H9" s="148"/>
      <c r="I9" s="148"/>
      <c r="J9" s="149"/>
      <c r="K9" s="146" t="s">
        <v>276</v>
      </c>
      <c r="L9" s="146" t="s">
        <v>277</v>
      </c>
      <c r="M9" s="150"/>
      <c r="N9" s="151" t="s">
        <v>278</v>
      </c>
      <c r="O9" s="151" t="s">
        <v>279</v>
      </c>
      <c r="P9" s="147" t="s">
        <v>280</v>
      </c>
      <c r="Q9" s="148"/>
      <c r="R9" s="148"/>
      <c r="S9" s="148"/>
      <c r="T9" s="149"/>
      <c r="U9" s="151" t="s">
        <v>281</v>
      </c>
      <c r="V9" s="152" t="s">
        <v>282</v>
      </c>
      <c r="W9" s="153" t="s">
        <v>283</v>
      </c>
      <c r="X9" s="153" t="s">
        <v>284</v>
      </c>
      <c r="Y9" s="153" t="s">
        <v>285</v>
      </c>
      <c r="Z9" s="154"/>
      <c r="AA9" s="127"/>
      <c r="AB9" s="127"/>
    </row>
    <row r="10" customFormat="false" ht="29.25" hidden="true" customHeight="true" outlineLevel="0" collapsed="false">
      <c r="A10" s="127"/>
      <c r="B10" s="155"/>
      <c r="C10" s="156"/>
      <c r="D10" s="157"/>
      <c r="E10" s="157"/>
      <c r="F10" s="158"/>
      <c r="G10" s="159"/>
      <c r="H10" s="159"/>
      <c r="I10" s="159"/>
      <c r="J10" s="159"/>
      <c r="K10" s="157"/>
      <c r="L10" s="157"/>
      <c r="M10" s="150"/>
      <c r="N10" s="160"/>
      <c r="O10" s="160"/>
      <c r="P10" s="158"/>
      <c r="Q10" s="159"/>
      <c r="R10" s="159"/>
      <c r="S10" s="159"/>
      <c r="T10" s="159"/>
      <c r="U10" s="160"/>
      <c r="V10" s="161"/>
      <c r="W10" s="153"/>
      <c r="X10" s="153"/>
      <c r="Y10" s="153"/>
      <c r="Z10" s="154"/>
      <c r="AA10" s="127"/>
      <c r="AB10" s="127"/>
    </row>
    <row r="11" customFormat="false" ht="29.25" hidden="true" customHeight="true" outlineLevel="0" collapsed="false">
      <c r="A11" s="127"/>
      <c r="B11" s="155"/>
      <c r="C11" s="156"/>
      <c r="D11" s="157"/>
      <c r="E11" s="162" t="s">
        <v>267</v>
      </c>
      <c r="F11" s="158"/>
      <c r="G11" s="159"/>
      <c r="H11" s="159"/>
      <c r="I11" s="159"/>
      <c r="J11" s="159"/>
      <c r="K11" s="157"/>
      <c r="L11" s="157"/>
      <c r="M11" s="150"/>
      <c r="N11" s="160"/>
      <c r="O11" s="160"/>
      <c r="P11" s="158"/>
      <c r="Q11" s="159"/>
      <c r="R11" s="159"/>
      <c r="S11" s="159"/>
      <c r="T11" s="159"/>
      <c r="U11" s="160"/>
      <c r="V11" s="161"/>
      <c r="W11" s="153"/>
      <c r="X11" s="153"/>
      <c r="Y11" s="153"/>
      <c r="Z11" s="154"/>
      <c r="AA11" s="127"/>
      <c r="AB11" s="127"/>
    </row>
    <row r="12" customFormat="false" ht="29.25" hidden="true" customHeight="true" outlineLevel="0" collapsed="false">
      <c r="A12" s="127"/>
      <c r="B12" s="155"/>
      <c r="C12" s="156"/>
      <c r="D12" s="157"/>
      <c r="E12" s="162" t="s">
        <v>269</v>
      </c>
      <c r="F12" s="158"/>
      <c r="G12" s="159"/>
      <c r="H12" s="159"/>
      <c r="I12" s="159"/>
      <c r="J12" s="159"/>
      <c r="K12" s="157"/>
      <c r="L12" s="157"/>
      <c r="M12" s="150"/>
      <c r="N12" s="160"/>
      <c r="O12" s="160"/>
      <c r="P12" s="158"/>
      <c r="Q12" s="159"/>
      <c r="R12" s="159"/>
      <c r="S12" s="159"/>
      <c r="T12" s="159"/>
      <c r="U12" s="160"/>
      <c r="V12" s="161"/>
      <c r="W12" s="153"/>
      <c r="X12" s="153"/>
      <c r="Y12" s="153"/>
      <c r="Z12" s="154"/>
      <c r="AA12" s="127"/>
      <c r="AB12" s="127"/>
    </row>
    <row r="13" customFormat="false" ht="29.25" hidden="true" customHeight="true" outlineLevel="0" collapsed="false">
      <c r="A13" s="127"/>
      <c r="B13" s="155"/>
      <c r="C13" s="156"/>
      <c r="D13" s="157"/>
      <c r="E13" s="162" t="s">
        <v>271</v>
      </c>
      <c r="F13" s="158"/>
      <c r="G13" s="159"/>
      <c r="H13" s="159"/>
      <c r="I13" s="159"/>
      <c r="J13" s="159"/>
      <c r="K13" s="157"/>
      <c r="L13" s="157"/>
      <c r="M13" s="150"/>
      <c r="N13" s="160"/>
      <c r="O13" s="160"/>
      <c r="P13" s="158"/>
      <c r="Q13" s="159"/>
      <c r="R13" s="159"/>
      <c r="S13" s="159"/>
      <c r="T13" s="159"/>
      <c r="U13" s="160"/>
      <c r="V13" s="161"/>
      <c r="W13" s="153"/>
      <c r="X13" s="153"/>
      <c r="Y13" s="153"/>
      <c r="Z13" s="154"/>
      <c r="AA13" s="127"/>
      <c r="AB13" s="127"/>
    </row>
    <row r="14" customFormat="false" ht="15" hidden="false" customHeight="false" outlineLevel="0" collapsed="false">
      <c r="A14" s="127"/>
      <c r="B14" s="1"/>
      <c r="C14" s="163"/>
      <c r="D14" s="164"/>
      <c r="E14" s="165"/>
      <c r="F14" s="166"/>
      <c r="G14" s="167" t="str">
        <f aca="false">IF(C14="","","/")</f>
        <v/>
      </c>
      <c r="H14" s="168"/>
      <c r="I14" s="169" t="str">
        <f aca="false">IF(C14="","","/")</f>
        <v/>
      </c>
      <c r="J14" s="170"/>
      <c r="K14" s="171"/>
      <c r="L14" s="172"/>
      <c r="M14" s="134"/>
      <c r="N14" s="173"/>
      <c r="O14" s="174"/>
      <c r="P14" s="175"/>
      <c r="Q14" s="176" t="str">
        <f aca="false">IF(C14="","","/")</f>
        <v/>
      </c>
      <c r="R14" s="177"/>
      <c r="S14" s="176" t="str">
        <f aca="false">IF(C14="","","/")</f>
        <v/>
      </c>
      <c r="T14" s="178"/>
      <c r="U14" s="179"/>
      <c r="V14" s="61" t="str">
        <f aca="false">TEXT(F14,"ddmmyyyy")</f>
        <v>30121899</v>
      </c>
      <c r="W14" s="180" t="str">
        <f aca="false">IF(V14/1000000&lt;1,"",LEFT(V14,2))</f>
        <v>30</v>
      </c>
      <c r="X14" s="180" t="str">
        <f aca="false">IF(W14="","",MID(V14,3,2))</f>
        <v>12</v>
      </c>
      <c r="Y14" s="180" t="str">
        <f aca="false">IF(W14="","",RIGHT(V14,4))</f>
        <v>1899</v>
      </c>
      <c r="Z14" s="127"/>
      <c r="AA14" s="127"/>
      <c r="AB14" s="127"/>
    </row>
    <row r="15" customFormat="false" ht="15" hidden="false" customHeight="false" outlineLevel="0" collapsed="false">
      <c r="A15" s="127"/>
      <c r="B15" s="1"/>
      <c r="C15" s="181"/>
      <c r="D15" s="164"/>
      <c r="E15" s="182"/>
      <c r="F15" s="166"/>
      <c r="G15" s="169" t="str">
        <f aca="false">IF(C15="","","/")</f>
        <v/>
      </c>
      <c r="H15" s="183"/>
      <c r="I15" s="169" t="str">
        <f aca="false">IF(C15="","","/")</f>
        <v/>
      </c>
      <c r="J15" s="170" t="str">
        <f aca="false">IF(C15="","",J14)</f>
        <v/>
      </c>
      <c r="K15" s="171"/>
      <c r="L15" s="172"/>
      <c r="M15" s="134"/>
      <c r="N15" s="173"/>
      <c r="O15" s="174"/>
      <c r="P15" s="175"/>
      <c r="Q15" s="184" t="str">
        <f aca="false">IF(C15="","","/")</f>
        <v/>
      </c>
      <c r="R15" s="185"/>
      <c r="S15" s="184" t="str">
        <f aca="false">IF(C15="","","/")</f>
        <v/>
      </c>
      <c r="T15" s="186"/>
      <c r="U15" s="179"/>
      <c r="V15" s="61" t="str">
        <f aca="false">TEXT(F15,"ddmmyyyy")</f>
        <v>30121899</v>
      </c>
      <c r="W15" s="180" t="str">
        <f aca="false">IF(V15/1000000&lt;1,"",LEFT(V15,2))</f>
        <v>30</v>
      </c>
      <c r="X15" s="180" t="str">
        <f aca="false">IF(W15="","",MID(V15,3,2))</f>
        <v>12</v>
      </c>
      <c r="Y15" s="180" t="str">
        <f aca="false">IF(W15="","",RIGHT(V15,4))</f>
        <v>1899</v>
      </c>
      <c r="Z15" s="127"/>
      <c r="AA15" s="127"/>
      <c r="AB15" s="127"/>
    </row>
    <row r="16" customFormat="false" ht="15" hidden="false" customHeight="false" outlineLevel="0" collapsed="false">
      <c r="A16" s="127"/>
      <c r="B16" s="1"/>
      <c r="C16" s="163"/>
      <c r="D16" s="164"/>
      <c r="E16" s="182"/>
      <c r="F16" s="166"/>
      <c r="G16" s="167"/>
      <c r="H16" s="183"/>
      <c r="I16" s="169"/>
      <c r="J16" s="170"/>
      <c r="K16" s="171"/>
      <c r="L16" s="172"/>
      <c r="M16" s="134"/>
      <c r="N16" s="173"/>
      <c r="O16" s="174"/>
      <c r="P16" s="175"/>
      <c r="Q16" s="184"/>
      <c r="R16" s="185"/>
      <c r="S16" s="184"/>
      <c r="T16" s="186"/>
      <c r="U16" s="179"/>
      <c r="V16" s="61"/>
      <c r="W16" s="180"/>
      <c r="X16" s="180"/>
      <c r="Y16" s="180"/>
      <c r="Z16" s="127"/>
      <c r="AA16" s="127"/>
      <c r="AB16" s="127"/>
    </row>
    <row r="17" customFormat="false" ht="15" hidden="false" customHeight="false" outlineLevel="0" collapsed="false">
      <c r="A17" s="127"/>
      <c r="B17" s="1"/>
      <c r="C17" s="163"/>
      <c r="D17" s="164"/>
      <c r="E17" s="182"/>
      <c r="F17" s="166"/>
      <c r="G17" s="167"/>
      <c r="H17" s="183"/>
      <c r="I17" s="169"/>
      <c r="J17" s="170"/>
      <c r="K17" s="171"/>
      <c r="L17" s="172"/>
      <c r="M17" s="134"/>
      <c r="N17" s="173"/>
      <c r="O17" s="174"/>
      <c r="P17" s="175"/>
      <c r="Q17" s="184"/>
      <c r="R17" s="185"/>
      <c r="S17" s="184"/>
      <c r="T17" s="186"/>
      <c r="U17" s="179"/>
      <c r="V17" s="61"/>
      <c r="W17" s="180"/>
      <c r="X17" s="180"/>
      <c r="Y17" s="180"/>
      <c r="Z17" s="127"/>
      <c r="AA17" s="127"/>
      <c r="AB17" s="127"/>
    </row>
    <row r="18" customFormat="false" ht="15" hidden="false" customHeight="false" outlineLevel="0" collapsed="false">
      <c r="A18" s="127"/>
      <c r="B18" s="1"/>
      <c r="C18" s="163"/>
      <c r="D18" s="164"/>
      <c r="E18" s="182"/>
      <c r="F18" s="166"/>
      <c r="G18" s="167"/>
      <c r="H18" s="183"/>
      <c r="I18" s="169"/>
      <c r="J18" s="170"/>
      <c r="K18" s="171"/>
      <c r="L18" s="172"/>
      <c r="M18" s="134"/>
      <c r="N18" s="173"/>
      <c r="O18" s="174"/>
      <c r="P18" s="175"/>
      <c r="Q18" s="184"/>
      <c r="R18" s="185"/>
      <c r="S18" s="184"/>
      <c r="T18" s="186"/>
      <c r="U18" s="179"/>
      <c r="V18" s="61"/>
      <c r="W18" s="180"/>
      <c r="X18" s="180"/>
      <c r="Y18" s="180"/>
      <c r="Z18" s="127"/>
      <c r="AA18" s="127"/>
      <c r="AB18" s="127"/>
    </row>
    <row r="19" customFormat="false" ht="15" hidden="false" customHeight="false" outlineLevel="0" collapsed="false">
      <c r="A19" s="127"/>
      <c r="B19" s="1"/>
      <c r="C19" s="163"/>
      <c r="D19" s="164"/>
      <c r="E19" s="182"/>
      <c r="F19" s="166"/>
      <c r="G19" s="167"/>
      <c r="H19" s="183"/>
      <c r="I19" s="169"/>
      <c r="J19" s="170"/>
      <c r="K19" s="171"/>
      <c r="L19" s="172"/>
      <c r="M19" s="134"/>
      <c r="N19" s="173"/>
      <c r="O19" s="174"/>
      <c r="P19" s="175"/>
      <c r="Q19" s="184"/>
      <c r="R19" s="185"/>
      <c r="S19" s="184"/>
      <c r="T19" s="186"/>
      <c r="U19" s="179"/>
      <c r="V19" s="61"/>
      <c r="W19" s="180"/>
      <c r="X19" s="180"/>
      <c r="Y19" s="180"/>
      <c r="Z19" s="127"/>
      <c r="AA19" s="127"/>
      <c r="AB19" s="127"/>
    </row>
    <row r="20" customFormat="false" ht="15" hidden="false" customHeight="false" outlineLevel="0" collapsed="false">
      <c r="A20" s="127"/>
      <c r="B20" s="1"/>
      <c r="C20" s="163"/>
      <c r="D20" s="164"/>
      <c r="E20" s="182"/>
      <c r="F20" s="166"/>
      <c r="G20" s="167"/>
      <c r="H20" s="183"/>
      <c r="I20" s="169"/>
      <c r="J20" s="170"/>
      <c r="K20" s="171"/>
      <c r="L20" s="172"/>
      <c r="M20" s="134"/>
      <c r="N20" s="173"/>
      <c r="O20" s="174"/>
      <c r="P20" s="175"/>
      <c r="Q20" s="184"/>
      <c r="R20" s="185"/>
      <c r="S20" s="184"/>
      <c r="T20" s="186"/>
      <c r="U20" s="179"/>
      <c r="V20" s="61"/>
      <c r="W20" s="180"/>
      <c r="X20" s="180"/>
      <c r="Y20" s="180"/>
      <c r="Z20" s="127"/>
      <c r="AA20" s="127"/>
      <c r="AB20" s="127"/>
    </row>
    <row r="21" customFormat="false" ht="15" hidden="false" customHeight="false" outlineLevel="0" collapsed="false">
      <c r="A21" s="127"/>
      <c r="B21" s="1"/>
      <c r="C21" s="163"/>
      <c r="D21" s="164"/>
      <c r="E21" s="182"/>
      <c r="F21" s="166"/>
      <c r="G21" s="167"/>
      <c r="H21" s="183"/>
      <c r="I21" s="169"/>
      <c r="J21" s="170"/>
      <c r="K21" s="171"/>
      <c r="L21" s="172"/>
      <c r="M21" s="134"/>
      <c r="N21" s="173"/>
      <c r="O21" s="174"/>
      <c r="P21" s="175"/>
      <c r="Q21" s="184"/>
      <c r="R21" s="185"/>
      <c r="S21" s="184"/>
      <c r="T21" s="186"/>
      <c r="U21" s="179"/>
      <c r="V21" s="61"/>
      <c r="W21" s="180"/>
      <c r="X21" s="180"/>
      <c r="Y21" s="180"/>
      <c r="Z21" s="127"/>
      <c r="AA21" s="127"/>
      <c r="AB21" s="127"/>
    </row>
    <row r="22" customFormat="false" ht="15" hidden="false" customHeight="false" outlineLevel="0" collapsed="false">
      <c r="A22" s="127"/>
      <c r="B22" s="1"/>
      <c r="C22" s="163"/>
      <c r="D22" s="164"/>
      <c r="E22" s="182"/>
      <c r="F22" s="166"/>
      <c r="G22" s="167"/>
      <c r="H22" s="183"/>
      <c r="I22" s="169"/>
      <c r="J22" s="170"/>
      <c r="K22" s="171"/>
      <c r="L22" s="172"/>
      <c r="M22" s="134"/>
      <c r="N22" s="173"/>
      <c r="O22" s="174"/>
      <c r="P22" s="175"/>
      <c r="Q22" s="184"/>
      <c r="R22" s="185"/>
      <c r="S22" s="184"/>
      <c r="T22" s="186"/>
      <c r="U22" s="179"/>
      <c r="V22" s="61"/>
      <c r="W22" s="180"/>
      <c r="X22" s="180"/>
      <c r="Y22" s="180"/>
      <c r="Z22" s="127"/>
      <c r="AA22" s="127"/>
      <c r="AB22" s="127"/>
    </row>
    <row r="23" customFormat="false" ht="15" hidden="false" customHeight="false" outlineLevel="0" collapsed="false">
      <c r="A23" s="127"/>
      <c r="B23" s="1"/>
      <c r="C23" s="163"/>
      <c r="D23" s="164"/>
      <c r="E23" s="182"/>
      <c r="F23" s="166"/>
      <c r="G23" s="167"/>
      <c r="H23" s="183"/>
      <c r="I23" s="169"/>
      <c r="J23" s="170"/>
      <c r="K23" s="171"/>
      <c r="L23" s="172"/>
      <c r="M23" s="134"/>
      <c r="N23" s="173"/>
      <c r="O23" s="174"/>
      <c r="P23" s="175"/>
      <c r="Q23" s="184"/>
      <c r="R23" s="185"/>
      <c r="S23" s="184"/>
      <c r="T23" s="186"/>
      <c r="U23" s="179"/>
      <c r="V23" s="61"/>
      <c r="W23" s="180"/>
      <c r="X23" s="180"/>
      <c r="Y23" s="180"/>
      <c r="Z23" s="127"/>
      <c r="AA23" s="127"/>
      <c r="AB23" s="127"/>
    </row>
    <row r="24" customFormat="false" ht="15" hidden="false" customHeight="false" outlineLevel="0" collapsed="false">
      <c r="A24" s="127"/>
      <c r="B24" s="1"/>
      <c r="C24" s="163"/>
      <c r="D24" s="164"/>
      <c r="E24" s="182"/>
      <c r="F24" s="166"/>
      <c r="G24" s="167"/>
      <c r="H24" s="183"/>
      <c r="I24" s="169"/>
      <c r="J24" s="170"/>
      <c r="K24" s="171"/>
      <c r="L24" s="172"/>
      <c r="M24" s="134"/>
      <c r="N24" s="173"/>
      <c r="O24" s="174"/>
      <c r="P24" s="175"/>
      <c r="Q24" s="184"/>
      <c r="R24" s="185"/>
      <c r="S24" s="184"/>
      <c r="T24" s="186"/>
      <c r="U24" s="179"/>
      <c r="V24" s="61"/>
      <c r="W24" s="180"/>
      <c r="X24" s="180"/>
      <c r="Y24" s="180"/>
      <c r="Z24" s="127"/>
      <c r="AA24" s="127"/>
      <c r="AB24" s="127"/>
    </row>
    <row r="25" customFormat="false" ht="15" hidden="false" customHeight="false" outlineLevel="0" collapsed="false">
      <c r="A25" s="127"/>
      <c r="B25" s="1"/>
      <c r="C25" s="163"/>
      <c r="D25" s="164"/>
      <c r="E25" s="182"/>
      <c r="F25" s="166"/>
      <c r="G25" s="167"/>
      <c r="H25" s="183"/>
      <c r="I25" s="169"/>
      <c r="J25" s="170"/>
      <c r="K25" s="171"/>
      <c r="L25" s="172"/>
      <c r="M25" s="134"/>
      <c r="N25" s="173"/>
      <c r="O25" s="174"/>
      <c r="P25" s="175"/>
      <c r="Q25" s="184"/>
      <c r="R25" s="185"/>
      <c r="S25" s="184"/>
      <c r="T25" s="186"/>
      <c r="U25" s="179"/>
      <c r="V25" s="61"/>
      <c r="W25" s="180"/>
      <c r="X25" s="180"/>
      <c r="Y25" s="180"/>
      <c r="Z25" s="127"/>
      <c r="AA25" s="127"/>
      <c r="AB25" s="127"/>
    </row>
    <row r="26" customFormat="false" ht="15" hidden="false" customHeight="false" outlineLevel="0" collapsed="false">
      <c r="A26" s="127"/>
      <c r="B26" s="1"/>
      <c r="C26" s="163"/>
      <c r="D26" s="164"/>
      <c r="E26" s="182"/>
      <c r="F26" s="166"/>
      <c r="G26" s="167"/>
      <c r="H26" s="183"/>
      <c r="I26" s="169"/>
      <c r="J26" s="170"/>
      <c r="K26" s="171"/>
      <c r="L26" s="172"/>
      <c r="M26" s="134"/>
      <c r="N26" s="173"/>
      <c r="O26" s="174"/>
      <c r="P26" s="175"/>
      <c r="Q26" s="184"/>
      <c r="R26" s="185"/>
      <c r="S26" s="184"/>
      <c r="T26" s="186"/>
      <c r="U26" s="179"/>
      <c r="V26" s="61"/>
      <c r="W26" s="180"/>
      <c r="X26" s="180"/>
      <c r="Y26" s="180"/>
      <c r="Z26" s="127"/>
      <c r="AA26" s="127"/>
      <c r="AB26" s="127"/>
    </row>
    <row r="27" customFormat="false" ht="15" hidden="false" customHeight="false" outlineLevel="0" collapsed="false">
      <c r="A27" s="127"/>
      <c r="B27" s="1"/>
      <c r="C27" s="163"/>
      <c r="D27" s="164"/>
      <c r="E27" s="187"/>
      <c r="F27" s="166"/>
      <c r="G27" s="167"/>
      <c r="H27" s="183"/>
      <c r="I27" s="169"/>
      <c r="J27" s="170"/>
      <c r="K27" s="171"/>
      <c r="L27" s="172"/>
      <c r="M27" s="134"/>
      <c r="N27" s="173"/>
      <c r="O27" s="174"/>
      <c r="P27" s="175"/>
      <c r="Q27" s="184"/>
      <c r="R27" s="185"/>
      <c r="S27" s="184"/>
      <c r="T27" s="186"/>
      <c r="U27" s="179"/>
      <c r="V27" s="61"/>
      <c r="W27" s="180"/>
      <c r="X27" s="180"/>
      <c r="Y27" s="180"/>
      <c r="Z27" s="127"/>
      <c r="AA27" s="127"/>
      <c r="AB27" s="127"/>
    </row>
    <row r="28" customFormat="false" ht="15" hidden="false" customHeight="false" outlineLevel="0" collapsed="false">
      <c r="A28" s="127"/>
      <c r="B28" s="1"/>
      <c r="C28" s="163"/>
      <c r="D28" s="164"/>
      <c r="E28" s="182"/>
      <c r="F28" s="166"/>
      <c r="G28" s="167"/>
      <c r="H28" s="183"/>
      <c r="I28" s="169"/>
      <c r="J28" s="170"/>
      <c r="K28" s="171"/>
      <c r="L28" s="172"/>
      <c r="M28" s="134"/>
      <c r="N28" s="173"/>
      <c r="O28" s="174"/>
      <c r="P28" s="175"/>
      <c r="Q28" s="184"/>
      <c r="R28" s="185"/>
      <c r="S28" s="184"/>
      <c r="T28" s="186"/>
      <c r="U28" s="179"/>
      <c r="V28" s="61"/>
      <c r="W28" s="180"/>
      <c r="X28" s="180"/>
      <c r="Y28" s="180"/>
      <c r="Z28" s="127"/>
      <c r="AA28" s="127"/>
      <c r="AB28" s="127"/>
    </row>
    <row r="29" customFormat="false" ht="15" hidden="false" customHeight="false" outlineLevel="0" collapsed="false">
      <c r="A29" s="127"/>
      <c r="B29" s="1"/>
      <c r="C29" s="163"/>
      <c r="D29" s="164"/>
      <c r="E29" s="182"/>
      <c r="F29" s="166"/>
      <c r="G29" s="167"/>
      <c r="H29" s="183"/>
      <c r="I29" s="169"/>
      <c r="J29" s="170"/>
      <c r="K29" s="171"/>
      <c r="L29" s="172"/>
      <c r="M29" s="134"/>
      <c r="N29" s="173"/>
      <c r="O29" s="174"/>
      <c r="P29" s="175"/>
      <c r="Q29" s="184"/>
      <c r="R29" s="185"/>
      <c r="S29" s="184"/>
      <c r="T29" s="186"/>
      <c r="U29" s="179"/>
      <c r="V29" s="61"/>
      <c r="W29" s="180"/>
      <c r="X29" s="180"/>
      <c r="Y29" s="180"/>
      <c r="Z29" s="127"/>
      <c r="AA29" s="127"/>
      <c r="AB29" s="127"/>
    </row>
    <row r="30" customFormat="false" ht="15" hidden="false" customHeight="false" outlineLevel="0" collapsed="false">
      <c r="A30" s="127"/>
      <c r="B30" s="1"/>
      <c r="C30" s="163"/>
      <c r="D30" s="164"/>
      <c r="E30" s="182"/>
      <c r="F30" s="166"/>
      <c r="G30" s="167"/>
      <c r="H30" s="183"/>
      <c r="I30" s="169"/>
      <c r="J30" s="170"/>
      <c r="K30" s="171"/>
      <c r="L30" s="172"/>
      <c r="M30" s="134"/>
      <c r="N30" s="173"/>
      <c r="O30" s="174"/>
      <c r="P30" s="175"/>
      <c r="Q30" s="184"/>
      <c r="R30" s="185"/>
      <c r="S30" s="184"/>
      <c r="T30" s="186"/>
      <c r="U30" s="179"/>
      <c r="V30" s="61"/>
      <c r="W30" s="180"/>
      <c r="X30" s="180"/>
      <c r="Y30" s="180"/>
      <c r="Z30" s="127"/>
      <c r="AA30" s="127"/>
      <c r="AB30" s="127"/>
    </row>
    <row r="31" customFormat="false" ht="15" hidden="false" customHeight="false" outlineLevel="0" collapsed="false">
      <c r="A31" s="127"/>
      <c r="B31" s="1"/>
      <c r="C31" s="163"/>
      <c r="D31" s="164"/>
      <c r="E31" s="182"/>
      <c r="F31" s="166"/>
      <c r="G31" s="167"/>
      <c r="H31" s="183"/>
      <c r="I31" s="169"/>
      <c r="J31" s="170"/>
      <c r="K31" s="171"/>
      <c r="L31" s="172"/>
      <c r="M31" s="134"/>
      <c r="N31" s="173"/>
      <c r="O31" s="174"/>
      <c r="P31" s="175"/>
      <c r="Q31" s="184"/>
      <c r="R31" s="185"/>
      <c r="S31" s="184"/>
      <c r="T31" s="186"/>
      <c r="U31" s="179"/>
      <c r="V31" s="61"/>
      <c r="W31" s="180"/>
      <c r="X31" s="180"/>
      <c r="Y31" s="180"/>
      <c r="Z31" s="127"/>
      <c r="AA31" s="127"/>
      <c r="AB31" s="127"/>
    </row>
    <row r="32" customFormat="false" ht="15" hidden="false" customHeight="false" outlineLevel="0" collapsed="false">
      <c r="A32" s="127"/>
      <c r="B32" s="1"/>
      <c r="C32" s="163"/>
      <c r="D32" s="164"/>
      <c r="E32" s="182"/>
      <c r="F32" s="166"/>
      <c r="G32" s="167"/>
      <c r="H32" s="183"/>
      <c r="I32" s="169"/>
      <c r="J32" s="170"/>
      <c r="K32" s="171"/>
      <c r="L32" s="172"/>
      <c r="M32" s="134"/>
      <c r="N32" s="173"/>
      <c r="O32" s="174"/>
      <c r="P32" s="175"/>
      <c r="Q32" s="184"/>
      <c r="R32" s="185"/>
      <c r="S32" s="184"/>
      <c r="T32" s="186"/>
      <c r="U32" s="179"/>
      <c r="V32" s="61"/>
      <c r="W32" s="180"/>
      <c r="X32" s="180"/>
      <c r="Y32" s="180"/>
      <c r="Z32" s="127"/>
      <c r="AA32" s="127"/>
      <c r="AB32" s="127"/>
    </row>
    <row r="33" customFormat="false" ht="15" hidden="false" customHeight="false" outlineLevel="0" collapsed="false">
      <c r="A33" s="127"/>
      <c r="B33" s="1"/>
      <c r="C33" s="163"/>
      <c r="D33" s="164"/>
      <c r="E33" s="182"/>
      <c r="F33" s="166"/>
      <c r="G33" s="167"/>
      <c r="H33" s="183"/>
      <c r="I33" s="169"/>
      <c r="J33" s="170"/>
      <c r="K33" s="171"/>
      <c r="L33" s="172"/>
      <c r="M33" s="134"/>
      <c r="N33" s="173"/>
      <c r="O33" s="174"/>
      <c r="P33" s="175"/>
      <c r="Q33" s="184"/>
      <c r="R33" s="185"/>
      <c r="S33" s="184"/>
      <c r="T33" s="186"/>
      <c r="U33" s="179"/>
      <c r="V33" s="61"/>
      <c r="W33" s="180"/>
      <c r="X33" s="180"/>
      <c r="Y33" s="180"/>
      <c r="Z33" s="127"/>
      <c r="AA33" s="127"/>
      <c r="AB33" s="127"/>
    </row>
    <row r="34" customFormat="false" ht="15" hidden="false" customHeight="false" outlineLevel="0" collapsed="false">
      <c r="A34" s="127"/>
      <c r="B34" s="1"/>
      <c r="C34" s="163"/>
      <c r="D34" s="164"/>
      <c r="E34" s="182"/>
      <c r="F34" s="166"/>
      <c r="G34" s="167"/>
      <c r="H34" s="183"/>
      <c r="I34" s="169"/>
      <c r="J34" s="170"/>
      <c r="K34" s="171"/>
      <c r="L34" s="172"/>
      <c r="M34" s="134"/>
      <c r="N34" s="173"/>
      <c r="O34" s="174"/>
      <c r="P34" s="175"/>
      <c r="Q34" s="184"/>
      <c r="R34" s="185"/>
      <c r="S34" s="184"/>
      <c r="T34" s="186"/>
      <c r="U34" s="179"/>
      <c r="V34" s="61"/>
      <c r="W34" s="180"/>
      <c r="X34" s="180"/>
      <c r="Y34" s="180"/>
      <c r="Z34" s="127"/>
      <c r="AA34" s="127"/>
      <c r="AB34" s="127"/>
    </row>
    <row r="35" customFormat="false" ht="15" hidden="false" customHeight="false" outlineLevel="0" collapsed="false">
      <c r="A35" s="127"/>
      <c r="B35" s="1"/>
      <c r="C35" s="163"/>
      <c r="D35" s="164"/>
      <c r="E35" s="182"/>
      <c r="F35" s="166"/>
      <c r="G35" s="167"/>
      <c r="H35" s="183"/>
      <c r="I35" s="169"/>
      <c r="J35" s="170"/>
      <c r="K35" s="171"/>
      <c r="L35" s="172"/>
      <c r="M35" s="134"/>
      <c r="N35" s="173"/>
      <c r="O35" s="174"/>
      <c r="P35" s="175"/>
      <c r="Q35" s="184"/>
      <c r="R35" s="185"/>
      <c r="S35" s="184"/>
      <c r="T35" s="186"/>
      <c r="U35" s="179"/>
      <c r="V35" s="61"/>
      <c r="W35" s="180"/>
      <c r="X35" s="180"/>
      <c r="Y35" s="180"/>
      <c r="Z35" s="127"/>
      <c r="AA35" s="127"/>
      <c r="AB35" s="127"/>
    </row>
    <row r="36" customFormat="false" ht="15" hidden="false" customHeight="false" outlineLevel="0" collapsed="false">
      <c r="A36" s="127"/>
      <c r="B36" s="1"/>
      <c r="C36" s="163"/>
      <c r="D36" s="164"/>
      <c r="E36" s="182"/>
      <c r="F36" s="166"/>
      <c r="G36" s="167"/>
      <c r="H36" s="183"/>
      <c r="I36" s="169"/>
      <c r="J36" s="170"/>
      <c r="K36" s="171"/>
      <c r="L36" s="172"/>
      <c r="M36" s="134"/>
      <c r="N36" s="173"/>
      <c r="O36" s="174"/>
      <c r="P36" s="175"/>
      <c r="Q36" s="184"/>
      <c r="R36" s="185"/>
      <c r="S36" s="184"/>
      <c r="T36" s="186"/>
      <c r="U36" s="179"/>
      <c r="V36" s="61"/>
      <c r="W36" s="180"/>
      <c r="X36" s="180"/>
      <c r="Y36" s="180"/>
      <c r="Z36" s="127"/>
      <c r="AA36" s="127"/>
      <c r="AB36" s="127"/>
    </row>
    <row r="37" customFormat="false" ht="15" hidden="false" customHeight="false" outlineLevel="0" collapsed="false">
      <c r="A37" s="127"/>
      <c r="B37" s="1"/>
      <c r="C37" s="163"/>
      <c r="D37" s="164"/>
      <c r="E37" s="182"/>
      <c r="F37" s="166"/>
      <c r="G37" s="167"/>
      <c r="H37" s="183"/>
      <c r="I37" s="169"/>
      <c r="J37" s="170"/>
      <c r="K37" s="171"/>
      <c r="L37" s="172"/>
      <c r="M37" s="134"/>
      <c r="N37" s="173"/>
      <c r="O37" s="174"/>
      <c r="P37" s="175"/>
      <c r="Q37" s="184"/>
      <c r="R37" s="185"/>
      <c r="S37" s="184"/>
      <c r="T37" s="186"/>
      <c r="U37" s="179"/>
      <c r="V37" s="61"/>
      <c r="W37" s="180"/>
      <c r="X37" s="180"/>
      <c r="Y37" s="180"/>
      <c r="Z37" s="127"/>
      <c r="AA37" s="127"/>
      <c r="AB37" s="127"/>
    </row>
    <row r="38" customFormat="false" ht="15" hidden="false" customHeight="false" outlineLevel="0" collapsed="false">
      <c r="A38" s="127"/>
      <c r="B38" s="1"/>
      <c r="C38" s="163"/>
      <c r="D38" s="164"/>
      <c r="E38" s="182"/>
      <c r="F38" s="166"/>
      <c r="G38" s="167"/>
      <c r="H38" s="183"/>
      <c r="I38" s="169"/>
      <c r="J38" s="170"/>
      <c r="K38" s="171"/>
      <c r="L38" s="172"/>
      <c r="M38" s="134"/>
      <c r="N38" s="173"/>
      <c r="O38" s="174"/>
      <c r="P38" s="175"/>
      <c r="Q38" s="184"/>
      <c r="R38" s="185"/>
      <c r="S38" s="184"/>
      <c r="T38" s="186"/>
      <c r="U38" s="179"/>
      <c r="V38" s="61"/>
      <c r="W38" s="180"/>
      <c r="X38" s="180"/>
      <c r="Y38" s="180"/>
      <c r="Z38" s="127"/>
      <c r="AA38" s="127"/>
      <c r="AB38" s="127"/>
    </row>
    <row r="39" customFormat="false" ht="15" hidden="false" customHeight="false" outlineLevel="0" collapsed="false">
      <c r="A39" s="127"/>
      <c r="B39" s="1"/>
      <c r="C39" s="163"/>
      <c r="D39" s="164"/>
      <c r="E39" s="182"/>
      <c r="F39" s="166"/>
      <c r="G39" s="167"/>
      <c r="H39" s="183"/>
      <c r="I39" s="169"/>
      <c r="J39" s="170"/>
      <c r="K39" s="171"/>
      <c r="L39" s="172"/>
      <c r="M39" s="134"/>
      <c r="N39" s="173"/>
      <c r="O39" s="174"/>
      <c r="P39" s="175"/>
      <c r="Q39" s="184"/>
      <c r="R39" s="185"/>
      <c r="S39" s="184"/>
      <c r="T39" s="186"/>
      <c r="U39" s="179"/>
      <c r="V39" s="61"/>
      <c r="W39" s="180"/>
      <c r="X39" s="180"/>
      <c r="Y39" s="180"/>
      <c r="Z39" s="127"/>
      <c r="AA39" s="127"/>
      <c r="AB39" s="127"/>
    </row>
    <row r="40" customFormat="false" ht="15" hidden="false" customHeight="false" outlineLevel="0" collapsed="false">
      <c r="A40" s="127"/>
      <c r="B40" s="1"/>
      <c r="C40" s="163"/>
      <c r="D40" s="164"/>
      <c r="E40" s="182"/>
      <c r="F40" s="166"/>
      <c r="G40" s="167"/>
      <c r="H40" s="183"/>
      <c r="I40" s="169"/>
      <c r="J40" s="170"/>
      <c r="K40" s="171"/>
      <c r="L40" s="172"/>
      <c r="M40" s="134"/>
      <c r="N40" s="173"/>
      <c r="O40" s="174"/>
      <c r="P40" s="175"/>
      <c r="Q40" s="184"/>
      <c r="R40" s="185"/>
      <c r="S40" s="184"/>
      <c r="T40" s="186"/>
      <c r="U40" s="179"/>
      <c r="V40" s="61"/>
      <c r="W40" s="180"/>
      <c r="X40" s="180"/>
      <c r="Y40" s="180"/>
      <c r="Z40" s="127"/>
      <c r="AA40" s="127"/>
      <c r="AB40" s="127"/>
    </row>
    <row r="41" customFormat="false" ht="15" hidden="false" customHeight="false" outlineLevel="0" collapsed="false">
      <c r="A41" s="127"/>
      <c r="B41" s="1"/>
      <c r="C41" s="163"/>
      <c r="D41" s="164"/>
      <c r="E41" s="182"/>
      <c r="F41" s="166"/>
      <c r="G41" s="167"/>
      <c r="H41" s="183"/>
      <c r="I41" s="169"/>
      <c r="J41" s="170"/>
      <c r="K41" s="171"/>
      <c r="L41" s="172"/>
      <c r="M41" s="134"/>
      <c r="N41" s="173"/>
      <c r="O41" s="174"/>
      <c r="P41" s="175"/>
      <c r="Q41" s="184"/>
      <c r="R41" s="185"/>
      <c r="S41" s="184"/>
      <c r="T41" s="186"/>
      <c r="U41" s="179"/>
      <c r="V41" s="61"/>
      <c r="W41" s="180"/>
      <c r="X41" s="180"/>
      <c r="Y41" s="180"/>
      <c r="Z41" s="127"/>
      <c r="AA41" s="127"/>
      <c r="AB41" s="127"/>
    </row>
    <row r="42" customFormat="false" ht="15" hidden="false" customHeight="false" outlineLevel="0" collapsed="false">
      <c r="A42" s="127"/>
      <c r="B42" s="1"/>
      <c r="C42" s="163"/>
      <c r="D42" s="164"/>
      <c r="E42" s="182"/>
      <c r="F42" s="166"/>
      <c r="G42" s="167"/>
      <c r="H42" s="183"/>
      <c r="I42" s="169"/>
      <c r="J42" s="170"/>
      <c r="K42" s="171"/>
      <c r="L42" s="172"/>
      <c r="M42" s="134"/>
      <c r="N42" s="173"/>
      <c r="O42" s="174"/>
      <c r="P42" s="175"/>
      <c r="Q42" s="184"/>
      <c r="R42" s="185"/>
      <c r="S42" s="184"/>
      <c r="T42" s="186"/>
      <c r="U42" s="179"/>
      <c r="V42" s="61"/>
      <c r="W42" s="180"/>
      <c r="X42" s="180"/>
      <c r="Y42" s="180"/>
      <c r="Z42" s="127"/>
      <c r="AA42" s="127"/>
      <c r="AB42" s="127"/>
    </row>
    <row r="43" customFormat="false" ht="15" hidden="false" customHeight="false" outlineLevel="0" collapsed="false">
      <c r="A43" s="127"/>
      <c r="B43" s="1"/>
      <c r="C43" s="163"/>
      <c r="D43" s="164"/>
      <c r="E43" s="182"/>
      <c r="F43" s="166"/>
      <c r="G43" s="167"/>
      <c r="H43" s="183"/>
      <c r="I43" s="169"/>
      <c r="J43" s="170"/>
      <c r="K43" s="171"/>
      <c r="L43" s="172"/>
      <c r="M43" s="134"/>
      <c r="N43" s="173"/>
      <c r="O43" s="174"/>
      <c r="P43" s="175"/>
      <c r="Q43" s="184"/>
      <c r="R43" s="185"/>
      <c r="S43" s="184"/>
      <c r="T43" s="186"/>
      <c r="U43" s="179"/>
      <c r="V43" s="61"/>
      <c r="W43" s="180"/>
      <c r="X43" s="180"/>
      <c r="Y43" s="180"/>
      <c r="Z43" s="127"/>
      <c r="AA43" s="127"/>
      <c r="AB43" s="127"/>
    </row>
    <row r="44" customFormat="false" ht="15" hidden="false" customHeight="false" outlineLevel="0" collapsed="false">
      <c r="A44" s="127"/>
      <c r="B44" s="1"/>
      <c r="C44" s="163"/>
      <c r="D44" s="164"/>
      <c r="E44" s="182"/>
      <c r="F44" s="166"/>
      <c r="G44" s="167"/>
      <c r="H44" s="183"/>
      <c r="I44" s="169"/>
      <c r="J44" s="170"/>
      <c r="K44" s="171"/>
      <c r="L44" s="172"/>
      <c r="M44" s="134"/>
      <c r="N44" s="173"/>
      <c r="O44" s="174"/>
      <c r="P44" s="175"/>
      <c r="Q44" s="184"/>
      <c r="R44" s="185"/>
      <c r="S44" s="184"/>
      <c r="T44" s="186"/>
      <c r="U44" s="179"/>
      <c r="V44" s="61"/>
      <c r="W44" s="180"/>
      <c r="X44" s="180"/>
      <c r="Y44" s="180"/>
      <c r="Z44" s="127"/>
      <c r="AA44" s="127"/>
      <c r="AB44" s="127"/>
    </row>
    <row r="45" customFormat="false" ht="15" hidden="false" customHeight="false" outlineLevel="0" collapsed="false">
      <c r="A45" s="127"/>
      <c r="B45" s="1"/>
      <c r="C45" s="163"/>
      <c r="D45" s="164"/>
      <c r="E45" s="182"/>
      <c r="F45" s="166"/>
      <c r="G45" s="167"/>
      <c r="H45" s="183"/>
      <c r="I45" s="169"/>
      <c r="J45" s="170"/>
      <c r="K45" s="171"/>
      <c r="L45" s="172"/>
      <c r="M45" s="134"/>
      <c r="N45" s="173"/>
      <c r="O45" s="174"/>
      <c r="P45" s="175"/>
      <c r="Q45" s="184"/>
      <c r="R45" s="185"/>
      <c r="S45" s="184"/>
      <c r="T45" s="186"/>
      <c r="U45" s="179"/>
      <c r="V45" s="61"/>
      <c r="W45" s="180"/>
      <c r="X45" s="180"/>
      <c r="Y45" s="180"/>
      <c r="Z45" s="127"/>
      <c r="AA45" s="127"/>
      <c r="AB45" s="127"/>
    </row>
    <row r="46" customFormat="false" ht="15" hidden="false" customHeight="false" outlineLevel="0" collapsed="false">
      <c r="A46" s="127"/>
      <c r="B46" s="1"/>
      <c r="C46" s="163"/>
      <c r="D46" s="164"/>
      <c r="E46" s="182"/>
      <c r="F46" s="166"/>
      <c r="G46" s="167"/>
      <c r="H46" s="183"/>
      <c r="I46" s="169"/>
      <c r="J46" s="170"/>
      <c r="K46" s="171"/>
      <c r="L46" s="172"/>
      <c r="M46" s="134"/>
      <c r="N46" s="173"/>
      <c r="O46" s="174"/>
      <c r="P46" s="175"/>
      <c r="Q46" s="184"/>
      <c r="R46" s="185"/>
      <c r="S46" s="184"/>
      <c r="T46" s="186"/>
      <c r="U46" s="179"/>
      <c r="V46" s="61"/>
      <c r="W46" s="180"/>
      <c r="X46" s="180"/>
      <c r="Y46" s="180"/>
      <c r="Z46" s="127"/>
      <c r="AA46" s="127"/>
      <c r="AB46" s="127"/>
    </row>
    <row r="47" customFormat="false" ht="15" hidden="false" customHeight="false" outlineLevel="0" collapsed="false">
      <c r="A47" s="127"/>
      <c r="B47" s="1"/>
      <c r="C47" s="163"/>
      <c r="D47" s="164"/>
      <c r="E47" s="182"/>
      <c r="F47" s="166"/>
      <c r="G47" s="167"/>
      <c r="H47" s="183"/>
      <c r="I47" s="169"/>
      <c r="J47" s="170"/>
      <c r="K47" s="171"/>
      <c r="L47" s="172"/>
      <c r="M47" s="134"/>
      <c r="N47" s="173"/>
      <c r="O47" s="174"/>
      <c r="P47" s="175"/>
      <c r="Q47" s="184"/>
      <c r="R47" s="185"/>
      <c r="S47" s="184"/>
      <c r="T47" s="186"/>
      <c r="U47" s="179"/>
      <c r="V47" s="61"/>
      <c r="W47" s="180"/>
      <c r="X47" s="180"/>
      <c r="Y47" s="180"/>
      <c r="Z47" s="127"/>
      <c r="AA47" s="127"/>
      <c r="AB47" s="127"/>
    </row>
    <row r="48" customFormat="false" ht="15" hidden="false" customHeight="false" outlineLevel="0" collapsed="false">
      <c r="A48" s="127"/>
      <c r="B48" s="1"/>
      <c r="C48" s="163"/>
      <c r="D48" s="164"/>
      <c r="E48" s="182"/>
      <c r="F48" s="166"/>
      <c r="G48" s="167"/>
      <c r="H48" s="183"/>
      <c r="I48" s="169"/>
      <c r="J48" s="170"/>
      <c r="K48" s="171"/>
      <c r="L48" s="172"/>
      <c r="M48" s="134"/>
      <c r="N48" s="173"/>
      <c r="O48" s="174"/>
      <c r="P48" s="175"/>
      <c r="Q48" s="184"/>
      <c r="R48" s="185"/>
      <c r="S48" s="184"/>
      <c r="T48" s="186"/>
      <c r="U48" s="179"/>
      <c r="V48" s="61"/>
      <c r="W48" s="180"/>
      <c r="X48" s="180"/>
      <c r="Y48" s="180"/>
      <c r="Z48" s="127"/>
      <c r="AA48" s="127"/>
      <c r="AB48" s="127"/>
    </row>
    <row r="49" customFormat="false" ht="15" hidden="false" customHeight="false" outlineLevel="0" collapsed="false">
      <c r="A49" s="127"/>
      <c r="B49" s="1"/>
      <c r="C49" s="163"/>
      <c r="D49" s="164"/>
      <c r="E49" s="182"/>
      <c r="F49" s="166"/>
      <c r="G49" s="167"/>
      <c r="H49" s="183"/>
      <c r="I49" s="169"/>
      <c r="J49" s="170"/>
      <c r="K49" s="171"/>
      <c r="L49" s="172"/>
      <c r="M49" s="134"/>
      <c r="N49" s="173"/>
      <c r="O49" s="174"/>
      <c r="P49" s="175"/>
      <c r="Q49" s="184"/>
      <c r="R49" s="185"/>
      <c r="S49" s="184"/>
      <c r="T49" s="186"/>
      <c r="U49" s="179"/>
      <c r="V49" s="61"/>
      <c r="W49" s="180"/>
      <c r="X49" s="180"/>
      <c r="Y49" s="180"/>
      <c r="Z49" s="127"/>
      <c r="AA49" s="127"/>
      <c r="AB49" s="127"/>
    </row>
    <row r="50" customFormat="false" ht="15" hidden="false" customHeight="false" outlineLevel="0" collapsed="false">
      <c r="A50" s="127"/>
      <c r="B50" s="1"/>
      <c r="C50" s="163"/>
      <c r="D50" s="164"/>
      <c r="E50" s="182"/>
      <c r="F50" s="166"/>
      <c r="G50" s="167"/>
      <c r="H50" s="183"/>
      <c r="I50" s="169"/>
      <c r="J50" s="170"/>
      <c r="K50" s="171"/>
      <c r="L50" s="172"/>
      <c r="M50" s="134"/>
      <c r="N50" s="173"/>
      <c r="O50" s="174"/>
      <c r="P50" s="175"/>
      <c r="Q50" s="184"/>
      <c r="R50" s="185"/>
      <c r="S50" s="184"/>
      <c r="T50" s="186"/>
      <c r="U50" s="179"/>
      <c r="V50" s="61"/>
      <c r="W50" s="180"/>
      <c r="X50" s="180"/>
      <c r="Y50" s="180"/>
      <c r="Z50" s="127"/>
      <c r="AA50" s="127"/>
      <c r="AB50" s="127"/>
    </row>
    <row r="51" customFormat="false" ht="15" hidden="false" customHeight="false" outlineLevel="0" collapsed="false">
      <c r="A51" s="127"/>
      <c r="B51" s="1"/>
      <c r="C51" s="163"/>
      <c r="D51" s="164"/>
      <c r="E51" s="182"/>
      <c r="F51" s="166"/>
      <c r="G51" s="167"/>
      <c r="H51" s="183"/>
      <c r="I51" s="169"/>
      <c r="J51" s="170"/>
      <c r="K51" s="171"/>
      <c r="L51" s="172"/>
      <c r="M51" s="134"/>
      <c r="N51" s="173"/>
      <c r="O51" s="174"/>
      <c r="P51" s="175"/>
      <c r="Q51" s="184"/>
      <c r="R51" s="185"/>
      <c r="S51" s="184"/>
      <c r="T51" s="186"/>
      <c r="U51" s="179"/>
      <c r="V51" s="61"/>
      <c r="W51" s="180"/>
      <c r="X51" s="180"/>
      <c r="Y51" s="180"/>
      <c r="Z51" s="127"/>
      <c r="AA51" s="127"/>
      <c r="AB51" s="127"/>
    </row>
    <row r="52" customFormat="false" ht="15" hidden="false" customHeight="false" outlineLevel="0" collapsed="false">
      <c r="A52" s="127"/>
      <c r="B52" s="1"/>
      <c r="C52" s="163"/>
      <c r="D52" s="164"/>
      <c r="E52" s="182"/>
      <c r="F52" s="166"/>
      <c r="G52" s="167"/>
      <c r="H52" s="183"/>
      <c r="I52" s="169"/>
      <c r="J52" s="170"/>
      <c r="K52" s="171"/>
      <c r="L52" s="172"/>
      <c r="M52" s="134"/>
      <c r="N52" s="173"/>
      <c r="O52" s="174"/>
      <c r="P52" s="175"/>
      <c r="Q52" s="184"/>
      <c r="R52" s="185"/>
      <c r="S52" s="184"/>
      <c r="T52" s="186"/>
      <c r="U52" s="179"/>
      <c r="V52" s="61"/>
      <c r="W52" s="180"/>
      <c r="X52" s="180"/>
      <c r="Y52" s="180"/>
      <c r="Z52" s="127"/>
      <c r="AA52" s="127"/>
      <c r="AB52" s="127"/>
    </row>
    <row r="53" customFormat="false" ht="15" hidden="false" customHeight="false" outlineLevel="0" collapsed="false">
      <c r="A53" s="127"/>
      <c r="B53" s="1"/>
      <c r="C53" s="163"/>
      <c r="D53" s="164"/>
      <c r="E53" s="182"/>
      <c r="F53" s="166"/>
      <c r="G53" s="167"/>
      <c r="H53" s="183"/>
      <c r="I53" s="169"/>
      <c r="J53" s="170"/>
      <c r="K53" s="171"/>
      <c r="L53" s="172"/>
      <c r="M53" s="134"/>
      <c r="N53" s="173"/>
      <c r="O53" s="174"/>
      <c r="P53" s="175"/>
      <c r="Q53" s="184"/>
      <c r="R53" s="185"/>
      <c r="S53" s="184"/>
      <c r="T53" s="186"/>
      <c r="U53" s="179"/>
      <c r="V53" s="61"/>
      <c r="W53" s="180"/>
      <c r="X53" s="180"/>
      <c r="Y53" s="180"/>
      <c r="Z53" s="127"/>
      <c r="AA53" s="127"/>
      <c r="AB53" s="127"/>
    </row>
    <row r="54" customFormat="false" ht="15" hidden="false" customHeight="false" outlineLevel="0" collapsed="false">
      <c r="A54" s="127"/>
      <c r="B54" s="1"/>
      <c r="C54" s="163"/>
      <c r="D54" s="164"/>
      <c r="E54" s="182"/>
      <c r="F54" s="166"/>
      <c r="G54" s="167"/>
      <c r="H54" s="183"/>
      <c r="I54" s="169"/>
      <c r="J54" s="170"/>
      <c r="K54" s="171"/>
      <c r="L54" s="172"/>
      <c r="M54" s="134"/>
      <c r="N54" s="173"/>
      <c r="O54" s="174"/>
      <c r="P54" s="175"/>
      <c r="Q54" s="184"/>
      <c r="R54" s="185"/>
      <c r="S54" s="184"/>
      <c r="T54" s="186"/>
      <c r="U54" s="179"/>
      <c r="V54" s="61"/>
      <c r="W54" s="180"/>
      <c r="X54" s="180"/>
      <c r="Y54" s="180"/>
      <c r="Z54" s="127"/>
      <c r="AA54" s="127"/>
      <c r="AB54" s="127"/>
    </row>
    <row r="55" customFormat="false" ht="15" hidden="false" customHeight="false" outlineLevel="0" collapsed="false">
      <c r="A55" s="127"/>
      <c r="B55" s="1"/>
      <c r="C55" s="163"/>
      <c r="D55" s="164"/>
      <c r="E55" s="182"/>
      <c r="F55" s="166"/>
      <c r="G55" s="167"/>
      <c r="H55" s="183"/>
      <c r="I55" s="169"/>
      <c r="J55" s="170"/>
      <c r="K55" s="171"/>
      <c r="L55" s="172"/>
      <c r="M55" s="134"/>
      <c r="N55" s="173"/>
      <c r="O55" s="174"/>
      <c r="P55" s="175"/>
      <c r="Q55" s="184"/>
      <c r="R55" s="185"/>
      <c r="S55" s="184"/>
      <c r="T55" s="186"/>
      <c r="U55" s="179"/>
      <c r="V55" s="61"/>
      <c r="W55" s="180"/>
      <c r="X55" s="180"/>
      <c r="Y55" s="180"/>
      <c r="Z55" s="127"/>
      <c r="AA55" s="127"/>
      <c r="AB55" s="127"/>
    </row>
    <row r="56" customFormat="false" ht="15" hidden="false" customHeight="false" outlineLevel="0" collapsed="false">
      <c r="A56" s="127"/>
      <c r="B56" s="1"/>
      <c r="C56" s="163"/>
      <c r="D56" s="164"/>
      <c r="E56" s="182"/>
      <c r="F56" s="166"/>
      <c r="G56" s="167"/>
      <c r="H56" s="183"/>
      <c r="I56" s="169"/>
      <c r="J56" s="170"/>
      <c r="K56" s="171"/>
      <c r="L56" s="172"/>
      <c r="M56" s="134"/>
      <c r="N56" s="173"/>
      <c r="O56" s="174"/>
      <c r="P56" s="175"/>
      <c r="Q56" s="184"/>
      <c r="R56" s="185"/>
      <c r="S56" s="184"/>
      <c r="T56" s="186"/>
      <c r="U56" s="179"/>
      <c r="V56" s="61"/>
      <c r="W56" s="180"/>
      <c r="X56" s="180"/>
      <c r="Y56" s="180"/>
      <c r="Z56" s="127"/>
      <c r="AA56" s="127"/>
      <c r="AB56" s="127"/>
    </row>
    <row r="57" customFormat="false" ht="15" hidden="false" customHeight="false" outlineLevel="0" collapsed="false">
      <c r="A57" s="127"/>
      <c r="B57" s="1"/>
      <c r="C57" s="163"/>
      <c r="D57" s="164"/>
      <c r="E57" s="182"/>
      <c r="F57" s="166"/>
      <c r="G57" s="167"/>
      <c r="H57" s="183"/>
      <c r="I57" s="169"/>
      <c r="J57" s="170"/>
      <c r="K57" s="171"/>
      <c r="L57" s="172"/>
      <c r="M57" s="134"/>
      <c r="N57" s="173"/>
      <c r="O57" s="174"/>
      <c r="P57" s="175"/>
      <c r="Q57" s="184"/>
      <c r="R57" s="185"/>
      <c r="S57" s="184"/>
      <c r="T57" s="186"/>
      <c r="U57" s="179"/>
      <c r="V57" s="61"/>
      <c r="W57" s="180"/>
      <c r="X57" s="180"/>
      <c r="Y57" s="180"/>
      <c r="Z57" s="127"/>
      <c r="AA57" s="127"/>
      <c r="AB57" s="127"/>
    </row>
    <row r="58" customFormat="false" ht="15" hidden="false" customHeight="false" outlineLevel="0" collapsed="false">
      <c r="A58" s="127"/>
      <c r="B58" s="1"/>
      <c r="C58" s="163"/>
      <c r="D58" s="164"/>
      <c r="E58" s="182"/>
      <c r="F58" s="166"/>
      <c r="G58" s="167"/>
      <c r="H58" s="183"/>
      <c r="I58" s="169"/>
      <c r="J58" s="170"/>
      <c r="K58" s="171"/>
      <c r="L58" s="172"/>
      <c r="M58" s="134"/>
      <c r="N58" s="173"/>
      <c r="O58" s="174"/>
      <c r="P58" s="175"/>
      <c r="Q58" s="184"/>
      <c r="R58" s="185"/>
      <c r="S58" s="184"/>
      <c r="T58" s="186"/>
      <c r="U58" s="179"/>
      <c r="V58" s="61"/>
      <c r="W58" s="180"/>
      <c r="X58" s="180"/>
      <c r="Y58" s="180"/>
      <c r="Z58" s="127"/>
      <c r="AA58" s="127"/>
      <c r="AB58" s="127"/>
    </row>
    <row r="59" customFormat="false" ht="15" hidden="false" customHeight="false" outlineLevel="0" collapsed="false">
      <c r="A59" s="127"/>
      <c r="B59" s="1"/>
      <c r="C59" s="163"/>
      <c r="D59" s="164"/>
      <c r="E59" s="182"/>
      <c r="F59" s="166"/>
      <c r="G59" s="167"/>
      <c r="H59" s="183"/>
      <c r="I59" s="169"/>
      <c r="J59" s="170"/>
      <c r="K59" s="171"/>
      <c r="L59" s="172"/>
      <c r="M59" s="134"/>
      <c r="N59" s="173"/>
      <c r="O59" s="174"/>
      <c r="P59" s="175"/>
      <c r="Q59" s="184"/>
      <c r="R59" s="185"/>
      <c r="S59" s="184"/>
      <c r="T59" s="186"/>
      <c r="U59" s="179"/>
      <c r="V59" s="61"/>
      <c r="W59" s="180"/>
      <c r="X59" s="180"/>
      <c r="Y59" s="180"/>
      <c r="Z59" s="127"/>
      <c r="AA59" s="127"/>
      <c r="AB59" s="127"/>
    </row>
    <row r="60" customFormat="false" ht="15" hidden="false" customHeight="false" outlineLevel="0" collapsed="false">
      <c r="A60" s="127"/>
      <c r="B60" s="1"/>
      <c r="C60" s="188"/>
      <c r="D60" s="189"/>
      <c r="E60" s="190"/>
      <c r="F60" s="166"/>
      <c r="G60" s="167" t="str">
        <f aca="false">IF(C60="","","/")</f>
        <v/>
      </c>
      <c r="H60" s="183"/>
      <c r="I60" s="169" t="str">
        <f aca="false">IF(C60="","","/")</f>
        <v/>
      </c>
      <c r="J60" s="170" t="str">
        <f aca="false">IF(C60="","",J15)</f>
        <v/>
      </c>
      <c r="K60" s="171"/>
      <c r="L60" s="172"/>
      <c r="M60" s="134"/>
      <c r="N60" s="173"/>
      <c r="O60" s="174"/>
      <c r="P60" s="175"/>
      <c r="Q60" s="184" t="str">
        <f aca="false">IF(C60="","","/")</f>
        <v/>
      </c>
      <c r="R60" s="185"/>
      <c r="S60" s="184" t="str">
        <f aca="false">IF(C60="","","/")</f>
        <v/>
      </c>
      <c r="T60" s="186"/>
      <c r="U60" s="179"/>
      <c r="V60" s="61" t="str">
        <f aca="false">TEXT(F60,"ddmmyyyy")</f>
        <v>30121899</v>
      </c>
      <c r="W60" s="180" t="str">
        <f aca="false">IF(V60/1000000&lt;1,"",LEFT(V60,2))</f>
        <v>30</v>
      </c>
      <c r="X60" s="180" t="str">
        <f aca="false">IF(W60="","",MID(V60,3,2))</f>
        <v>12</v>
      </c>
      <c r="Y60" s="180" t="str">
        <f aca="false">IF(W60="","",RIGHT(V60,4))</f>
        <v>1899</v>
      </c>
      <c r="Z60" s="127"/>
      <c r="AA60" s="127"/>
      <c r="AB60" s="127"/>
    </row>
    <row r="61" customFormat="false" ht="15" hidden="false" customHeight="false" outlineLevel="0" collapsed="false">
      <c r="A61" s="127"/>
      <c r="B61" s="1"/>
      <c r="C61" s="191"/>
      <c r="D61" s="164"/>
      <c r="E61" s="165"/>
      <c r="F61" s="166"/>
      <c r="G61" s="169" t="str">
        <f aca="false">IF(C61="","","/")</f>
        <v/>
      </c>
      <c r="H61" s="183"/>
      <c r="I61" s="169" t="str">
        <f aca="false">IF(C61="","","/")</f>
        <v/>
      </c>
      <c r="J61" s="170" t="str">
        <f aca="false">IF(C61="","",J60)</f>
        <v/>
      </c>
      <c r="K61" s="192"/>
      <c r="L61" s="172"/>
      <c r="M61" s="134"/>
      <c r="N61" s="173"/>
      <c r="O61" s="174"/>
      <c r="P61" s="175"/>
      <c r="Q61" s="184" t="str">
        <f aca="false">IF(C61="","","/")</f>
        <v/>
      </c>
      <c r="R61" s="185"/>
      <c r="S61" s="184" t="str">
        <f aca="false">IF(C61="","","/")</f>
        <v/>
      </c>
      <c r="T61" s="186"/>
      <c r="U61" s="179"/>
      <c r="V61" s="61" t="str">
        <f aca="false">TEXT(F61,"ddmmyyyy")</f>
        <v>30121899</v>
      </c>
      <c r="W61" s="180" t="str">
        <f aca="false">IF(V61/1000000&lt;1,"",LEFT(V61,2))</f>
        <v>30</v>
      </c>
      <c r="X61" s="180" t="str">
        <f aca="false">IF(W61="","",MID(V61,3,2))</f>
        <v>12</v>
      </c>
      <c r="Y61" s="180" t="str">
        <f aca="false">IF(W61="","",RIGHT(V61,4))</f>
        <v>1899</v>
      </c>
      <c r="Z61" s="127"/>
      <c r="AA61" s="127"/>
      <c r="AB61" s="127"/>
    </row>
    <row r="62" customFormat="false" ht="15" hidden="false" customHeight="false" outlineLevel="0" collapsed="false">
      <c r="A62" s="127"/>
      <c r="B62" s="1"/>
      <c r="C62" s="163"/>
      <c r="D62" s="164"/>
      <c r="E62" s="165"/>
      <c r="F62" s="166"/>
      <c r="G62" s="167" t="str">
        <f aca="false">IF(C62="","","/")</f>
        <v/>
      </c>
      <c r="H62" s="183"/>
      <c r="I62" s="169" t="str">
        <f aca="false">IF(C62="","","/")</f>
        <v/>
      </c>
      <c r="J62" s="170" t="str">
        <f aca="false">IF(C62="","",J61)</f>
        <v/>
      </c>
      <c r="K62" s="171"/>
      <c r="L62" s="172"/>
      <c r="M62" s="134"/>
      <c r="N62" s="173"/>
      <c r="O62" s="174"/>
      <c r="P62" s="175"/>
      <c r="Q62" s="184" t="str">
        <f aca="false">IF(C62="","","/")</f>
        <v/>
      </c>
      <c r="R62" s="185"/>
      <c r="S62" s="184" t="str">
        <f aca="false">IF(C62="","","/")</f>
        <v/>
      </c>
      <c r="T62" s="186"/>
      <c r="U62" s="179"/>
      <c r="V62" s="61" t="str">
        <f aca="false">TEXT(F62,"ddmmyyyy")</f>
        <v>30121899</v>
      </c>
      <c r="W62" s="180" t="str">
        <f aca="false">IF(V62/1000000&lt;1,"",LEFT(V62,2))</f>
        <v>30</v>
      </c>
      <c r="X62" s="180" t="str">
        <f aca="false">IF(W62="","",MID(V62,3,2))</f>
        <v>12</v>
      </c>
      <c r="Y62" s="180" t="str">
        <f aca="false">IF(W62="","",RIGHT(V62,4))</f>
        <v>1899</v>
      </c>
      <c r="Z62" s="127"/>
      <c r="AA62" s="127"/>
      <c r="AB62" s="127"/>
    </row>
    <row r="63" customFormat="false" ht="15" hidden="false" customHeight="false" outlineLevel="0" collapsed="false">
      <c r="A63" s="127"/>
      <c r="B63" s="1"/>
      <c r="C63" s="163"/>
      <c r="D63" s="164"/>
      <c r="E63" s="165"/>
      <c r="F63" s="166"/>
      <c r="G63" s="169" t="str">
        <f aca="false">IF(C63="","","/")</f>
        <v/>
      </c>
      <c r="H63" s="183"/>
      <c r="I63" s="169" t="str">
        <f aca="false">IF(C63="","","/")</f>
        <v/>
      </c>
      <c r="J63" s="170" t="str">
        <f aca="false">IF(C63="","",J62)</f>
        <v/>
      </c>
      <c r="K63" s="171"/>
      <c r="L63" s="172"/>
      <c r="M63" s="134"/>
      <c r="N63" s="173"/>
      <c r="O63" s="174"/>
      <c r="P63" s="175"/>
      <c r="Q63" s="184" t="str">
        <f aca="false">IF(C63="","","/")</f>
        <v/>
      </c>
      <c r="R63" s="185"/>
      <c r="S63" s="184" t="str">
        <f aca="false">IF(C63="","","/")</f>
        <v/>
      </c>
      <c r="T63" s="186"/>
      <c r="U63" s="193"/>
      <c r="V63" s="61" t="str">
        <f aca="false">TEXT(F63,"ddmmyyyy")</f>
        <v>30121899</v>
      </c>
      <c r="W63" s="180" t="str">
        <f aca="false">IF(V63/1000000&lt;1,"",LEFT(V63,2))</f>
        <v>30</v>
      </c>
      <c r="X63" s="180" t="str">
        <f aca="false">IF(W63="","",MID(V63,3,2))</f>
        <v>12</v>
      </c>
      <c r="Y63" s="180" t="str">
        <f aca="false">IF(W63="","",RIGHT(V63,4))</f>
        <v>1899</v>
      </c>
      <c r="Z63" s="127"/>
      <c r="AA63" s="127"/>
      <c r="AB63" s="127"/>
    </row>
    <row r="64" customFormat="false" ht="15" hidden="false" customHeight="false" outlineLevel="0" collapsed="false">
      <c r="A64" s="127"/>
      <c r="B64" s="1"/>
      <c r="C64" s="163"/>
      <c r="D64" s="164"/>
      <c r="E64" s="165"/>
      <c r="F64" s="166"/>
      <c r="G64" s="167" t="str">
        <f aca="false">IF(C64="","","/")</f>
        <v/>
      </c>
      <c r="H64" s="183"/>
      <c r="I64" s="169" t="str">
        <f aca="false">IF(C64="","","/")</f>
        <v/>
      </c>
      <c r="J64" s="170" t="str">
        <f aca="false">IF(C64="","",J63)</f>
        <v/>
      </c>
      <c r="K64" s="171"/>
      <c r="L64" s="172"/>
      <c r="M64" s="134"/>
      <c r="N64" s="173"/>
      <c r="O64" s="174"/>
      <c r="P64" s="175"/>
      <c r="Q64" s="184" t="str">
        <f aca="false">IF(C64="","","/")</f>
        <v/>
      </c>
      <c r="R64" s="185"/>
      <c r="S64" s="184" t="str">
        <f aca="false">IF(C64="","","/")</f>
        <v/>
      </c>
      <c r="T64" s="186"/>
      <c r="U64" s="179"/>
      <c r="V64" s="61" t="str">
        <f aca="false">TEXT(F64,"ddmmyyyy")</f>
        <v>30121899</v>
      </c>
      <c r="W64" s="180" t="str">
        <f aca="false">IF(V64/1000000&lt;1,"",LEFT(V64,2))</f>
        <v>30</v>
      </c>
      <c r="X64" s="180" t="str">
        <f aca="false">IF(W64="","",MID(V64,3,2))</f>
        <v>12</v>
      </c>
      <c r="Y64" s="180" t="str">
        <f aca="false">IF(W64="","",RIGHT(V64,4))</f>
        <v>1899</v>
      </c>
      <c r="Z64" s="127"/>
      <c r="AA64" s="127"/>
      <c r="AB64" s="127"/>
    </row>
    <row r="65" customFormat="false" ht="15" hidden="false" customHeight="false" outlineLevel="0" collapsed="false">
      <c r="A65" s="127"/>
      <c r="B65" s="1"/>
      <c r="C65" s="163"/>
      <c r="D65" s="164"/>
      <c r="E65" s="165"/>
      <c r="F65" s="166"/>
      <c r="G65" s="169" t="str">
        <f aca="false">IF(C65="","","/")</f>
        <v/>
      </c>
      <c r="H65" s="183"/>
      <c r="I65" s="169" t="str">
        <f aca="false">IF(C65="","","/")</f>
        <v/>
      </c>
      <c r="J65" s="170" t="str">
        <f aca="false">IF(C65="","",J64)</f>
        <v/>
      </c>
      <c r="K65" s="171"/>
      <c r="L65" s="172"/>
      <c r="M65" s="134"/>
      <c r="N65" s="173"/>
      <c r="O65" s="174"/>
      <c r="P65" s="194"/>
      <c r="Q65" s="184" t="str">
        <f aca="false">IF(C65="","","/")</f>
        <v/>
      </c>
      <c r="R65" s="185"/>
      <c r="S65" s="184" t="str">
        <f aca="false">IF(C65="","","/")</f>
        <v/>
      </c>
      <c r="T65" s="186"/>
      <c r="U65" s="179"/>
      <c r="V65" s="61" t="str">
        <f aca="false">TEXT(F65,"ddmmyyyy")</f>
        <v>30121899</v>
      </c>
      <c r="W65" s="180" t="str">
        <f aca="false">IF(V65/1000000&lt;1,"",LEFT(V65,2))</f>
        <v>30</v>
      </c>
      <c r="X65" s="180" t="str">
        <f aca="false">IF(W65="","",MID(V65,3,2))</f>
        <v>12</v>
      </c>
      <c r="Y65" s="180" t="str">
        <f aca="false">IF(W65="","",RIGHT(V65,4))</f>
        <v>1899</v>
      </c>
      <c r="Z65" s="127"/>
      <c r="AA65" s="127"/>
      <c r="AB65" s="127"/>
    </row>
    <row r="66" customFormat="false" ht="15" hidden="false" customHeight="false" outlineLevel="0" collapsed="false">
      <c r="A66" s="127"/>
      <c r="B66" s="1"/>
      <c r="C66" s="163"/>
      <c r="D66" s="164"/>
      <c r="E66" s="165"/>
      <c r="F66" s="166"/>
      <c r="G66" s="167" t="str">
        <f aca="false">IF(C66="","","/")</f>
        <v/>
      </c>
      <c r="H66" s="183"/>
      <c r="I66" s="169" t="str">
        <f aca="false">IF(C66="","","/")</f>
        <v/>
      </c>
      <c r="J66" s="170" t="str">
        <f aca="false">IF(C66="","",J65)</f>
        <v/>
      </c>
      <c r="K66" s="171"/>
      <c r="L66" s="172"/>
      <c r="M66" s="134"/>
      <c r="N66" s="173"/>
      <c r="O66" s="174"/>
      <c r="P66" s="195"/>
      <c r="Q66" s="184" t="str">
        <f aca="false">IF(C66="","","/")</f>
        <v/>
      </c>
      <c r="R66" s="185"/>
      <c r="S66" s="184" t="str">
        <f aca="false">IF(C66="","","/")</f>
        <v/>
      </c>
      <c r="T66" s="186"/>
      <c r="U66" s="193"/>
      <c r="V66" s="61" t="str">
        <f aca="false">TEXT(F66,"ddmmyyyy")</f>
        <v>30121899</v>
      </c>
      <c r="W66" s="180" t="str">
        <f aca="false">IF(V66/1000000&lt;1,"",LEFT(V66,2))</f>
        <v>30</v>
      </c>
      <c r="X66" s="180" t="str">
        <f aca="false">IF(W66="","",MID(V66,3,2))</f>
        <v>12</v>
      </c>
      <c r="Y66" s="180" t="str">
        <f aca="false">IF(W66="","",RIGHT(V66,4))</f>
        <v>1899</v>
      </c>
      <c r="Z66" s="127"/>
      <c r="AA66" s="127"/>
      <c r="AB66" s="127"/>
    </row>
    <row r="67" customFormat="false" ht="15" hidden="false" customHeight="false" outlineLevel="0" collapsed="false">
      <c r="A67" s="127"/>
      <c r="B67" s="1"/>
      <c r="C67" s="163"/>
      <c r="D67" s="164"/>
      <c r="E67" s="165"/>
      <c r="F67" s="166"/>
      <c r="G67" s="169" t="str">
        <f aca="false">IF(C67="","","/")</f>
        <v/>
      </c>
      <c r="H67" s="183"/>
      <c r="I67" s="169" t="str">
        <f aca="false">IF(C67="","","/")</f>
        <v/>
      </c>
      <c r="J67" s="170" t="str">
        <f aca="false">IF(C67="","",J66)</f>
        <v/>
      </c>
      <c r="K67" s="192"/>
      <c r="L67" s="172"/>
      <c r="M67" s="134"/>
      <c r="N67" s="173"/>
      <c r="O67" s="174"/>
      <c r="P67" s="175"/>
      <c r="Q67" s="184" t="str">
        <f aca="false">IF(C67="","","/")</f>
        <v/>
      </c>
      <c r="R67" s="185"/>
      <c r="S67" s="184" t="str">
        <f aca="false">IF(C67="","","/")</f>
        <v/>
      </c>
      <c r="T67" s="186"/>
      <c r="U67" s="179"/>
      <c r="V67" s="61" t="str">
        <f aca="false">TEXT(F67,"ddmmyyyy")</f>
        <v>30121899</v>
      </c>
      <c r="W67" s="180" t="str">
        <f aca="false">IF(V67/1000000&lt;1,"",LEFT(V67,2))</f>
        <v>30</v>
      </c>
      <c r="X67" s="180" t="str">
        <f aca="false">IF(W67="","",MID(V67,3,2))</f>
        <v>12</v>
      </c>
      <c r="Y67" s="180" t="str">
        <f aca="false">IF(W67="","",RIGHT(V67,4))</f>
        <v>1899</v>
      </c>
      <c r="Z67" s="127"/>
      <c r="AA67" s="127"/>
      <c r="AB67" s="127"/>
    </row>
    <row r="68" customFormat="false" ht="15" hidden="false" customHeight="false" outlineLevel="0" collapsed="false">
      <c r="A68" s="127"/>
      <c r="B68" s="1"/>
      <c r="C68" s="163"/>
      <c r="D68" s="164"/>
      <c r="E68" s="165"/>
      <c r="F68" s="166"/>
      <c r="G68" s="167" t="str">
        <f aca="false">IF(C68="","","/")</f>
        <v/>
      </c>
      <c r="H68" s="183"/>
      <c r="I68" s="169" t="str">
        <f aca="false">IF(C68="","","/")</f>
        <v/>
      </c>
      <c r="J68" s="170" t="str">
        <f aca="false">IF(C68="","",J67)</f>
        <v/>
      </c>
      <c r="K68" s="171"/>
      <c r="L68" s="172"/>
      <c r="M68" s="134"/>
      <c r="N68" s="173"/>
      <c r="O68" s="174"/>
      <c r="P68" s="175"/>
      <c r="Q68" s="184" t="str">
        <f aca="false">IF(C68="","","/")</f>
        <v/>
      </c>
      <c r="R68" s="185"/>
      <c r="S68" s="184" t="str">
        <f aca="false">IF(C68="","","/")</f>
        <v/>
      </c>
      <c r="T68" s="186"/>
      <c r="U68" s="179"/>
      <c r="V68" s="61" t="str">
        <f aca="false">TEXT(F68,"ddmmyyyy")</f>
        <v>30121899</v>
      </c>
      <c r="W68" s="180" t="str">
        <f aca="false">IF(V68/1000000&lt;1,"",LEFT(V68,2))</f>
        <v>30</v>
      </c>
      <c r="X68" s="180" t="str">
        <f aca="false">IF(W68="","",MID(V68,3,2))</f>
        <v>12</v>
      </c>
      <c r="Y68" s="180" t="str">
        <f aca="false">IF(W68="","",RIGHT(V68,4))</f>
        <v>1899</v>
      </c>
      <c r="Z68" s="127"/>
      <c r="AA68" s="127"/>
      <c r="AB68" s="127"/>
    </row>
    <row r="69" customFormat="false" ht="15" hidden="false" customHeight="false" outlineLevel="0" collapsed="false">
      <c r="A69" s="127"/>
      <c r="B69" s="1"/>
      <c r="C69" s="163"/>
      <c r="D69" s="164"/>
      <c r="E69" s="165"/>
      <c r="F69" s="166"/>
      <c r="G69" s="169" t="str">
        <f aca="false">IF(C69="","","/")</f>
        <v/>
      </c>
      <c r="H69" s="183"/>
      <c r="I69" s="169" t="str">
        <f aca="false">IF(C69="","","/")</f>
        <v/>
      </c>
      <c r="J69" s="170" t="str">
        <f aca="false">IF(C69="","",J68)</f>
        <v/>
      </c>
      <c r="K69" s="171"/>
      <c r="L69" s="172"/>
      <c r="M69" s="134"/>
      <c r="N69" s="173"/>
      <c r="O69" s="174"/>
      <c r="P69" s="194"/>
      <c r="Q69" s="184" t="str">
        <f aca="false">IF(C69="","","/")</f>
        <v/>
      </c>
      <c r="R69" s="185"/>
      <c r="S69" s="184" t="str">
        <f aca="false">IF(C69="","","/")</f>
        <v/>
      </c>
      <c r="T69" s="186"/>
      <c r="U69" s="179"/>
      <c r="V69" s="61" t="str">
        <f aca="false">TEXT(F69,"ddmmyyyy")</f>
        <v>30121899</v>
      </c>
      <c r="W69" s="180" t="str">
        <f aca="false">IF(V69/1000000&lt;1,"",LEFT(V69,2))</f>
        <v>30</v>
      </c>
      <c r="X69" s="180" t="str">
        <f aca="false">IF(W69="","",MID(V69,3,2))</f>
        <v>12</v>
      </c>
      <c r="Y69" s="180" t="str">
        <f aca="false">IF(W69="","",RIGHT(V69,4))</f>
        <v>1899</v>
      </c>
      <c r="Z69" s="127"/>
      <c r="AA69" s="127"/>
      <c r="AB69" s="127"/>
    </row>
    <row r="70" customFormat="false" ht="15" hidden="false" customHeight="false" outlineLevel="0" collapsed="false">
      <c r="A70" s="127"/>
      <c r="B70" s="1"/>
      <c r="C70" s="181"/>
      <c r="D70" s="164"/>
      <c r="E70" s="165"/>
      <c r="F70" s="166"/>
      <c r="G70" s="167" t="str">
        <f aca="false">IF(C70="","","/")</f>
        <v/>
      </c>
      <c r="H70" s="183"/>
      <c r="I70" s="169" t="str">
        <f aca="false">IF(C70="","","/")</f>
        <v/>
      </c>
      <c r="J70" s="170" t="str">
        <f aca="false">IF(C70="","",J69)</f>
        <v/>
      </c>
      <c r="K70" s="171"/>
      <c r="L70" s="172"/>
      <c r="M70" s="134"/>
      <c r="N70" s="173"/>
      <c r="O70" s="174"/>
      <c r="P70" s="175"/>
      <c r="Q70" s="184" t="str">
        <f aca="false">IF(C70="","","/")</f>
        <v/>
      </c>
      <c r="R70" s="185"/>
      <c r="S70" s="184" t="str">
        <f aca="false">IF(C70="","","/")</f>
        <v/>
      </c>
      <c r="T70" s="186"/>
      <c r="U70" s="179"/>
      <c r="V70" s="61" t="str">
        <f aca="false">TEXT(F70,"ddmmyyyy")</f>
        <v>30121899</v>
      </c>
      <c r="W70" s="180" t="str">
        <f aca="false">IF(V70/1000000&lt;1,"",LEFT(V70,2))</f>
        <v>30</v>
      </c>
      <c r="X70" s="180" t="str">
        <f aca="false">IF(W70="","",MID(V70,3,2))</f>
        <v>12</v>
      </c>
      <c r="Y70" s="180" t="str">
        <f aca="false">IF(W70="","",RIGHT(V70,4))</f>
        <v>1899</v>
      </c>
      <c r="Z70" s="127"/>
      <c r="AA70" s="127"/>
      <c r="AB70" s="127"/>
    </row>
    <row r="71" customFormat="false" ht="15" hidden="false" customHeight="false" outlineLevel="0" collapsed="false">
      <c r="A71" s="127"/>
      <c r="B71" s="1"/>
      <c r="C71" s="181"/>
      <c r="D71" s="164"/>
      <c r="E71" s="165"/>
      <c r="F71" s="166"/>
      <c r="G71" s="169" t="str">
        <f aca="false">IF(C71="","","/")</f>
        <v/>
      </c>
      <c r="H71" s="183"/>
      <c r="I71" s="169" t="str">
        <f aca="false">IF(C71="","","/")</f>
        <v/>
      </c>
      <c r="J71" s="170" t="str">
        <f aca="false">IF(C71="","",J70)</f>
        <v/>
      </c>
      <c r="K71" s="171"/>
      <c r="L71" s="172"/>
      <c r="M71" s="134"/>
      <c r="N71" s="173"/>
      <c r="O71" s="174"/>
      <c r="P71" s="175"/>
      <c r="Q71" s="184" t="str">
        <f aca="false">IF(C71="","","/")</f>
        <v/>
      </c>
      <c r="R71" s="185"/>
      <c r="S71" s="184" t="str">
        <f aca="false">IF(C71="","","/")</f>
        <v/>
      </c>
      <c r="T71" s="186"/>
      <c r="U71" s="179"/>
      <c r="V71" s="61" t="str">
        <f aca="false">TEXT(F71,"ddmmyyyy")</f>
        <v>30121899</v>
      </c>
      <c r="W71" s="180" t="str">
        <f aca="false">IF(V71/1000000&lt;1,"",LEFT(V71,2))</f>
        <v>30</v>
      </c>
      <c r="X71" s="180" t="str">
        <f aca="false">IF(W71="","",MID(V71,3,2))</f>
        <v>12</v>
      </c>
      <c r="Y71" s="180" t="str">
        <f aca="false">IF(W71="","",RIGHT(V71,4))</f>
        <v>1899</v>
      </c>
      <c r="Z71" s="127"/>
      <c r="AA71" s="127"/>
      <c r="AB71" s="127"/>
    </row>
    <row r="72" customFormat="false" ht="15" hidden="false" customHeight="false" outlineLevel="0" collapsed="false">
      <c r="A72" s="127"/>
      <c r="B72" s="1"/>
      <c r="C72" s="181"/>
      <c r="D72" s="164"/>
      <c r="E72" s="165"/>
      <c r="F72" s="166"/>
      <c r="G72" s="167" t="str">
        <f aca="false">IF(C72="","","/")</f>
        <v/>
      </c>
      <c r="H72" s="183"/>
      <c r="I72" s="169" t="str">
        <f aca="false">IF(C72="","","/")</f>
        <v/>
      </c>
      <c r="J72" s="170" t="str">
        <f aca="false">IF(C72="","",J71)</f>
        <v/>
      </c>
      <c r="K72" s="171"/>
      <c r="L72" s="172"/>
      <c r="M72" s="134"/>
      <c r="N72" s="173"/>
      <c r="O72" s="174"/>
      <c r="P72" s="175"/>
      <c r="Q72" s="184" t="str">
        <f aca="false">IF(C72="","","/")</f>
        <v/>
      </c>
      <c r="R72" s="185"/>
      <c r="S72" s="184" t="str">
        <f aca="false">IF(C72="","","/")</f>
        <v/>
      </c>
      <c r="T72" s="186"/>
      <c r="U72" s="193"/>
      <c r="V72" s="61" t="str">
        <f aca="false">TEXT(F72,"ddmmyyyy")</f>
        <v>30121899</v>
      </c>
      <c r="W72" s="180" t="str">
        <f aca="false">IF(V72/1000000&lt;1,"",LEFT(V72,2))</f>
        <v>30</v>
      </c>
      <c r="X72" s="180" t="str">
        <f aca="false">IF(W72="","",MID(V72,3,2))</f>
        <v>12</v>
      </c>
      <c r="Y72" s="180" t="str">
        <f aca="false">IF(W72="","",RIGHT(V72,4))</f>
        <v>1899</v>
      </c>
      <c r="Z72" s="127"/>
      <c r="AA72" s="127"/>
      <c r="AB72" s="127"/>
    </row>
    <row r="73" customFormat="false" ht="15" hidden="false" customHeight="false" outlineLevel="0" collapsed="false">
      <c r="A73" s="127"/>
      <c r="B73" s="1"/>
      <c r="C73" s="181"/>
      <c r="D73" s="164"/>
      <c r="E73" s="165"/>
      <c r="F73" s="166"/>
      <c r="G73" s="169" t="str">
        <f aca="false">IF(C73="","","/")</f>
        <v/>
      </c>
      <c r="H73" s="183"/>
      <c r="I73" s="169" t="str">
        <f aca="false">IF(C73="","","/")</f>
        <v/>
      </c>
      <c r="J73" s="170" t="str">
        <f aca="false">IF(C73="","",J72)</f>
        <v/>
      </c>
      <c r="K73" s="171"/>
      <c r="L73" s="172"/>
      <c r="M73" s="134"/>
      <c r="N73" s="173"/>
      <c r="O73" s="174"/>
      <c r="P73" s="194"/>
      <c r="Q73" s="184" t="str">
        <f aca="false">IF(C73="","","/")</f>
        <v/>
      </c>
      <c r="R73" s="185"/>
      <c r="S73" s="184" t="str">
        <f aca="false">IF(C73="","","/")</f>
        <v/>
      </c>
      <c r="T73" s="186"/>
      <c r="U73" s="179"/>
      <c r="V73" s="61" t="str">
        <f aca="false">TEXT(F73,"ddmmyyyy")</f>
        <v>30121899</v>
      </c>
      <c r="W73" s="180" t="str">
        <f aca="false">IF(V73/1000000&lt;1,"",LEFT(V73,2))</f>
        <v>30</v>
      </c>
      <c r="X73" s="180" t="str">
        <f aca="false">IF(W73="","",MID(V73,3,2))</f>
        <v>12</v>
      </c>
      <c r="Y73" s="180" t="str">
        <f aca="false">IF(W73="","",RIGHT(V73,4))</f>
        <v>1899</v>
      </c>
      <c r="Z73" s="127"/>
      <c r="AA73" s="127"/>
      <c r="AB73" s="127"/>
    </row>
    <row r="74" customFormat="false" ht="15" hidden="false" customHeight="false" outlineLevel="0" collapsed="false">
      <c r="A74" s="127"/>
      <c r="B74" s="1"/>
      <c r="C74" s="181"/>
      <c r="D74" s="164"/>
      <c r="E74" s="165"/>
      <c r="F74" s="166"/>
      <c r="G74" s="167" t="str">
        <f aca="false">IF(C74="","","/")</f>
        <v/>
      </c>
      <c r="H74" s="183"/>
      <c r="I74" s="169" t="str">
        <f aca="false">IF(C74="","","/")</f>
        <v/>
      </c>
      <c r="J74" s="170" t="str">
        <f aca="false">IF(C74="","",J73)</f>
        <v/>
      </c>
      <c r="K74" s="171"/>
      <c r="L74" s="172"/>
      <c r="M74" s="134"/>
      <c r="N74" s="173"/>
      <c r="O74" s="174"/>
      <c r="P74" s="175"/>
      <c r="Q74" s="184" t="str">
        <f aca="false">IF(C74="","","/")</f>
        <v/>
      </c>
      <c r="R74" s="185"/>
      <c r="S74" s="184" t="str">
        <f aca="false">IF(C74="","","/")</f>
        <v/>
      </c>
      <c r="T74" s="186"/>
      <c r="U74" s="179"/>
      <c r="V74" s="61" t="str">
        <f aca="false">TEXT(F74,"ddmmyyyy")</f>
        <v>30121899</v>
      </c>
      <c r="W74" s="180" t="str">
        <f aca="false">IF(V74/1000000&lt;1,"",LEFT(V74,2))</f>
        <v>30</v>
      </c>
      <c r="X74" s="180" t="str">
        <f aca="false">IF(W74="","",MID(V74,3,2))</f>
        <v>12</v>
      </c>
      <c r="Y74" s="180" t="str">
        <f aca="false">IF(W74="","",RIGHT(V74,4))</f>
        <v>1899</v>
      </c>
      <c r="Z74" s="127"/>
      <c r="AA74" s="127"/>
      <c r="AB74" s="127"/>
    </row>
    <row r="75" customFormat="false" ht="15" hidden="false" customHeight="false" outlineLevel="0" collapsed="false">
      <c r="A75" s="127"/>
      <c r="B75" s="1"/>
      <c r="C75" s="181"/>
      <c r="D75" s="164"/>
      <c r="E75" s="165"/>
      <c r="F75" s="166"/>
      <c r="G75" s="169" t="str">
        <f aca="false">IF(C75="","","/")</f>
        <v/>
      </c>
      <c r="H75" s="183"/>
      <c r="I75" s="169" t="str">
        <f aca="false">IF(C75="","","/")</f>
        <v/>
      </c>
      <c r="J75" s="170" t="str">
        <f aca="false">IF(C75="","",J74)</f>
        <v/>
      </c>
      <c r="K75" s="171"/>
      <c r="L75" s="172"/>
      <c r="M75" s="134"/>
      <c r="N75" s="173"/>
      <c r="O75" s="174"/>
      <c r="P75" s="175"/>
      <c r="Q75" s="184" t="str">
        <f aca="false">IF(C75="","","/")</f>
        <v/>
      </c>
      <c r="R75" s="185"/>
      <c r="S75" s="184" t="str">
        <f aca="false">IF(C75="","","/")</f>
        <v/>
      </c>
      <c r="T75" s="186"/>
      <c r="U75" s="179"/>
      <c r="V75" s="61" t="str">
        <f aca="false">TEXT(F75,"ddmmyyyy")</f>
        <v>30121899</v>
      </c>
      <c r="W75" s="180" t="str">
        <f aca="false">IF(V75/1000000&lt;1,"",LEFT(V75,2))</f>
        <v>30</v>
      </c>
      <c r="X75" s="180" t="str">
        <f aca="false">IF(W75="","",MID(V75,3,2))</f>
        <v>12</v>
      </c>
      <c r="Y75" s="180" t="str">
        <f aca="false">IF(W75="","",RIGHT(V75,4))</f>
        <v>1899</v>
      </c>
      <c r="Z75" s="127"/>
      <c r="AA75" s="127"/>
      <c r="AB75" s="127"/>
    </row>
    <row r="76" customFormat="false" ht="15" hidden="false" customHeight="false" outlineLevel="0" collapsed="false">
      <c r="A76" s="127"/>
      <c r="B76" s="1"/>
      <c r="C76" s="181"/>
      <c r="D76" s="164"/>
      <c r="E76" s="165"/>
      <c r="F76" s="166"/>
      <c r="G76" s="167" t="str">
        <f aca="false">IF(C76="","","/")</f>
        <v/>
      </c>
      <c r="H76" s="183"/>
      <c r="I76" s="169" t="str">
        <f aca="false">IF(C76="","","/")</f>
        <v/>
      </c>
      <c r="J76" s="170" t="str">
        <f aca="false">IF(C76="","",J75)</f>
        <v/>
      </c>
      <c r="K76" s="171"/>
      <c r="L76" s="172"/>
      <c r="M76" s="134"/>
      <c r="N76" s="173"/>
      <c r="O76" s="174"/>
      <c r="P76" s="175"/>
      <c r="Q76" s="184" t="str">
        <f aca="false">IF(C76="","","/")</f>
        <v/>
      </c>
      <c r="R76" s="185"/>
      <c r="S76" s="184" t="str">
        <f aca="false">IF(C76="","","/")</f>
        <v/>
      </c>
      <c r="T76" s="186"/>
      <c r="U76" s="179"/>
      <c r="V76" s="61" t="str">
        <f aca="false">TEXT(F76,"ddmmyyyy")</f>
        <v>30121899</v>
      </c>
      <c r="W76" s="180" t="str">
        <f aca="false">IF(V76/1000000&lt;1,"",LEFT(V76,2))</f>
        <v>30</v>
      </c>
      <c r="X76" s="180" t="str">
        <f aca="false">IF(W76="","",MID(V76,3,2))</f>
        <v>12</v>
      </c>
      <c r="Y76" s="180" t="str">
        <f aca="false">IF(W76="","",RIGHT(V76,4))</f>
        <v>1899</v>
      </c>
      <c r="Z76" s="127"/>
      <c r="AA76" s="127"/>
      <c r="AB76" s="127"/>
    </row>
    <row r="77" customFormat="false" ht="15" hidden="false" customHeight="false" outlineLevel="0" collapsed="false">
      <c r="A77" s="127"/>
      <c r="B77" s="1"/>
      <c r="C77" s="181"/>
      <c r="D77" s="164"/>
      <c r="E77" s="165"/>
      <c r="F77" s="166"/>
      <c r="G77" s="169" t="str">
        <f aca="false">IF(C77="","","/")</f>
        <v/>
      </c>
      <c r="H77" s="183"/>
      <c r="I77" s="169" t="str">
        <f aca="false">IF(C77="","","/")</f>
        <v/>
      </c>
      <c r="J77" s="170" t="str">
        <f aca="false">IF(C77="","",J76)</f>
        <v/>
      </c>
      <c r="K77" s="171"/>
      <c r="L77" s="172"/>
      <c r="M77" s="134"/>
      <c r="N77" s="173"/>
      <c r="O77" s="174"/>
      <c r="P77" s="175"/>
      <c r="Q77" s="184" t="str">
        <f aca="false">IF(C77="","","/")</f>
        <v/>
      </c>
      <c r="R77" s="185"/>
      <c r="S77" s="184" t="str">
        <f aca="false">IF(C77="","","/")</f>
        <v/>
      </c>
      <c r="T77" s="186"/>
      <c r="U77" s="179"/>
      <c r="V77" s="61" t="str">
        <f aca="false">TEXT(F77,"ddmmyyyy")</f>
        <v>30121899</v>
      </c>
      <c r="W77" s="180" t="str">
        <f aca="false">IF(V77/1000000&lt;1,"",LEFT(V77,2))</f>
        <v>30</v>
      </c>
      <c r="X77" s="180" t="str">
        <f aca="false">IF(W77="","",MID(V77,3,2))</f>
        <v>12</v>
      </c>
      <c r="Y77" s="180" t="str">
        <f aca="false">IF(W77="","",RIGHT(V77,4))</f>
        <v>1899</v>
      </c>
      <c r="Z77" s="127"/>
      <c r="AA77" s="127"/>
      <c r="AB77" s="127"/>
    </row>
    <row r="78" customFormat="false" ht="15" hidden="false" customHeight="false" outlineLevel="0" collapsed="false">
      <c r="A78" s="127"/>
      <c r="B78" s="1"/>
      <c r="C78" s="181"/>
      <c r="D78" s="164"/>
      <c r="E78" s="165"/>
      <c r="F78" s="166"/>
      <c r="G78" s="167" t="str">
        <f aca="false">IF(C78="","","/")</f>
        <v/>
      </c>
      <c r="H78" s="183"/>
      <c r="I78" s="169" t="str">
        <f aca="false">IF(C78="","","/")</f>
        <v/>
      </c>
      <c r="J78" s="170" t="str">
        <f aca="false">IF(C78="","",J77)</f>
        <v/>
      </c>
      <c r="K78" s="171"/>
      <c r="L78" s="172"/>
      <c r="M78" s="134"/>
      <c r="N78" s="173"/>
      <c r="O78" s="174"/>
      <c r="P78" s="175"/>
      <c r="Q78" s="184" t="str">
        <f aca="false">IF(C78="","","/")</f>
        <v/>
      </c>
      <c r="R78" s="185"/>
      <c r="S78" s="184" t="str">
        <f aca="false">IF(C78="","","/")</f>
        <v/>
      </c>
      <c r="T78" s="186"/>
      <c r="U78" s="179"/>
      <c r="V78" s="61" t="str">
        <f aca="false">TEXT(F78,"ddmmyyyy")</f>
        <v>30121899</v>
      </c>
      <c r="W78" s="180" t="str">
        <f aca="false">IF(V78/1000000&lt;1,"",LEFT(V78,2))</f>
        <v>30</v>
      </c>
      <c r="X78" s="180" t="str">
        <f aca="false">IF(W78="","",MID(V78,3,2))</f>
        <v>12</v>
      </c>
      <c r="Y78" s="180" t="str">
        <f aca="false">IF(W78="","",RIGHT(V78,4))</f>
        <v>1899</v>
      </c>
      <c r="Z78" s="127"/>
      <c r="AA78" s="127"/>
      <c r="AB78" s="127"/>
    </row>
    <row r="79" customFormat="false" ht="15" hidden="false" customHeight="false" outlineLevel="0" collapsed="false">
      <c r="A79" s="127"/>
      <c r="B79" s="1"/>
      <c r="C79" s="181"/>
      <c r="D79" s="164"/>
      <c r="E79" s="165"/>
      <c r="F79" s="166"/>
      <c r="G79" s="169" t="str">
        <f aca="false">IF(C79="","","/")</f>
        <v/>
      </c>
      <c r="H79" s="183"/>
      <c r="I79" s="169" t="str">
        <f aca="false">IF(C79="","","/")</f>
        <v/>
      </c>
      <c r="J79" s="170" t="str">
        <f aca="false">IF(C79="","",J78)</f>
        <v/>
      </c>
      <c r="K79" s="171"/>
      <c r="L79" s="172"/>
      <c r="M79" s="134"/>
      <c r="N79" s="173"/>
      <c r="O79" s="174"/>
      <c r="P79" s="175"/>
      <c r="Q79" s="184" t="str">
        <f aca="false">IF(C79="","","/")</f>
        <v/>
      </c>
      <c r="R79" s="185"/>
      <c r="S79" s="184" t="str">
        <f aca="false">IF(C79="","","/")</f>
        <v/>
      </c>
      <c r="T79" s="186"/>
      <c r="U79" s="179"/>
      <c r="V79" s="61" t="str">
        <f aca="false">TEXT(F79,"ddmmyyyy")</f>
        <v>30121899</v>
      </c>
      <c r="W79" s="180" t="str">
        <f aca="false">IF(V79/1000000&lt;1,"",LEFT(V79,2))</f>
        <v>30</v>
      </c>
      <c r="X79" s="180" t="str">
        <f aca="false">IF(W79="","",MID(V79,3,2))</f>
        <v>12</v>
      </c>
      <c r="Y79" s="180" t="str">
        <f aca="false">IF(W79="","",RIGHT(V79,4))</f>
        <v>1899</v>
      </c>
      <c r="Z79" s="127"/>
      <c r="AA79" s="127"/>
      <c r="AB79" s="127"/>
    </row>
    <row r="80" customFormat="false" ht="15" hidden="false" customHeight="false" outlineLevel="0" collapsed="false">
      <c r="A80" s="127"/>
      <c r="B80" s="1"/>
      <c r="C80" s="181"/>
      <c r="D80" s="164"/>
      <c r="E80" s="165"/>
      <c r="F80" s="166"/>
      <c r="G80" s="167" t="str">
        <f aca="false">IF(C80="","","/")</f>
        <v/>
      </c>
      <c r="H80" s="183"/>
      <c r="I80" s="169" t="str">
        <f aca="false">IF(C80="","","/")</f>
        <v/>
      </c>
      <c r="J80" s="170" t="str">
        <f aca="false">IF(C80="","",J79)</f>
        <v/>
      </c>
      <c r="K80" s="171"/>
      <c r="L80" s="172"/>
      <c r="M80" s="134"/>
      <c r="N80" s="173"/>
      <c r="O80" s="174"/>
      <c r="P80" s="175"/>
      <c r="Q80" s="184" t="str">
        <f aca="false">IF(C80="","","/")</f>
        <v/>
      </c>
      <c r="R80" s="185"/>
      <c r="S80" s="184" t="str">
        <f aca="false">IF(C80="","","/")</f>
        <v/>
      </c>
      <c r="T80" s="186"/>
      <c r="U80" s="179"/>
      <c r="V80" s="61" t="str">
        <f aca="false">TEXT(F80,"ddmmyyyy")</f>
        <v>30121899</v>
      </c>
      <c r="W80" s="180" t="str">
        <f aca="false">IF(V80/1000000&lt;1,"",LEFT(V80,2))</f>
        <v>30</v>
      </c>
      <c r="X80" s="180" t="str">
        <f aca="false">IF(W80="","",MID(V80,3,2))</f>
        <v>12</v>
      </c>
      <c r="Y80" s="180" t="str">
        <f aca="false">IF(W80="","",RIGHT(V80,4))</f>
        <v>1899</v>
      </c>
      <c r="Z80" s="127"/>
      <c r="AA80" s="127"/>
      <c r="AB80" s="127"/>
    </row>
    <row r="81" customFormat="false" ht="15" hidden="false" customHeight="false" outlineLevel="0" collapsed="false">
      <c r="A81" s="127"/>
      <c r="B81" s="1"/>
      <c r="C81" s="181"/>
      <c r="D81" s="164"/>
      <c r="E81" s="165"/>
      <c r="F81" s="166"/>
      <c r="G81" s="169" t="str">
        <f aca="false">IF(C81="","","/")</f>
        <v/>
      </c>
      <c r="H81" s="183"/>
      <c r="I81" s="169" t="str">
        <f aca="false">IF(C81="","","/")</f>
        <v/>
      </c>
      <c r="J81" s="170" t="str">
        <f aca="false">IF(C81="","",J80)</f>
        <v/>
      </c>
      <c r="K81" s="192"/>
      <c r="L81" s="172"/>
      <c r="M81" s="134"/>
      <c r="N81" s="173"/>
      <c r="O81" s="174"/>
      <c r="P81" s="175"/>
      <c r="Q81" s="184" t="str">
        <f aca="false">IF(C81="","","/")</f>
        <v/>
      </c>
      <c r="R81" s="185"/>
      <c r="S81" s="184" t="str">
        <f aca="false">IF(C81="","","/")</f>
        <v/>
      </c>
      <c r="T81" s="186"/>
      <c r="U81" s="193"/>
      <c r="V81" s="61" t="str">
        <f aca="false">TEXT(F81,"ddmmyyyy")</f>
        <v>30121899</v>
      </c>
      <c r="W81" s="180" t="str">
        <f aca="false">IF(V81/1000000&lt;1,"",LEFT(V81,2))</f>
        <v>30</v>
      </c>
      <c r="X81" s="180" t="str">
        <f aca="false">IF(W81="","",MID(V81,3,2))</f>
        <v>12</v>
      </c>
      <c r="Y81" s="180" t="str">
        <f aca="false">IF(W81="","",RIGHT(V81,4))</f>
        <v>1899</v>
      </c>
      <c r="Z81" s="127"/>
      <c r="AA81" s="127"/>
      <c r="AB81" s="127"/>
    </row>
    <row r="82" customFormat="false" ht="15" hidden="false" customHeight="false" outlineLevel="0" collapsed="false">
      <c r="A82" s="127"/>
      <c r="B82" s="1"/>
      <c r="C82" s="181"/>
      <c r="D82" s="164"/>
      <c r="E82" s="165"/>
      <c r="F82" s="166"/>
      <c r="G82" s="167" t="str">
        <f aca="false">IF(C82="","","/")</f>
        <v/>
      </c>
      <c r="H82" s="183"/>
      <c r="I82" s="169" t="str">
        <f aca="false">IF(C82="","","/")</f>
        <v/>
      </c>
      <c r="J82" s="170" t="str">
        <f aca="false">IF(C82="","",J81)</f>
        <v/>
      </c>
      <c r="K82" s="171"/>
      <c r="L82" s="172"/>
      <c r="M82" s="134"/>
      <c r="N82" s="173"/>
      <c r="O82" s="174"/>
      <c r="P82" s="175"/>
      <c r="Q82" s="184" t="str">
        <f aca="false">IF(C82="","","/")</f>
        <v/>
      </c>
      <c r="R82" s="185"/>
      <c r="S82" s="184" t="str">
        <f aca="false">IF(C82="","","/")</f>
        <v/>
      </c>
      <c r="T82" s="186"/>
      <c r="U82" s="179"/>
      <c r="V82" s="61" t="str">
        <f aca="false">TEXT(F82,"ddmmyyyy")</f>
        <v>30121899</v>
      </c>
      <c r="W82" s="180" t="str">
        <f aca="false">IF(V82/1000000&lt;1,"",LEFT(V82,2))</f>
        <v>30</v>
      </c>
      <c r="X82" s="180" t="str">
        <f aca="false">IF(W82="","",MID(V82,3,2))</f>
        <v>12</v>
      </c>
      <c r="Y82" s="180" t="str">
        <f aca="false">IF(W82="","",RIGHT(V82,4))</f>
        <v>1899</v>
      </c>
      <c r="Z82" s="127"/>
      <c r="AA82" s="127"/>
      <c r="AB82" s="127"/>
    </row>
    <row r="83" customFormat="false" ht="15" hidden="false" customHeight="false" outlineLevel="0" collapsed="false">
      <c r="A83" s="127"/>
      <c r="B83" s="1"/>
      <c r="C83" s="181"/>
      <c r="D83" s="164"/>
      <c r="E83" s="165"/>
      <c r="F83" s="166"/>
      <c r="G83" s="169" t="str">
        <f aca="false">IF(C83="","","/")</f>
        <v/>
      </c>
      <c r="H83" s="183"/>
      <c r="I83" s="169" t="str">
        <f aca="false">IF(C83="","","/")</f>
        <v/>
      </c>
      <c r="J83" s="170" t="str">
        <f aca="false">IF(C83="","",J82)</f>
        <v/>
      </c>
      <c r="K83" s="171"/>
      <c r="L83" s="172"/>
      <c r="M83" s="134"/>
      <c r="N83" s="173"/>
      <c r="O83" s="174"/>
      <c r="P83" s="175"/>
      <c r="Q83" s="184" t="str">
        <f aca="false">IF(C83="","","/")</f>
        <v/>
      </c>
      <c r="R83" s="185"/>
      <c r="S83" s="184" t="str">
        <f aca="false">IF(C83="","","/")</f>
        <v/>
      </c>
      <c r="T83" s="186"/>
      <c r="U83" s="179"/>
      <c r="V83" s="61" t="str">
        <f aca="false">TEXT(F83,"ddmmyyyy")</f>
        <v>30121899</v>
      </c>
      <c r="W83" s="180" t="str">
        <f aca="false">IF(V83/1000000&lt;1,"",LEFT(V83,2))</f>
        <v>30</v>
      </c>
      <c r="X83" s="180" t="str">
        <f aca="false">IF(W83="","",MID(V83,3,2))</f>
        <v>12</v>
      </c>
      <c r="Y83" s="180" t="str">
        <f aca="false">IF(W83="","",RIGHT(V83,4))</f>
        <v>1899</v>
      </c>
      <c r="Z83" s="127"/>
      <c r="AA83" s="127"/>
      <c r="AB83" s="127"/>
    </row>
    <row r="84" customFormat="false" ht="15" hidden="false" customHeight="false" outlineLevel="0" collapsed="false">
      <c r="A84" s="127"/>
      <c r="B84" s="1"/>
      <c r="C84" s="181"/>
      <c r="D84" s="164"/>
      <c r="E84" s="165"/>
      <c r="F84" s="166"/>
      <c r="G84" s="167" t="str">
        <f aca="false">IF(C84="","","/")</f>
        <v/>
      </c>
      <c r="H84" s="183"/>
      <c r="I84" s="169" t="str">
        <f aca="false">IF(C84="","","/")</f>
        <v/>
      </c>
      <c r="J84" s="170" t="str">
        <f aca="false">IF(C84="","",J83)</f>
        <v/>
      </c>
      <c r="K84" s="171"/>
      <c r="L84" s="172"/>
      <c r="M84" s="134"/>
      <c r="N84" s="173"/>
      <c r="O84" s="174"/>
      <c r="P84" s="175"/>
      <c r="Q84" s="184" t="str">
        <f aca="false">IF(C84="","","/")</f>
        <v/>
      </c>
      <c r="R84" s="185"/>
      <c r="S84" s="184" t="str">
        <f aca="false">IF(C84="","","/")</f>
        <v/>
      </c>
      <c r="T84" s="186"/>
      <c r="U84" s="179"/>
      <c r="V84" s="61" t="str">
        <f aca="false">TEXT(F84,"ddmmyyyy")</f>
        <v>30121899</v>
      </c>
      <c r="W84" s="180" t="str">
        <f aca="false">IF(V84/1000000&lt;1,"",LEFT(V84,2))</f>
        <v>30</v>
      </c>
      <c r="X84" s="180" t="str">
        <f aca="false">IF(W84="","",MID(V84,3,2))</f>
        <v>12</v>
      </c>
      <c r="Y84" s="180" t="str">
        <f aca="false">IF(W84="","",RIGHT(V84,4))</f>
        <v>1899</v>
      </c>
      <c r="Z84" s="127"/>
      <c r="AA84" s="127"/>
      <c r="AB84" s="127"/>
    </row>
    <row r="85" customFormat="false" ht="15" hidden="false" customHeight="false" outlineLevel="0" collapsed="false">
      <c r="A85" s="127"/>
      <c r="B85" s="1"/>
      <c r="C85" s="181"/>
      <c r="D85" s="164"/>
      <c r="E85" s="165"/>
      <c r="F85" s="166"/>
      <c r="G85" s="169" t="str">
        <f aca="false">IF(C85="","","/")</f>
        <v/>
      </c>
      <c r="H85" s="183"/>
      <c r="I85" s="169" t="str">
        <f aca="false">IF(C85="","","/")</f>
        <v/>
      </c>
      <c r="J85" s="170" t="str">
        <f aca="false">IF(C85="","",J84)</f>
        <v/>
      </c>
      <c r="K85" s="171"/>
      <c r="L85" s="172"/>
      <c r="M85" s="134"/>
      <c r="N85" s="173"/>
      <c r="O85" s="174"/>
      <c r="P85" s="175"/>
      <c r="Q85" s="184" t="str">
        <f aca="false">IF(C85="","","/")</f>
        <v/>
      </c>
      <c r="R85" s="185"/>
      <c r="S85" s="184" t="str">
        <f aca="false">IF(C85="","","/")</f>
        <v/>
      </c>
      <c r="T85" s="186"/>
      <c r="U85" s="179"/>
      <c r="V85" s="61" t="str">
        <f aca="false">TEXT(F85,"ddmmyyyy")</f>
        <v>30121899</v>
      </c>
      <c r="W85" s="180" t="str">
        <f aca="false">IF(V85/1000000&lt;1,"",LEFT(V85,2))</f>
        <v>30</v>
      </c>
      <c r="X85" s="180" t="str">
        <f aca="false">IF(W85="","",MID(V85,3,2))</f>
        <v>12</v>
      </c>
      <c r="Y85" s="180" t="str">
        <f aca="false">IF(W85="","",RIGHT(V85,4))</f>
        <v>1899</v>
      </c>
      <c r="Z85" s="127"/>
      <c r="AA85" s="127"/>
      <c r="AB85" s="127"/>
    </row>
    <row r="86" customFormat="false" ht="15" hidden="false" customHeight="false" outlineLevel="0" collapsed="false">
      <c r="A86" s="127"/>
      <c r="B86" s="1"/>
      <c r="C86" s="181"/>
      <c r="D86" s="164"/>
      <c r="E86" s="165"/>
      <c r="F86" s="166"/>
      <c r="G86" s="167" t="str">
        <f aca="false">IF(C86="","","/")</f>
        <v/>
      </c>
      <c r="H86" s="183"/>
      <c r="I86" s="169" t="str">
        <f aca="false">IF(C86="","","/")</f>
        <v/>
      </c>
      <c r="J86" s="170" t="str">
        <f aca="false">IF(C86="","",J85)</f>
        <v/>
      </c>
      <c r="K86" s="192"/>
      <c r="L86" s="172"/>
      <c r="M86" s="134"/>
      <c r="N86" s="173"/>
      <c r="O86" s="174"/>
      <c r="P86" s="175"/>
      <c r="Q86" s="184" t="str">
        <f aca="false">IF(C86="","","/")</f>
        <v/>
      </c>
      <c r="R86" s="185"/>
      <c r="S86" s="184" t="str">
        <f aca="false">IF(C86="","","/")</f>
        <v/>
      </c>
      <c r="T86" s="186"/>
      <c r="U86" s="179"/>
      <c r="V86" s="61" t="str">
        <f aca="false">TEXT(F86,"ddmmyyyy")</f>
        <v>30121899</v>
      </c>
      <c r="W86" s="180" t="str">
        <f aca="false">IF(V86/1000000&lt;1,"",LEFT(V86,2))</f>
        <v>30</v>
      </c>
      <c r="X86" s="180" t="str">
        <f aca="false">IF(W86="","",MID(V86,3,2))</f>
        <v>12</v>
      </c>
      <c r="Y86" s="180" t="str">
        <f aca="false">IF(W86="","",RIGHT(V86,4))</f>
        <v>1899</v>
      </c>
      <c r="Z86" s="127"/>
      <c r="AA86" s="127"/>
      <c r="AB86" s="127"/>
    </row>
    <row r="87" customFormat="false" ht="15" hidden="false" customHeight="false" outlineLevel="0" collapsed="false">
      <c r="A87" s="127"/>
      <c r="B87" s="1"/>
      <c r="C87" s="181"/>
      <c r="D87" s="164"/>
      <c r="E87" s="165"/>
      <c r="F87" s="166"/>
      <c r="G87" s="169" t="str">
        <f aca="false">IF(C87="","","/")</f>
        <v/>
      </c>
      <c r="H87" s="183"/>
      <c r="I87" s="169" t="str">
        <f aca="false">IF(C87="","","/")</f>
        <v/>
      </c>
      <c r="J87" s="170" t="str">
        <f aca="false">IF(C87="","",J86)</f>
        <v/>
      </c>
      <c r="K87" s="171"/>
      <c r="L87" s="172"/>
      <c r="M87" s="134"/>
      <c r="N87" s="173"/>
      <c r="O87" s="174"/>
      <c r="P87" s="175"/>
      <c r="Q87" s="184" t="str">
        <f aca="false">IF(C87="","","/")</f>
        <v/>
      </c>
      <c r="R87" s="185"/>
      <c r="S87" s="184" t="str">
        <f aca="false">IF(C87="","","/")</f>
        <v/>
      </c>
      <c r="T87" s="186"/>
      <c r="U87" s="193"/>
      <c r="V87" s="61" t="str">
        <f aca="false">TEXT(F87,"ddmmyyyy")</f>
        <v>30121899</v>
      </c>
      <c r="W87" s="180" t="str">
        <f aca="false">IF(V87/1000000&lt;1,"",LEFT(V87,2))</f>
        <v>30</v>
      </c>
      <c r="X87" s="180" t="str">
        <f aca="false">IF(W87="","",MID(V87,3,2))</f>
        <v>12</v>
      </c>
      <c r="Y87" s="180" t="str">
        <f aca="false">IF(W87="","",RIGHT(V87,4))</f>
        <v>1899</v>
      </c>
      <c r="Z87" s="127"/>
      <c r="AA87" s="127"/>
      <c r="AB87" s="127"/>
    </row>
    <row r="88" customFormat="false" ht="15" hidden="false" customHeight="false" outlineLevel="0" collapsed="false">
      <c r="A88" s="127"/>
      <c r="B88" s="1"/>
      <c r="C88" s="181"/>
      <c r="D88" s="164"/>
      <c r="E88" s="165"/>
      <c r="F88" s="166"/>
      <c r="G88" s="167" t="str">
        <f aca="false">IF(C88="","","/")</f>
        <v/>
      </c>
      <c r="H88" s="183"/>
      <c r="I88" s="169" t="str">
        <f aca="false">IF(C88="","","/")</f>
        <v/>
      </c>
      <c r="J88" s="170" t="str">
        <f aca="false">IF(C88="","",J87)</f>
        <v/>
      </c>
      <c r="K88" s="171"/>
      <c r="L88" s="172"/>
      <c r="M88" s="134"/>
      <c r="N88" s="173"/>
      <c r="O88" s="174"/>
      <c r="P88" s="175"/>
      <c r="Q88" s="184" t="str">
        <f aca="false">IF(C88="","","/")</f>
        <v/>
      </c>
      <c r="R88" s="185"/>
      <c r="S88" s="184" t="str">
        <f aca="false">IF(C88="","","/")</f>
        <v/>
      </c>
      <c r="T88" s="186"/>
      <c r="U88" s="179"/>
      <c r="V88" s="61" t="str">
        <f aca="false">TEXT(F88,"ddmmyyyy")</f>
        <v>30121899</v>
      </c>
      <c r="W88" s="180" t="str">
        <f aca="false">IF(V88/1000000&lt;1,"",LEFT(V88,2))</f>
        <v>30</v>
      </c>
      <c r="X88" s="180" t="str">
        <f aca="false">IF(W88="","",MID(V88,3,2))</f>
        <v>12</v>
      </c>
      <c r="Y88" s="180" t="str">
        <f aca="false">IF(W88="","",RIGHT(V88,4))</f>
        <v>1899</v>
      </c>
      <c r="Z88" s="127"/>
      <c r="AA88" s="127"/>
      <c r="AB88" s="127"/>
    </row>
    <row r="89" customFormat="false" ht="15" hidden="false" customHeight="false" outlineLevel="0" collapsed="false">
      <c r="A89" s="127"/>
      <c r="B89" s="1"/>
      <c r="C89" s="181"/>
      <c r="D89" s="164"/>
      <c r="E89" s="165"/>
      <c r="F89" s="166"/>
      <c r="G89" s="169" t="str">
        <f aca="false">IF(C89="","","/")</f>
        <v/>
      </c>
      <c r="H89" s="183"/>
      <c r="I89" s="169" t="str">
        <f aca="false">IF(C89="","","/")</f>
        <v/>
      </c>
      <c r="J89" s="170" t="str">
        <f aca="false">IF(C89="","",J88)</f>
        <v/>
      </c>
      <c r="K89" s="171"/>
      <c r="L89" s="172"/>
      <c r="M89" s="134"/>
      <c r="N89" s="173"/>
      <c r="O89" s="174"/>
      <c r="P89" s="175"/>
      <c r="Q89" s="184" t="str">
        <f aca="false">IF(C89="","","/")</f>
        <v/>
      </c>
      <c r="R89" s="185"/>
      <c r="S89" s="184" t="str">
        <f aca="false">IF(C89="","","/")</f>
        <v/>
      </c>
      <c r="T89" s="186"/>
      <c r="U89" s="179"/>
      <c r="V89" s="61" t="str">
        <f aca="false">TEXT(F89,"ddmmyyyy")</f>
        <v>30121899</v>
      </c>
      <c r="W89" s="180" t="str">
        <f aca="false">IF(V89/1000000&lt;1,"",LEFT(V89,2))</f>
        <v>30</v>
      </c>
      <c r="X89" s="180" t="str">
        <f aca="false">IF(W89="","",MID(V89,3,2))</f>
        <v>12</v>
      </c>
      <c r="Y89" s="180" t="str">
        <f aca="false">IF(W89="","",RIGHT(V89,4))</f>
        <v>1899</v>
      </c>
      <c r="Z89" s="127"/>
      <c r="AA89" s="127"/>
      <c r="AB89" s="127"/>
    </row>
    <row r="90" customFormat="false" ht="15" hidden="false" customHeight="false" outlineLevel="0" collapsed="false">
      <c r="A90" s="127"/>
      <c r="B90" s="1"/>
      <c r="C90" s="181"/>
      <c r="D90" s="164"/>
      <c r="E90" s="165"/>
      <c r="F90" s="166"/>
      <c r="G90" s="167" t="str">
        <f aca="false">IF(C90="","","/")</f>
        <v/>
      </c>
      <c r="H90" s="183"/>
      <c r="I90" s="169" t="str">
        <f aca="false">IF(C90="","","/")</f>
        <v/>
      </c>
      <c r="J90" s="170" t="str">
        <f aca="false">IF(C90="","",J89)</f>
        <v/>
      </c>
      <c r="K90" s="171"/>
      <c r="L90" s="172"/>
      <c r="M90" s="134"/>
      <c r="N90" s="173"/>
      <c r="O90" s="174"/>
      <c r="P90" s="175"/>
      <c r="Q90" s="184" t="str">
        <f aca="false">IF(C90="","","/")</f>
        <v/>
      </c>
      <c r="R90" s="185"/>
      <c r="S90" s="184" t="str">
        <f aca="false">IF(C90="","","/")</f>
        <v/>
      </c>
      <c r="T90" s="186"/>
      <c r="U90" s="179"/>
      <c r="V90" s="61" t="str">
        <f aca="false">TEXT(F90,"ddmmyyyy")</f>
        <v>30121899</v>
      </c>
      <c r="W90" s="180" t="str">
        <f aca="false">IF(V90/1000000&lt;1,"",LEFT(V90,2))</f>
        <v>30</v>
      </c>
      <c r="X90" s="180" t="str">
        <f aca="false">IF(W90="","",MID(V90,3,2))</f>
        <v>12</v>
      </c>
      <c r="Y90" s="180" t="str">
        <f aca="false">IF(W90="","",RIGHT(V90,4))</f>
        <v>1899</v>
      </c>
      <c r="Z90" s="127"/>
      <c r="AA90" s="127"/>
      <c r="AB90" s="127"/>
    </row>
    <row r="91" customFormat="false" ht="15" hidden="false" customHeight="false" outlineLevel="0" collapsed="false">
      <c r="A91" s="127"/>
      <c r="B91" s="1"/>
      <c r="C91" s="181"/>
      <c r="D91" s="164"/>
      <c r="E91" s="165"/>
      <c r="F91" s="166"/>
      <c r="G91" s="169" t="str">
        <f aca="false">IF(C91="","","/")</f>
        <v/>
      </c>
      <c r="H91" s="183"/>
      <c r="I91" s="169" t="str">
        <f aca="false">IF(C91="","","/")</f>
        <v/>
      </c>
      <c r="J91" s="170" t="str">
        <f aca="false">IF(C91="","",J90)</f>
        <v/>
      </c>
      <c r="K91" s="192"/>
      <c r="L91" s="172"/>
      <c r="M91" s="134"/>
      <c r="N91" s="173"/>
      <c r="O91" s="174"/>
      <c r="P91" s="175"/>
      <c r="Q91" s="184" t="str">
        <f aca="false">IF(C91="","","/")</f>
        <v/>
      </c>
      <c r="R91" s="185"/>
      <c r="S91" s="184" t="str">
        <f aca="false">IF(C91="","","/")</f>
        <v/>
      </c>
      <c r="T91" s="186"/>
      <c r="U91" s="179"/>
      <c r="V91" s="61" t="str">
        <f aca="false">TEXT(F91,"ddmmyyyy")</f>
        <v>30121899</v>
      </c>
      <c r="W91" s="180" t="str">
        <f aca="false">IF(V91/1000000&lt;1,"",LEFT(V91,2))</f>
        <v>30</v>
      </c>
      <c r="X91" s="180" t="str">
        <f aca="false">IF(W91="","",MID(V91,3,2))</f>
        <v>12</v>
      </c>
      <c r="Y91" s="180" t="str">
        <f aca="false">IF(W91="","",RIGHT(V91,4))</f>
        <v>1899</v>
      </c>
      <c r="Z91" s="127"/>
      <c r="AA91" s="127"/>
      <c r="AB91" s="127"/>
    </row>
    <row r="92" customFormat="false" ht="15" hidden="false" customHeight="false" outlineLevel="0" collapsed="false">
      <c r="A92" s="127"/>
      <c r="B92" s="1"/>
      <c r="C92" s="181"/>
      <c r="D92" s="164"/>
      <c r="E92" s="165"/>
      <c r="F92" s="166"/>
      <c r="G92" s="167" t="str">
        <f aca="false">IF(C92="","","/")</f>
        <v/>
      </c>
      <c r="H92" s="183"/>
      <c r="I92" s="169" t="str">
        <f aca="false">IF(C92="","","/")</f>
        <v/>
      </c>
      <c r="J92" s="170" t="str">
        <f aca="false">IF(C92="","",J91)</f>
        <v/>
      </c>
      <c r="K92" s="171"/>
      <c r="L92" s="172"/>
      <c r="M92" s="134"/>
      <c r="N92" s="173"/>
      <c r="O92" s="174"/>
      <c r="P92" s="175"/>
      <c r="Q92" s="184" t="str">
        <f aca="false">IF(C92="","","/")</f>
        <v/>
      </c>
      <c r="R92" s="185"/>
      <c r="S92" s="184" t="str">
        <f aca="false">IF(C92="","","/")</f>
        <v/>
      </c>
      <c r="T92" s="186"/>
      <c r="U92" s="179"/>
      <c r="V92" s="61" t="str">
        <f aca="false">TEXT(F92,"ddmmyyyy")</f>
        <v>30121899</v>
      </c>
      <c r="W92" s="180" t="str">
        <f aca="false">IF(V92/1000000&lt;1,"",LEFT(V92,2))</f>
        <v>30</v>
      </c>
      <c r="X92" s="180" t="str">
        <f aca="false">IF(W92="","",MID(V92,3,2))</f>
        <v>12</v>
      </c>
      <c r="Y92" s="180" t="str">
        <f aca="false">IF(W92="","",RIGHT(V92,4))</f>
        <v>1899</v>
      </c>
      <c r="Z92" s="127"/>
      <c r="AA92" s="127"/>
      <c r="AB92" s="127"/>
    </row>
    <row r="93" customFormat="false" ht="15" hidden="false" customHeight="false" outlineLevel="0" collapsed="false">
      <c r="A93" s="127"/>
      <c r="B93" s="1"/>
      <c r="C93" s="181"/>
      <c r="D93" s="164"/>
      <c r="E93" s="165"/>
      <c r="F93" s="166"/>
      <c r="G93" s="169" t="str">
        <f aca="false">IF(C93="","","/")</f>
        <v/>
      </c>
      <c r="H93" s="183"/>
      <c r="I93" s="169" t="str">
        <f aca="false">IF(C93="","","/")</f>
        <v/>
      </c>
      <c r="J93" s="170" t="str">
        <f aca="false">IF(C93="","",J92)</f>
        <v/>
      </c>
      <c r="K93" s="171"/>
      <c r="L93" s="172"/>
      <c r="M93" s="134"/>
      <c r="N93" s="173"/>
      <c r="O93" s="174"/>
      <c r="P93" s="175"/>
      <c r="Q93" s="184" t="str">
        <f aca="false">IF(C93="","","/")</f>
        <v/>
      </c>
      <c r="R93" s="185"/>
      <c r="S93" s="184" t="str">
        <f aca="false">IF(C93="","","/")</f>
        <v/>
      </c>
      <c r="T93" s="186"/>
      <c r="U93" s="179"/>
      <c r="V93" s="61" t="str">
        <f aca="false">TEXT(F93,"ddmmyyyy")</f>
        <v>30121899</v>
      </c>
      <c r="W93" s="180" t="str">
        <f aca="false">IF(V93/1000000&lt;1,"",LEFT(V93,2))</f>
        <v>30</v>
      </c>
      <c r="X93" s="180" t="str">
        <f aca="false">IF(W93="","",MID(V93,3,2))</f>
        <v>12</v>
      </c>
      <c r="Y93" s="180" t="str">
        <f aca="false">IF(W93="","",RIGHT(V93,4))</f>
        <v>1899</v>
      </c>
      <c r="Z93" s="127"/>
      <c r="AA93" s="127"/>
      <c r="AB93" s="127"/>
    </row>
    <row r="94" customFormat="false" ht="15" hidden="false" customHeight="false" outlineLevel="0" collapsed="false">
      <c r="A94" s="127"/>
      <c r="B94" s="1"/>
      <c r="C94" s="181"/>
      <c r="D94" s="164"/>
      <c r="E94" s="165"/>
      <c r="F94" s="166"/>
      <c r="G94" s="167" t="str">
        <f aca="false">IF(C94="","","/")</f>
        <v/>
      </c>
      <c r="H94" s="183"/>
      <c r="I94" s="169" t="str">
        <f aca="false">IF(C94="","","/")</f>
        <v/>
      </c>
      <c r="J94" s="170" t="str">
        <f aca="false">IF(C94="","",J93)</f>
        <v/>
      </c>
      <c r="K94" s="192"/>
      <c r="L94" s="172"/>
      <c r="M94" s="134"/>
      <c r="N94" s="173"/>
      <c r="O94" s="174"/>
      <c r="P94" s="175"/>
      <c r="Q94" s="184" t="str">
        <f aca="false">IF(C94="","","/")</f>
        <v/>
      </c>
      <c r="R94" s="185"/>
      <c r="S94" s="184" t="str">
        <f aca="false">IF(C94="","","/")</f>
        <v/>
      </c>
      <c r="T94" s="186"/>
      <c r="U94" s="179"/>
      <c r="V94" s="61" t="str">
        <f aca="false">TEXT(F94,"ddmmyyyy")</f>
        <v>30121899</v>
      </c>
      <c r="W94" s="180" t="str">
        <f aca="false">IF(V94/1000000&lt;1,"",LEFT(V94,2))</f>
        <v>30</v>
      </c>
      <c r="X94" s="180" t="str">
        <f aca="false">IF(W94="","",MID(V94,3,2))</f>
        <v>12</v>
      </c>
      <c r="Y94" s="180" t="str">
        <f aca="false">IF(W94="","",RIGHT(V94,4))</f>
        <v>1899</v>
      </c>
      <c r="Z94" s="127"/>
      <c r="AA94" s="127"/>
      <c r="AB94" s="127"/>
    </row>
    <row r="95" customFormat="false" ht="15" hidden="false" customHeight="false" outlineLevel="0" collapsed="false">
      <c r="A95" s="127"/>
      <c r="B95" s="1"/>
      <c r="C95" s="181"/>
      <c r="D95" s="164"/>
      <c r="E95" s="165"/>
      <c r="F95" s="166"/>
      <c r="G95" s="169" t="str">
        <f aca="false">IF(C95="","","/")</f>
        <v/>
      </c>
      <c r="H95" s="183"/>
      <c r="I95" s="169" t="str">
        <f aca="false">IF(C95="","","/")</f>
        <v/>
      </c>
      <c r="J95" s="170" t="str">
        <f aca="false">IF(C95="","",J94)</f>
        <v/>
      </c>
      <c r="K95" s="171"/>
      <c r="L95" s="172"/>
      <c r="M95" s="134"/>
      <c r="N95" s="173"/>
      <c r="O95" s="174"/>
      <c r="P95" s="175"/>
      <c r="Q95" s="184" t="str">
        <f aca="false">IF(C95="","","/")</f>
        <v/>
      </c>
      <c r="R95" s="185"/>
      <c r="S95" s="184" t="str">
        <f aca="false">IF(C95="","","/")</f>
        <v/>
      </c>
      <c r="T95" s="196"/>
      <c r="U95" s="179"/>
      <c r="V95" s="61" t="str">
        <f aca="false">TEXT(F95,"ddmmyyyy")</f>
        <v>30121899</v>
      </c>
      <c r="W95" s="180" t="str">
        <f aca="false">IF(V95/1000000&lt;1,"",LEFT(V95,2))</f>
        <v>30</v>
      </c>
      <c r="X95" s="180" t="str">
        <f aca="false">IF(W95="","",MID(V95,3,2))</f>
        <v>12</v>
      </c>
      <c r="Y95" s="180" t="str">
        <f aca="false">IF(W95="","",RIGHT(V95,4))</f>
        <v>1899</v>
      </c>
      <c r="Z95" s="127"/>
      <c r="AA95" s="127"/>
      <c r="AB95" s="127"/>
    </row>
    <row r="96" customFormat="false" ht="15" hidden="false" customHeight="false" outlineLevel="0" collapsed="false">
      <c r="A96" s="127"/>
      <c r="B96" s="1"/>
      <c r="C96" s="181"/>
      <c r="D96" s="164"/>
      <c r="E96" s="165"/>
      <c r="F96" s="166"/>
      <c r="G96" s="167" t="str">
        <f aca="false">IF(C96="","","/")</f>
        <v/>
      </c>
      <c r="H96" s="183"/>
      <c r="I96" s="169" t="str">
        <f aca="false">IF(C96="","","/")</f>
        <v/>
      </c>
      <c r="J96" s="170" t="str">
        <f aca="false">IF(C96="","",J95)</f>
        <v/>
      </c>
      <c r="K96" s="192"/>
      <c r="L96" s="172"/>
      <c r="M96" s="134"/>
      <c r="N96" s="173"/>
      <c r="O96" s="174"/>
      <c r="P96" s="175"/>
      <c r="Q96" s="184" t="str">
        <f aca="false">IF(C96="","","/")</f>
        <v/>
      </c>
      <c r="R96" s="185"/>
      <c r="S96" s="184" t="str">
        <f aca="false">IF(C96="","","/")</f>
        <v/>
      </c>
      <c r="T96" s="186"/>
      <c r="U96" s="179"/>
      <c r="V96" s="61" t="str">
        <f aca="false">TEXT(F96,"ddmmyyyy")</f>
        <v>30121899</v>
      </c>
      <c r="W96" s="180" t="str">
        <f aca="false">IF(V96/1000000&lt;1,"",LEFT(V96,2))</f>
        <v>30</v>
      </c>
      <c r="X96" s="180" t="str">
        <f aca="false">IF(W96="","",MID(V96,3,2))</f>
        <v>12</v>
      </c>
      <c r="Y96" s="180" t="str">
        <f aca="false">IF(W96="","",RIGHT(V96,4))</f>
        <v>1899</v>
      </c>
      <c r="Z96" s="127"/>
      <c r="AA96" s="127"/>
      <c r="AB96" s="127"/>
    </row>
    <row r="97" customFormat="false" ht="15" hidden="false" customHeight="false" outlineLevel="0" collapsed="false">
      <c r="A97" s="127"/>
      <c r="B97" s="1"/>
      <c r="C97" s="181"/>
      <c r="D97" s="164"/>
      <c r="E97" s="165"/>
      <c r="F97" s="166"/>
      <c r="G97" s="169" t="str">
        <f aca="false">IF(C97="","","/")</f>
        <v/>
      </c>
      <c r="H97" s="183"/>
      <c r="I97" s="169" t="str">
        <f aca="false">IF(C97="","","/")</f>
        <v/>
      </c>
      <c r="J97" s="170" t="str">
        <f aca="false">IF(C97="","",J96)</f>
        <v/>
      </c>
      <c r="K97" s="171"/>
      <c r="L97" s="172"/>
      <c r="M97" s="134"/>
      <c r="N97" s="173"/>
      <c r="O97" s="174"/>
      <c r="P97" s="175"/>
      <c r="Q97" s="184" t="str">
        <f aca="false">IF(C97="","","/")</f>
        <v/>
      </c>
      <c r="R97" s="185"/>
      <c r="S97" s="184" t="str">
        <f aca="false">IF(C97="","","/")</f>
        <v/>
      </c>
      <c r="T97" s="186"/>
      <c r="U97" s="179"/>
      <c r="V97" s="61" t="str">
        <f aca="false">TEXT(F97,"ddmmyyyy")</f>
        <v>30121899</v>
      </c>
      <c r="W97" s="180" t="str">
        <f aca="false">IF(V97/1000000&lt;1,"",LEFT(V97,2))</f>
        <v>30</v>
      </c>
      <c r="X97" s="180" t="str">
        <f aca="false">IF(W97="","",MID(V97,3,2))</f>
        <v>12</v>
      </c>
      <c r="Y97" s="180" t="str">
        <f aca="false">IF(W97="","",RIGHT(V97,4))</f>
        <v>1899</v>
      </c>
      <c r="Z97" s="127"/>
      <c r="AA97" s="127"/>
      <c r="AB97" s="127"/>
    </row>
    <row r="98" customFormat="false" ht="15" hidden="false" customHeight="false" outlineLevel="0" collapsed="false">
      <c r="A98" s="127"/>
      <c r="B98" s="1"/>
      <c r="C98" s="181"/>
      <c r="D98" s="164"/>
      <c r="E98" s="165"/>
      <c r="F98" s="166"/>
      <c r="G98" s="167" t="str">
        <f aca="false">IF(C98="","","/")</f>
        <v/>
      </c>
      <c r="H98" s="183"/>
      <c r="I98" s="169" t="str">
        <f aca="false">IF(C98="","","/")</f>
        <v/>
      </c>
      <c r="J98" s="170" t="str">
        <f aca="false">IF(C98="","",J97)</f>
        <v/>
      </c>
      <c r="K98" s="171"/>
      <c r="L98" s="172"/>
      <c r="M98" s="134"/>
      <c r="N98" s="173"/>
      <c r="O98" s="174"/>
      <c r="P98" s="175"/>
      <c r="Q98" s="184" t="str">
        <f aca="false">IF(C98="","","/")</f>
        <v/>
      </c>
      <c r="R98" s="185"/>
      <c r="S98" s="184" t="str">
        <f aca="false">IF(C98="","","/")</f>
        <v/>
      </c>
      <c r="T98" s="186"/>
      <c r="U98" s="193"/>
      <c r="V98" s="61" t="str">
        <f aca="false">TEXT(F98,"ddmmyyyy")</f>
        <v>30121899</v>
      </c>
      <c r="W98" s="180" t="str">
        <f aca="false">IF(V98/1000000&lt;1,"",LEFT(V98,2))</f>
        <v>30</v>
      </c>
      <c r="X98" s="180" t="str">
        <f aca="false">IF(W98="","",MID(V98,3,2))</f>
        <v>12</v>
      </c>
      <c r="Y98" s="180" t="str">
        <f aca="false">IF(W98="","",RIGHT(V98,4))</f>
        <v>1899</v>
      </c>
      <c r="Z98" s="127"/>
      <c r="AA98" s="127"/>
      <c r="AB98" s="127"/>
    </row>
    <row r="99" customFormat="false" ht="15" hidden="false" customHeight="false" outlineLevel="0" collapsed="false">
      <c r="A99" s="127"/>
      <c r="B99" s="1"/>
      <c r="C99" s="181"/>
      <c r="D99" s="164"/>
      <c r="E99" s="165"/>
      <c r="F99" s="166"/>
      <c r="G99" s="169" t="str">
        <f aca="false">IF(C99="","","/")</f>
        <v/>
      </c>
      <c r="H99" s="183"/>
      <c r="I99" s="169" t="str">
        <f aca="false">IF(C99="","","/")</f>
        <v/>
      </c>
      <c r="J99" s="170" t="str">
        <f aca="false">IF(C99="","",J98)</f>
        <v/>
      </c>
      <c r="K99" s="171"/>
      <c r="L99" s="172"/>
      <c r="M99" s="134"/>
      <c r="N99" s="173"/>
      <c r="O99" s="174"/>
      <c r="P99" s="175"/>
      <c r="Q99" s="184" t="str">
        <f aca="false">IF(C99="","","/")</f>
        <v/>
      </c>
      <c r="R99" s="185"/>
      <c r="S99" s="184" t="str">
        <f aca="false">IF(C99="","","/")</f>
        <v/>
      </c>
      <c r="T99" s="186"/>
      <c r="U99" s="179"/>
      <c r="V99" s="61" t="str">
        <f aca="false">TEXT(F99,"ddmmyyyy")</f>
        <v>30121899</v>
      </c>
      <c r="W99" s="180" t="str">
        <f aca="false">IF(V99/1000000&lt;1,"",LEFT(V99,2))</f>
        <v>30</v>
      </c>
      <c r="X99" s="180" t="str">
        <f aca="false">IF(W99="","",MID(V99,3,2))</f>
        <v>12</v>
      </c>
      <c r="Y99" s="180" t="str">
        <f aca="false">IF(W99="","",RIGHT(V99,4))</f>
        <v>1899</v>
      </c>
      <c r="Z99" s="127"/>
      <c r="AA99" s="127"/>
      <c r="AB99" s="127"/>
    </row>
    <row r="100" customFormat="false" ht="15" hidden="false" customHeight="false" outlineLevel="0" collapsed="false">
      <c r="A100" s="127"/>
      <c r="B100" s="1"/>
      <c r="C100" s="181"/>
      <c r="D100" s="164"/>
      <c r="E100" s="165"/>
      <c r="F100" s="166"/>
      <c r="G100" s="167" t="str">
        <f aca="false">IF(C100="","","/")</f>
        <v/>
      </c>
      <c r="H100" s="183"/>
      <c r="I100" s="169" t="str">
        <f aca="false">IF(C100="","","/")</f>
        <v/>
      </c>
      <c r="J100" s="170" t="str">
        <f aca="false">IF(C100="","",J99)</f>
        <v/>
      </c>
      <c r="K100" s="171"/>
      <c r="L100" s="172"/>
      <c r="M100" s="134"/>
      <c r="N100" s="173"/>
      <c r="O100" s="174"/>
      <c r="P100" s="175"/>
      <c r="Q100" s="184" t="str">
        <f aca="false">IF(C100="","","/")</f>
        <v/>
      </c>
      <c r="R100" s="185"/>
      <c r="S100" s="184" t="str">
        <f aca="false">IF(C100="","","/")</f>
        <v/>
      </c>
      <c r="T100" s="186"/>
      <c r="U100" s="193"/>
      <c r="V100" s="61" t="str">
        <f aca="false">TEXT(F100,"ddmmyyyy")</f>
        <v>30121899</v>
      </c>
      <c r="W100" s="180" t="str">
        <f aca="false">IF(V100/1000000&lt;1,"",LEFT(V100,2))</f>
        <v>30</v>
      </c>
      <c r="X100" s="180" t="str">
        <f aca="false">IF(W100="","",MID(V100,3,2))</f>
        <v>12</v>
      </c>
      <c r="Y100" s="180" t="str">
        <f aca="false">IF(W100="","",RIGHT(V100,4))</f>
        <v>1899</v>
      </c>
      <c r="Z100" s="127"/>
      <c r="AA100" s="127"/>
      <c r="AB100" s="127"/>
    </row>
    <row r="101" customFormat="false" ht="15" hidden="false" customHeight="false" outlineLevel="0" collapsed="false">
      <c r="A101" s="127"/>
      <c r="B101" s="1"/>
      <c r="C101" s="181"/>
      <c r="D101" s="164"/>
      <c r="E101" s="165"/>
      <c r="F101" s="166"/>
      <c r="G101" s="169" t="str">
        <f aca="false">IF(C101="","","/")</f>
        <v/>
      </c>
      <c r="H101" s="183"/>
      <c r="I101" s="169" t="str">
        <f aca="false">IF(C101="","","/")</f>
        <v/>
      </c>
      <c r="J101" s="170" t="str">
        <f aca="false">IF(C101="","",J100)</f>
        <v/>
      </c>
      <c r="K101" s="192"/>
      <c r="L101" s="172"/>
      <c r="M101" s="134"/>
      <c r="N101" s="173"/>
      <c r="O101" s="174"/>
      <c r="P101" s="175"/>
      <c r="Q101" s="184" t="str">
        <f aca="false">IF(C101="","","/")</f>
        <v/>
      </c>
      <c r="R101" s="185"/>
      <c r="S101" s="184" t="str">
        <f aca="false">IF(C101="","","/")</f>
        <v/>
      </c>
      <c r="T101" s="186"/>
      <c r="U101" s="179"/>
      <c r="V101" s="61" t="str">
        <f aca="false">TEXT(F101,"ddmmyyyy")</f>
        <v>30121899</v>
      </c>
      <c r="W101" s="180" t="str">
        <f aca="false">IF(V101/1000000&lt;1,"",LEFT(V101,2))</f>
        <v>30</v>
      </c>
      <c r="X101" s="180" t="str">
        <f aca="false">IF(W101="","",MID(V101,3,2))</f>
        <v>12</v>
      </c>
      <c r="Y101" s="180" t="str">
        <f aca="false">IF(W101="","",RIGHT(V101,4))</f>
        <v>1899</v>
      </c>
      <c r="Z101" s="127"/>
      <c r="AA101" s="127"/>
      <c r="AB101" s="127"/>
    </row>
    <row r="102" customFormat="false" ht="15" hidden="false" customHeight="false" outlineLevel="0" collapsed="false">
      <c r="A102" s="127"/>
      <c r="B102" s="1"/>
      <c r="C102" s="181"/>
      <c r="D102" s="164"/>
      <c r="E102" s="165"/>
      <c r="F102" s="166"/>
      <c r="G102" s="167" t="str">
        <f aca="false">IF(C102="","","/")</f>
        <v/>
      </c>
      <c r="H102" s="183"/>
      <c r="I102" s="169" t="str">
        <f aca="false">IF(C102="","","/")</f>
        <v/>
      </c>
      <c r="J102" s="170" t="str">
        <f aca="false">IF(C102="","",J101)</f>
        <v/>
      </c>
      <c r="K102" s="171"/>
      <c r="L102" s="172"/>
      <c r="M102" s="134"/>
      <c r="N102" s="173"/>
      <c r="O102" s="174"/>
      <c r="P102" s="175"/>
      <c r="Q102" s="184" t="str">
        <f aca="false">IF(C102="","","/")</f>
        <v/>
      </c>
      <c r="R102" s="185"/>
      <c r="S102" s="184" t="str">
        <f aca="false">IF(C102="","","/")</f>
        <v/>
      </c>
      <c r="T102" s="186"/>
      <c r="U102" s="179"/>
      <c r="V102" s="61" t="str">
        <f aca="false">TEXT(F102,"ddmmyyyy")</f>
        <v>30121899</v>
      </c>
      <c r="W102" s="180" t="str">
        <f aca="false">IF(V102/1000000&lt;1,"",LEFT(V102,2))</f>
        <v>30</v>
      </c>
      <c r="X102" s="180" t="str">
        <f aca="false">IF(W102="","",MID(V102,3,2))</f>
        <v>12</v>
      </c>
      <c r="Y102" s="180" t="str">
        <f aca="false">IF(W102="","",RIGHT(V102,4))</f>
        <v>1899</v>
      </c>
      <c r="Z102" s="127"/>
      <c r="AA102" s="127"/>
      <c r="AB102" s="127"/>
    </row>
    <row r="103" customFormat="false" ht="15" hidden="false" customHeight="false" outlineLevel="0" collapsed="false">
      <c r="A103" s="127"/>
      <c r="B103" s="1"/>
      <c r="C103" s="181"/>
      <c r="D103" s="164"/>
      <c r="E103" s="165"/>
      <c r="F103" s="166"/>
      <c r="G103" s="169" t="str">
        <f aca="false">IF(C103="","","/")</f>
        <v/>
      </c>
      <c r="H103" s="183"/>
      <c r="I103" s="169" t="str">
        <f aca="false">IF(C103="","","/")</f>
        <v/>
      </c>
      <c r="J103" s="170" t="str">
        <f aca="false">IF(C103="","",J102)</f>
        <v/>
      </c>
      <c r="K103" s="171"/>
      <c r="L103" s="172"/>
      <c r="M103" s="134"/>
      <c r="N103" s="173"/>
      <c r="O103" s="174"/>
      <c r="P103" s="175"/>
      <c r="Q103" s="184" t="str">
        <f aca="false">IF(C103="","","/")</f>
        <v/>
      </c>
      <c r="R103" s="185"/>
      <c r="S103" s="184" t="str">
        <f aca="false">IF(C103="","","/")</f>
        <v/>
      </c>
      <c r="T103" s="186"/>
      <c r="U103" s="179"/>
      <c r="V103" s="61" t="str">
        <f aca="false">TEXT(F103,"ddmmyyyy")</f>
        <v>30121899</v>
      </c>
      <c r="W103" s="180" t="str">
        <f aca="false">IF(V103/1000000&lt;1,"",LEFT(V103,2))</f>
        <v>30</v>
      </c>
      <c r="X103" s="180" t="str">
        <f aca="false">IF(W103="","",MID(V103,3,2))</f>
        <v>12</v>
      </c>
      <c r="Y103" s="180" t="str">
        <f aca="false">IF(W103="","",RIGHT(V103,4))</f>
        <v>1899</v>
      </c>
      <c r="Z103" s="127"/>
      <c r="AA103" s="127"/>
      <c r="AB103" s="127"/>
    </row>
    <row r="104" customFormat="false" ht="15" hidden="false" customHeight="false" outlineLevel="0" collapsed="false">
      <c r="A104" s="127"/>
      <c r="B104" s="1"/>
      <c r="C104" s="181"/>
      <c r="D104" s="164"/>
      <c r="E104" s="165"/>
      <c r="F104" s="166"/>
      <c r="G104" s="167" t="str">
        <f aca="false">IF(C104="","","/")</f>
        <v/>
      </c>
      <c r="H104" s="183"/>
      <c r="I104" s="169" t="str">
        <f aca="false">IF(C104="","","/")</f>
        <v/>
      </c>
      <c r="J104" s="170" t="str">
        <f aca="false">IF(C104="","",J103)</f>
        <v/>
      </c>
      <c r="K104" s="171"/>
      <c r="L104" s="172"/>
      <c r="M104" s="134"/>
      <c r="N104" s="173"/>
      <c r="O104" s="174"/>
      <c r="P104" s="175"/>
      <c r="Q104" s="184" t="str">
        <f aca="false">IF(C104="","","/")</f>
        <v/>
      </c>
      <c r="R104" s="185"/>
      <c r="S104" s="184" t="str">
        <f aca="false">IF(C104="","","/")</f>
        <v/>
      </c>
      <c r="T104" s="186"/>
      <c r="U104" s="179"/>
      <c r="V104" s="61" t="str">
        <f aca="false">TEXT(F104,"ddmmyyyy")</f>
        <v>30121899</v>
      </c>
      <c r="W104" s="180" t="str">
        <f aca="false">IF(V104/1000000&lt;1,"",LEFT(V104,2))</f>
        <v>30</v>
      </c>
      <c r="X104" s="180" t="str">
        <f aca="false">IF(W104="","",MID(V104,3,2))</f>
        <v>12</v>
      </c>
      <c r="Y104" s="180" t="str">
        <f aca="false">IF(W104="","",RIGHT(V104,4))</f>
        <v>1899</v>
      </c>
      <c r="Z104" s="127"/>
      <c r="AA104" s="127"/>
      <c r="AB104" s="127"/>
    </row>
    <row r="105" customFormat="false" ht="15" hidden="false" customHeight="false" outlineLevel="0" collapsed="false">
      <c r="A105" s="127"/>
      <c r="B105" s="1"/>
      <c r="C105" s="181"/>
      <c r="D105" s="164"/>
      <c r="E105" s="165"/>
      <c r="F105" s="166"/>
      <c r="G105" s="169" t="str">
        <f aca="false">IF(C105="","","/")</f>
        <v/>
      </c>
      <c r="H105" s="183"/>
      <c r="I105" s="169" t="str">
        <f aca="false">IF(C105="","","/")</f>
        <v/>
      </c>
      <c r="J105" s="170" t="str">
        <f aca="false">IF(C105="","",J104)</f>
        <v/>
      </c>
      <c r="K105" s="171"/>
      <c r="L105" s="172"/>
      <c r="M105" s="134"/>
      <c r="N105" s="173"/>
      <c r="O105" s="174"/>
      <c r="P105" s="175"/>
      <c r="Q105" s="184" t="str">
        <f aca="false">IF(C105="","","/")</f>
        <v/>
      </c>
      <c r="R105" s="185"/>
      <c r="S105" s="184" t="str">
        <f aca="false">IF(C105="","","/")</f>
        <v/>
      </c>
      <c r="T105" s="186"/>
      <c r="U105" s="179"/>
      <c r="V105" s="61" t="str">
        <f aca="false">TEXT(F105,"ddmmyyyy")</f>
        <v>30121899</v>
      </c>
      <c r="W105" s="180" t="str">
        <f aca="false">IF(V105/1000000&lt;1,"",LEFT(V105,2))</f>
        <v>30</v>
      </c>
      <c r="X105" s="180" t="str">
        <f aca="false">IF(W105="","",MID(V105,3,2))</f>
        <v>12</v>
      </c>
      <c r="Y105" s="180" t="str">
        <f aca="false">IF(W105="","",RIGHT(V105,4))</f>
        <v>1899</v>
      </c>
      <c r="Z105" s="127"/>
      <c r="AA105" s="127"/>
      <c r="AB105" s="127"/>
    </row>
    <row r="106" customFormat="false" ht="15" hidden="false" customHeight="false" outlineLevel="0" collapsed="false">
      <c r="A106" s="127"/>
      <c r="B106" s="1"/>
      <c r="C106" s="181"/>
      <c r="D106" s="164"/>
      <c r="E106" s="165"/>
      <c r="F106" s="166"/>
      <c r="G106" s="167" t="str">
        <f aca="false">IF(C106="","","/")</f>
        <v/>
      </c>
      <c r="H106" s="183"/>
      <c r="I106" s="169" t="str">
        <f aca="false">IF(C106="","","/")</f>
        <v/>
      </c>
      <c r="J106" s="170" t="str">
        <f aca="false">IF(C106="","",J105)</f>
        <v/>
      </c>
      <c r="K106" s="171"/>
      <c r="L106" s="172"/>
      <c r="M106" s="134"/>
      <c r="N106" s="173"/>
      <c r="O106" s="174"/>
      <c r="P106" s="175"/>
      <c r="Q106" s="184" t="str">
        <f aca="false">IF(C106="","","/")</f>
        <v/>
      </c>
      <c r="R106" s="185"/>
      <c r="S106" s="184" t="str">
        <f aca="false">IF(C106="","","/")</f>
        <v/>
      </c>
      <c r="T106" s="186"/>
      <c r="U106" s="179"/>
      <c r="V106" s="61" t="str">
        <f aca="false">TEXT(F106,"ddmmyyyy")</f>
        <v>30121899</v>
      </c>
      <c r="W106" s="180" t="str">
        <f aca="false">IF(V106/1000000&lt;1,"",LEFT(V106,2))</f>
        <v>30</v>
      </c>
      <c r="X106" s="180" t="str">
        <f aca="false">IF(W106="","",MID(V106,3,2))</f>
        <v>12</v>
      </c>
      <c r="Y106" s="180" t="str">
        <f aca="false">IF(W106="","",RIGHT(V106,4))</f>
        <v>1899</v>
      </c>
      <c r="Z106" s="127"/>
      <c r="AA106" s="127"/>
      <c r="AB106" s="127"/>
    </row>
    <row r="107" customFormat="false" ht="15" hidden="false" customHeight="false" outlineLevel="0" collapsed="false">
      <c r="A107" s="127"/>
      <c r="B107" s="1"/>
      <c r="C107" s="181"/>
      <c r="D107" s="164"/>
      <c r="E107" s="165"/>
      <c r="F107" s="166"/>
      <c r="G107" s="169" t="str">
        <f aca="false">IF(C107="","","/")</f>
        <v/>
      </c>
      <c r="H107" s="183"/>
      <c r="I107" s="169" t="str">
        <f aca="false">IF(C107="","","/")</f>
        <v/>
      </c>
      <c r="J107" s="170" t="str">
        <f aca="false">IF(C107="","",J106)</f>
        <v/>
      </c>
      <c r="K107" s="171"/>
      <c r="L107" s="172"/>
      <c r="M107" s="134"/>
      <c r="N107" s="173"/>
      <c r="O107" s="174"/>
      <c r="P107" s="175"/>
      <c r="Q107" s="184" t="str">
        <f aca="false">IF(C107="","","/")</f>
        <v/>
      </c>
      <c r="R107" s="185"/>
      <c r="S107" s="184" t="str">
        <f aca="false">IF(C107="","","/")</f>
        <v/>
      </c>
      <c r="T107" s="186"/>
      <c r="U107" s="179"/>
      <c r="V107" s="61" t="str">
        <f aca="false">TEXT(F107,"ddmmyyyy")</f>
        <v>30121899</v>
      </c>
      <c r="W107" s="180" t="str">
        <f aca="false">IF(V107/1000000&lt;1,"",LEFT(V107,2))</f>
        <v>30</v>
      </c>
      <c r="X107" s="180" t="str">
        <f aca="false">IF(W107="","",MID(V107,3,2))</f>
        <v>12</v>
      </c>
      <c r="Y107" s="180" t="str">
        <f aca="false">IF(W107="","",RIGHT(V107,4))</f>
        <v>1899</v>
      </c>
      <c r="Z107" s="127"/>
      <c r="AA107" s="127"/>
      <c r="AB107" s="127"/>
    </row>
    <row r="108" customFormat="false" ht="15" hidden="false" customHeight="false" outlineLevel="0" collapsed="false">
      <c r="A108" s="127"/>
      <c r="B108" s="1"/>
      <c r="C108" s="181"/>
      <c r="D108" s="164"/>
      <c r="E108" s="165"/>
      <c r="F108" s="166"/>
      <c r="G108" s="167" t="str">
        <f aca="false">IF(C108="","","/")</f>
        <v/>
      </c>
      <c r="H108" s="183"/>
      <c r="I108" s="169" t="str">
        <f aca="false">IF(C108="","","/")</f>
        <v/>
      </c>
      <c r="J108" s="170" t="str">
        <f aca="false">IF(C108="","",J107)</f>
        <v/>
      </c>
      <c r="K108" s="171"/>
      <c r="L108" s="172"/>
      <c r="M108" s="134"/>
      <c r="N108" s="173"/>
      <c r="O108" s="174"/>
      <c r="P108" s="175"/>
      <c r="Q108" s="184" t="str">
        <f aca="false">IF(C108="","","/")</f>
        <v/>
      </c>
      <c r="R108" s="185"/>
      <c r="S108" s="184" t="str">
        <f aca="false">IF(C108="","","/")</f>
        <v/>
      </c>
      <c r="T108" s="186"/>
      <c r="U108" s="179"/>
      <c r="V108" s="61" t="str">
        <f aca="false">TEXT(F108,"ddmmyyyy")</f>
        <v>30121899</v>
      </c>
      <c r="W108" s="180" t="str">
        <f aca="false">IF(V108/1000000&lt;1,"",LEFT(V108,2))</f>
        <v>30</v>
      </c>
      <c r="X108" s="180" t="str">
        <f aca="false">IF(W108="","",MID(V108,3,2))</f>
        <v>12</v>
      </c>
      <c r="Y108" s="180" t="str">
        <f aca="false">IF(W108="","",RIGHT(V108,4))</f>
        <v>1899</v>
      </c>
      <c r="Z108" s="127"/>
      <c r="AA108" s="127"/>
      <c r="AB108" s="127"/>
    </row>
    <row r="109" customFormat="false" ht="15" hidden="false" customHeight="false" outlineLevel="0" collapsed="false">
      <c r="A109" s="127"/>
      <c r="B109" s="1"/>
      <c r="C109" s="181"/>
      <c r="D109" s="164"/>
      <c r="E109" s="165"/>
      <c r="F109" s="166"/>
      <c r="G109" s="169" t="str">
        <f aca="false">IF(C109="","","/")</f>
        <v/>
      </c>
      <c r="H109" s="183"/>
      <c r="I109" s="169" t="str">
        <f aca="false">IF(C109="","","/")</f>
        <v/>
      </c>
      <c r="J109" s="170" t="str">
        <f aca="false">IF(C109="","",J108)</f>
        <v/>
      </c>
      <c r="K109" s="171"/>
      <c r="L109" s="172"/>
      <c r="M109" s="134"/>
      <c r="N109" s="173"/>
      <c r="O109" s="174"/>
      <c r="P109" s="175"/>
      <c r="Q109" s="184" t="str">
        <f aca="false">IF(C109="","","/")</f>
        <v/>
      </c>
      <c r="R109" s="185"/>
      <c r="S109" s="184" t="str">
        <f aca="false">IF(C109="","","/")</f>
        <v/>
      </c>
      <c r="T109" s="186"/>
      <c r="U109" s="179"/>
      <c r="V109" s="61" t="str">
        <f aca="false">TEXT(F109,"ddmmyyyy")</f>
        <v>30121899</v>
      </c>
      <c r="W109" s="180" t="str">
        <f aca="false">IF(V109/1000000&lt;1,"",LEFT(V109,2))</f>
        <v>30</v>
      </c>
      <c r="X109" s="180" t="str">
        <f aca="false">IF(W109="","",MID(V109,3,2))</f>
        <v>12</v>
      </c>
      <c r="Y109" s="180" t="str">
        <f aca="false">IF(W109="","",RIGHT(V109,4))</f>
        <v>1899</v>
      </c>
      <c r="Z109" s="127"/>
      <c r="AA109" s="127"/>
      <c r="AB109" s="127"/>
    </row>
    <row r="110" customFormat="false" ht="15" hidden="false" customHeight="false" outlineLevel="0" collapsed="false">
      <c r="A110" s="127"/>
      <c r="B110" s="1"/>
      <c r="C110" s="181"/>
      <c r="D110" s="164"/>
      <c r="E110" s="165"/>
      <c r="F110" s="166"/>
      <c r="G110" s="167" t="str">
        <f aca="false">IF(C110="","","/")</f>
        <v/>
      </c>
      <c r="H110" s="183"/>
      <c r="I110" s="169" t="str">
        <f aca="false">IF(C110="","","/")</f>
        <v/>
      </c>
      <c r="J110" s="170" t="str">
        <f aca="false">IF(C110="","",J109)</f>
        <v/>
      </c>
      <c r="K110" s="171"/>
      <c r="L110" s="172"/>
      <c r="M110" s="134"/>
      <c r="N110" s="173"/>
      <c r="O110" s="174"/>
      <c r="P110" s="175"/>
      <c r="Q110" s="184" t="str">
        <f aca="false">IF(C110="","","/")</f>
        <v/>
      </c>
      <c r="R110" s="185"/>
      <c r="S110" s="184" t="str">
        <f aca="false">IF(C110="","","/")</f>
        <v/>
      </c>
      <c r="T110" s="186"/>
      <c r="U110" s="179"/>
      <c r="V110" s="61" t="str">
        <f aca="false">TEXT(F110,"ddmmyyyy")</f>
        <v>30121899</v>
      </c>
      <c r="W110" s="180" t="str">
        <f aca="false">IF(V110/1000000&lt;1,"",LEFT(V110,2))</f>
        <v>30</v>
      </c>
      <c r="X110" s="180" t="str">
        <f aca="false">IF(W110="","",MID(V110,3,2))</f>
        <v>12</v>
      </c>
      <c r="Y110" s="180" t="str">
        <f aca="false">IF(W110="","",RIGHT(V110,4))</f>
        <v>1899</v>
      </c>
      <c r="Z110" s="127"/>
      <c r="AA110" s="127"/>
      <c r="AB110" s="127"/>
    </row>
    <row r="111" customFormat="false" ht="15" hidden="false" customHeight="false" outlineLevel="0" collapsed="false">
      <c r="A111" s="127"/>
      <c r="B111" s="1"/>
      <c r="C111" s="181"/>
      <c r="D111" s="164"/>
      <c r="E111" s="165"/>
      <c r="F111" s="166"/>
      <c r="G111" s="169" t="str">
        <f aca="false">IF(C111="","","/")</f>
        <v/>
      </c>
      <c r="H111" s="183"/>
      <c r="I111" s="169" t="str">
        <f aca="false">IF(C111="","","/")</f>
        <v/>
      </c>
      <c r="J111" s="170" t="str">
        <f aca="false">IF(C111="","",J110)</f>
        <v/>
      </c>
      <c r="K111" s="171"/>
      <c r="L111" s="172"/>
      <c r="M111" s="134"/>
      <c r="N111" s="173"/>
      <c r="O111" s="174"/>
      <c r="P111" s="175"/>
      <c r="Q111" s="184" t="str">
        <f aca="false">IF(C111="","","/")</f>
        <v/>
      </c>
      <c r="R111" s="185"/>
      <c r="S111" s="184" t="str">
        <f aca="false">IF(C111="","","/")</f>
        <v/>
      </c>
      <c r="T111" s="186"/>
      <c r="U111" s="179"/>
      <c r="V111" s="61" t="str">
        <f aca="false">TEXT(F111,"ddmmyyyy")</f>
        <v>30121899</v>
      </c>
      <c r="W111" s="180" t="str">
        <f aca="false">IF(V111/1000000&lt;1,"",LEFT(V111,2))</f>
        <v>30</v>
      </c>
      <c r="X111" s="180" t="str">
        <f aca="false">IF(W111="","",MID(V111,3,2))</f>
        <v>12</v>
      </c>
      <c r="Y111" s="180" t="str">
        <f aca="false">IF(W111="","",RIGHT(V111,4))</f>
        <v>1899</v>
      </c>
      <c r="Z111" s="127"/>
      <c r="AA111" s="127"/>
      <c r="AB111" s="127"/>
    </row>
    <row r="112" customFormat="false" ht="15" hidden="false" customHeight="false" outlineLevel="0" collapsed="false">
      <c r="A112" s="127"/>
      <c r="B112" s="1"/>
      <c r="C112" s="181"/>
      <c r="D112" s="164"/>
      <c r="E112" s="165"/>
      <c r="F112" s="166"/>
      <c r="G112" s="167" t="str">
        <f aca="false">IF(C112="","","/")</f>
        <v/>
      </c>
      <c r="H112" s="183"/>
      <c r="I112" s="169" t="str">
        <f aca="false">IF(C112="","","/")</f>
        <v/>
      </c>
      <c r="J112" s="170" t="str">
        <f aca="false">IF(C112="","",J111)</f>
        <v/>
      </c>
      <c r="K112" s="171"/>
      <c r="L112" s="172"/>
      <c r="M112" s="134"/>
      <c r="N112" s="173"/>
      <c r="O112" s="174"/>
      <c r="P112" s="175"/>
      <c r="Q112" s="184" t="str">
        <f aca="false">IF(C112="","","/")</f>
        <v/>
      </c>
      <c r="R112" s="185"/>
      <c r="S112" s="184" t="str">
        <f aca="false">IF(C112="","","/")</f>
        <v/>
      </c>
      <c r="T112" s="186"/>
      <c r="U112" s="179"/>
      <c r="V112" s="61" t="str">
        <f aca="false">TEXT(F112,"ddmmyyyy")</f>
        <v>30121899</v>
      </c>
      <c r="W112" s="180" t="str">
        <f aca="false">IF(V112/1000000&lt;1,"",LEFT(V112,2))</f>
        <v>30</v>
      </c>
      <c r="X112" s="180" t="str">
        <f aca="false">IF(W112="","",MID(V112,3,2))</f>
        <v>12</v>
      </c>
      <c r="Y112" s="180" t="str">
        <f aca="false">IF(W112="","",RIGHT(V112,4))</f>
        <v>1899</v>
      </c>
      <c r="Z112" s="127"/>
      <c r="AA112" s="127"/>
      <c r="AB112" s="127"/>
    </row>
    <row r="113" customFormat="false" ht="15" hidden="false" customHeight="false" outlineLevel="0" collapsed="false">
      <c r="A113" s="127"/>
      <c r="B113" s="1"/>
      <c r="C113" s="181"/>
      <c r="D113" s="164"/>
      <c r="E113" s="165"/>
      <c r="F113" s="166"/>
      <c r="G113" s="169" t="str">
        <f aca="false">IF(C113="","","/")</f>
        <v/>
      </c>
      <c r="H113" s="183"/>
      <c r="I113" s="169" t="str">
        <f aca="false">IF(C113="","","/")</f>
        <v/>
      </c>
      <c r="J113" s="170" t="str">
        <f aca="false">IF(C113="","",J112)</f>
        <v/>
      </c>
      <c r="K113" s="171"/>
      <c r="L113" s="172"/>
      <c r="M113" s="134"/>
      <c r="N113" s="173"/>
      <c r="O113" s="174"/>
      <c r="P113" s="175"/>
      <c r="Q113" s="184" t="str">
        <f aca="false">IF(C113="","","/")</f>
        <v/>
      </c>
      <c r="R113" s="185"/>
      <c r="S113" s="184" t="str">
        <f aca="false">IF(C113="","","/")</f>
        <v/>
      </c>
      <c r="T113" s="186"/>
      <c r="U113" s="179"/>
      <c r="V113" s="61" t="str">
        <f aca="false">TEXT(F113,"ddmmyyyy")</f>
        <v>30121899</v>
      </c>
      <c r="W113" s="180" t="str">
        <f aca="false">IF(V113/1000000&lt;1,"",LEFT(V113,2))</f>
        <v>30</v>
      </c>
      <c r="X113" s="180" t="str">
        <f aca="false">IF(W113="","",MID(V113,3,2))</f>
        <v>12</v>
      </c>
      <c r="Y113" s="180" t="str">
        <f aca="false">IF(W113="","",RIGHT(V113,4))</f>
        <v>1899</v>
      </c>
      <c r="Z113" s="127"/>
      <c r="AA113" s="127"/>
      <c r="AB113" s="127"/>
    </row>
    <row r="114" customFormat="false" ht="15" hidden="false" customHeight="false" outlineLevel="0" collapsed="false">
      <c r="A114" s="127"/>
      <c r="B114" s="1"/>
      <c r="C114" s="181"/>
      <c r="D114" s="164"/>
      <c r="E114" s="165"/>
      <c r="F114" s="166"/>
      <c r="G114" s="167" t="str">
        <f aca="false">IF(C114="","","/")</f>
        <v/>
      </c>
      <c r="H114" s="183"/>
      <c r="I114" s="169" t="str">
        <f aca="false">IF(C114="","","/")</f>
        <v/>
      </c>
      <c r="J114" s="170" t="str">
        <f aca="false">IF(C114="","",J113)</f>
        <v/>
      </c>
      <c r="K114" s="192"/>
      <c r="L114" s="172"/>
      <c r="M114" s="134"/>
      <c r="N114" s="173"/>
      <c r="O114" s="174"/>
      <c r="P114" s="175"/>
      <c r="Q114" s="184" t="str">
        <f aca="false">IF(C114="","","/")</f>
        <v/>
      </c>
      <c r="R114" s="185"/>
      <c r="S114" s="184" t="str">
        <f aca="false">IF(C114="","","/")</f>
        <v/>
      </c>
      <c r="T114" s="186"/>
      <c r="U114" s="179"/>
      <c r="V114" s="61" t="str">
        <f aca="false">TEXT(F114,"ddmmyyyy")</f>
        <v>30121899</v>
      </c>
      <c r="W114" s="180" t="str">
        <f aca="false">IF(V114/1000000&lt;1,"",LEFT(V114,2))</f>
        <v>30</v>
      </c>
      <c r="X114" s="180" t="str">
        <f aca="false">IF(W114="","",MID(V114,3,2))</f>
        <v>12</v>
      </c>
      <c r="Y114" s="180" t="str">
        <f aca="false">IF(W114="","",RIGHT(V114,4))</f>
        <v>1899</v>
      </c>
      <c r="Z114" s="127"/>
      <c r="AA114" s="127"/>
      <c r="AB114" s="127"/>
    </row>
    <row r="115" customFormat="false" ht="15" hidden="false" customHeight="false" outlineLevel="0" collapsed="false">
      <c r="A115" s="127"/>
      <c r="B115" s="1"/>
      <c r="C115" s="181"/>
      <c r="D115" s="164"/>
      <c r="E115" s="165"/>
      <c r="F115" s="166"/>
      <c r="G115" s="169" t="str">
        <f aca="false">IF(C115="","","/")</f>
        <v/>
      </c>
      <c r="H115" s="183"/>
      <c r="I115" s="169" t="str">
        <f aca="false">IF(C115="","","/")</f>
        <v/>
      </c>
      <c r="J115" s="170" t="str">
        <f aca="false">IF(C115="","",J114)</f>
        <v/>
      </c>
      <c r="K115" s="171"/>
      <c r="L115" s="172"/>
      <c r="M115" s="134"/>
      <c r="N115" s="173"/>
      <c r="O115" s="174"/>
      <c r="P115" s="175"/>
      <c r="Q115" s="184" t="str">
        <f aca="false">IF(C115="","","/")</f>
        <v/>
      </c>
      <c r="R115" s="185"/>
      <c r="S115" s="184" t="str">
        <f aca="false">IF(C115="","","/")</f>
        <v/>
      </c>
      <c r="T115" s="186"/>
      <c r="U115" s="179"/>
      <c r="V115" s="61" t="str">
        <f aca="false">TEXT(F115,"ddmmyyyy")</f>
        <v>30121899</v>
      </c>
      <c r="W115" s="180" t="str">
        <f aca="false">IF(V115/1000000&lt;1,"",LEFT(V115,2))</f>
        <v>30</v>
      </c>
      <c r="X115" s="180" t="str">
        <f aca="false">IF(W115="","",MID(V115,3,2))</f>
        <v>12</v>
      </c>
      <c r="Y115" s="180" t="str">
        <f aca="false">IF(W115="","",RIGHT(V115,4))</f>
        <v>1899</v>
      </c>
      <c r="Z115" s="127"/>
      <c r="AA115" s="127"/>
      <c r="AB115" s="127"/>
    </row>
    <row r="116" customFormat="false" ht="15" hidden="false" customHeight="false" outlineLevel="0" collapsed="false">
      <c r="A116" s="127"/>
      <c r="B116" s="1"/>
      <c r="C116" s="181"/>
      <c r="D116" s="164"/>
      <c r="E116" s="165"/>
      <c r="F116" s="166"/>
      <c r="G116" s="167" t="str">
        <f aca="false">IF(C116="","","/")</f>
        <v/>
      </c>
      <c r="H116" s="183"/>
      <c r="I116" s="169" t="str">
        <f aca="false">IF(C116="","","/")</f>
        <v/>
      </c>
      <c r="J116" s="170" t="str">
        <f aca="false">IF(C116="","",J115)</f>
        <v/>
      </c>
      <c r="K116" s="171"/>
      <c r="L116" s="172"/>
      <c r="M116" s="134"/>
      <c r="N116" s="173"/>
      <c r="O116" s="174"/>
      <c r="P116" s="175"/>
      <c r="Q116" s="184" t="str">
        <f aca="false">IF(C116="","","/")</f>
        <v/>
      </c>
      <c r="R116" s="185"/>
      <c r="S116" s="184" t="str">
        <f aca="false">IF(C116="","","/")</f>
        <v/>
      </c>
      <c r="T116" s="186"/>
      <c r="U116" s="179"/>
      <c r="V116" s="61" t="str">
        <f aca="false">TEXT(F116,"ddmmyyyy")</f>
        <v>30121899</v>
      </c>
      <c r="W116" s="180" t="str">
        <f aca="false">IF(V116/1000000&lt;1,"",LEFT(V116,2))</f>
        <v>30</v>
      </c>
      <c r="X116" s="180" t="str">
        <f aca="false">IF(W116="","",MID(V116,3,2))</f>
        <v>12</v>
      </c>
      <c r="Y116" s="180" t="str">
        <f aca="false">IF(W116="","",RIGHT(V116,4))</f>
        <v>1899</v>
      </c>
      <c r="Z116" s="127"/>
      <c r="AA116" s="127"/>
      <c r="AB116" s="127"/>
    </row>
    <row r="117" customFormat="false" ht="15" hidden="false" customHeight="false" outlineLevel="0" collapsed="false">
      <c r="A117" s="127"/>
      <c r="B117" s="1"/>
      <c r="C117" s="181"/>
      <c r="D117" s="164"/>
      <c r="E117" s="165"/>
      <c r="F117" s="166"/>
      <c r="G117" s="169" t="str">
        <f aca="false">IF(C117="","","/")</f>
        <v/>
      </c>
      <c r="H117" s="183"/>
      <c r="I117" s="169" t="str">
        <f aca="false">IF(C117="","","/")</f>
        <v/>
      </c>
      <c r="J117" s="170" t="str">
        <f aca="false">IF(C117="","",J116)</f>
        <v/>
      </c>
      <c r="K117" s="171"/>
      <c r="L117" s="172"/>
      <c r="M117" s="134"/>
      <c r="N117" s="173"/>
      <c r="O117" s="174"/>
      <c r="P117" s="194"/>
      <c r="Q117" s="197" t="str">
        <f aca="false">IF(C117="","","/")</f>
        <v/>
      </c>
      <c r="R117" s="185"/>
      <c r="S117" s="184" t="str">
        <f aca="false">IF(C117="","","/")</f>
        <v/>
      </c>
      <c r="T117" s="186"/>
      <c r="U117" s="179"/>
      <c r="V117" s="61" t="str">
        <f aca="false">TEXT(F117,"ddmmyyyy")</f>
        <v>30121899</v>
      </c>
      <c r="W117" s="180" t="str">
        <f aca="false">IF(V117/1000000&lt;1,"",LEFT(V117,2))</f>
        <v>30</v>
      </c>
      <c r="X117" s="180" t="str">
        <f aca="false">IF(W117="","",MID(V117,3,2))</f>
        <v>12</v>
      </c>
      <c r="Y117" s="180" t="str">
        <f aca="false">IF(W117="","",RIGHT(V117,4))</f>
        <v>1899</v>
      </c>
      <c r="Z117" s="127"/>
      <c r="AA117" s="127"/>
      <c r="AB117" s="127"/>
    </row>
    <row r="118" customFormat="false" ht="15" hidden="false" customHeight="false" outlineLevel="0" collapsed="false">
      <c r="A118" s="127"/>
      <c r="B118" s="1"/>
      <c r="C118" s="181"/>
      <c r="D118" s="164"/>
      <c r="E118" s="165"/>
      <c r="F118" s="166"/>
      <c r="G118" s="167" t="str">
        <f aca="false">IF(C118="","","/")</f>
        <v/>
      </c>
      <c r="H118" s="183"/>
      <c r="I118" s="169" t="str">
        <f aca="false">IF(C118="","","/")</f>
        <v/>
      </c>
      <c r="J118" s="170" t="str">
        <f aca="false">IF(C118="","",J117)</f>
        <v/>
      </c>
      <c r="K118" s="171"/>
      <c r="L118" s="172"/>
      <c r="M118" s="134"/>
      <c r="N118" s="173"/>
      <c r="O118" s="174"/>
      <c r="P118" s="175"/>
      <c r="Q118" s="184" t="str">
        <f aca="false">IF(C118="","","/")</f>
        <v/>
      </c>
      <c r="R118" s="185"/>
      <c r="S118" s="184" t="str">
        <f aca="false">IF(C118="","","/")</f>
        <v/>
      </c>
      <c r="T118" s="186"/>
      <c r="U118" s="179"/>
      <c r="V118" s="61" t="str">
        <f aca="false">TEXT(F118,"ddmmyyyy")</f>
        <v>30121899</v>
      </c>
      <c r="W118" s="180" t="str">
        <f aca="false">IF(V118/1000000&lt;1,"",LEFT(V118,2))</f>
        <v>30</v>
      </c>
      <c r="X118" s="180" t="str">
        <f aca="false">IF(W118="","",MID(V118,3,2))</f>
        <v>12</v>
      </c>
      <c r="Y118" s="180" t="str">
        <f aca="false">IF(W118="","",RIGHT(V118,4))</f>
        <v>1899</v>
      </c>
      <c r="Z118" s="127"/>
      <c r="AA118" s="127"/>
      <c r="AB118" s="127"/>
    </row>
    <row r="119" customFormat="false" ht="15" hidden="false" customHeight="false" outlineLevel="0" collapsed="false">
      <c r="A119" s="127"/>
      <c r="B119" s="1"/>
      <c r="C119" s="181"/>
      <c r="D119" s="164"/>
      <c r="E119" s="165"/>
      <c r="F119" s="166"/>
      <c r="G119" s="169" t="str">
        <f aca="false">IF(C119="","","/")</f>
        <v/>
      </c>
      <c r="H119" s="183"/>
      <c r="I119" s="169" t="str">
        <f aca="false">IF(C119="","","/")</f>
        <v/>
      </c>
      <c r="J119" s="170" t="str">
        <f aca="false">IF(C119="","",J118)</f>
        <v/>
      </c>
      <c r="K119" s="171"/>
      <c r="L119" s="172"/>
      <c r="M119" s="134"/>
      <c r="N119" s="173"/>
      <c r="O119" s="174"/>
      <c r="P119" s="175"/>
      <c r="Q119" s="184" t="str">
        <f aca="false">IF(C119="","","/")</f>
        <v/>
      </c>
      <c r="R119" s="185"/>
      <c r="S119" s="184" t="str">
        <f aca="false">IF(C119="","","/")</f>
        <v/>
      </c>
      <c r="T119" s="186"/>
      <c r="U119" s="179"/>
      <c r="V119" s="61" t="str">
        <f aca="false">TEXT(F119,"ddmmyyyy")</f>
        <v>30121899</v>
      </c>
      <c r="W119" s="180" t="str">
        <f aca="false">IF(V119/1000000&lt;1,"",LEFT(V119,2))</f>
        <v>30</v>
      </c>
      <c r="X119" s="180" t="str">
        <f aca="false">IF(W119="","",MID(V119,3,2))</f>
        <v>12</v>
      </c>
      <c r="Y119" s="180" t="str">
        <f aca="false">IF(W119="","",RIGHT(V119,4))</f>
        <v>1899</v>
      </c>
      <c r="Z119" s="127"/>
      <c r="AA119" s="127"/>
      <c r="AB119" s="127"/>
    </row>
    <row r="120" customFormat="false" ht="15" hidden="false" customHeight="false" outlineLevel="0" collapsed="false">
      <c r="A120" s="127"/>
      <c r="B120" s="1"/>
      <c r="C120" s="181"/>
      <c r="D120" s="164"/>
      <c r="E120" s="165"/>
      <c r="F120" s="166"/>
      <c r="G120" s="167" t="str">
        <f aca="false">IF(C120="","","/")</f>
        <v/>
      </c>
      <c r="H120" s="183"/>
      <c r="I120" s="169" t="str">
        <f aca="false">IF(C120="","","/")</f>
        <v/>
      </c>
      <c r="J120" s="170" t="str">
        <f aca="false">IF(C120="","",J119)</f>
        <v/>
      </c>
      <c r="K120" s="171"/>
      <c r="L120" s="172"/>
      <c r="M120" s="134"/>
      <c r="N120" s="173"/>
      <c r="O120" s="174"/>
      <c r="P120" s="175"/>
      <c r="Q120" s="184" t="str">
        <f aca="false">IF(C120="","","/")</f>
        <v/>
      </c>
      <c r="R120" s="185"/>
      <c r="S120" s="184" t="str">
        <f aca="false">IF(C120="","","/")</f>
        <v/>
      </c>
      <c r="T120" s="186"/>
      <c r="U120" s="179"/>
      <c r="V120" s="61" t="str">
        <f aca="false">TEXT(F120,"ddmmyyyy")</f>
        <v>30121899</v>
      </c>
      <c r="W120" s="180" t="str">
        <f aca="false">IF(V120/1000000&lt;1,"",LEFT(V120,2))</f>
        <v>30</v>
      </c>
      <c r="X120" s="180" t="str">
        <f aca="false">IF(W120="","",MID(V120,3,2))</f>
        <v>12</v>
      </c>
      <c r="Y120" s="180" t="str">
        <f aca="false">IF(W120="","",RIGHT(V120,4))</f>
        <v>1899</v>
      </c>
      <c r="Z120" s="127"/>
      <c r="AA120" s="127"/>
      <c r="AB120" s="127"/>
    </row>
    <row r="121" customFormat="false" ht="15" hidden="false" customHeight="false" outlineLevel="0" collapsed="false">
      <c r="A121" s="127"/>
      <c r="B121" s="1"/>
      <c r="C121" s="181"/>
      <c r="D121" s="164"/>
      <c r="E121" s="165"/>
      <c r="F121" s="166"/>
      <c r="G121" s="169" t="str">
        <f aca="false">IF(C121="","","/")</f>
        <v/>
      </c>
      <c r="H121" s="183"/>
      <c r="I121" s="169" t="str">
        <f aca="false">IF(C121="","","/")</f>
        <v/>
      </c>
      <c r="J121" s="170" t="str">
        <f aca="false">IF(C121="","",J120)</f>
        <v/>
      </c>
      <c r="K121" s="171"/>
      <c r="L121" s="172"/>
      <c r="M121" s="134"/>
      <c r="N121" s="173"/>
      <c r="O121" s="174"/>
      <c r="P121" s="175"/>
      <c r="Q121" s="184" t="str">
        <f aca="false">IF(C121="","","/")</f>
        <v/>
      </c>
      <c r="R121" s="185"/>
      <c r="S121" s="184" t="str">
        <f aca="false">IF(C121="","","/")</f>
        <v/>
      </c>
      <c r="T121" s="186"/>
      <c r="U121" s="179"/>
      <c r="V121" s="61" t="str">
        <f aca="false">TEXT(F121,"ddmmyyyy")</f>
        <v>30121899</v>
      </c>
      <c r="W121" s="180" t="str">
        <f aca="false">IF(V121/1000000&lt;1,"",LEFT(V121,2))</f>
        <v>30</v>
      </c>
      <c r="X121" s="180" t="str">
        <f aca="false">IF(W121="","",MID(V121,3,2))</f>
        <v>12</v>
      </c>
      <c r="Y121" s="180" t="str">
        <f aca="false">IF(W121="","",RIGHT(V121,4))</f>
        <v>1899</v>
      </c>
      <c r="Z121" s="127"/>
      <c r="AA121" s="127"/>
      <c r="AB121" s="127"/>
    </row>
    <row r="122" customFormat="false" ht="15" hidden="false" customHeight="false" outlineLevel="0" collapsed="false">
      <c r="A122" s="127"/>
      <c r="B122" s="1"/>
      <c r="C122" s="181"/>
      <c r="D122" s="164"/>
      <c r="E122" s="165"/>
      <c r="F122" s="166"/>
      <c r="G122" s="167" t="str">
        <f aca="false">IF(C122="","","/")</f>
        <v/>
      </c>
      <c r="H122" s="183"/>
      <c r="I122" s="169" t="str">
        <f aca="false">IF(C122="","","/")</f>
        <v/>
      </c>
      <c r="J122" s="170" t="str">
        <f aca="false">IF(C122="","",J121)</f>
        <v/>
      </c>
      <c r="K122" s="171"/>
      <c r="L122" s="172"/>
      <c r="M122" s="134"/>
      <c r="N122" s="173"/>
      <c r="O122" s="174"/>
      <c r="P122" s="175"/>
      <c r="Q122" s="184" t="str">
        <f aca="false">IF(C122="","","/")</f>
        <v/>
      </c>
      <c r="R122" s="185"/>
      <c r="S122" s="184" t="str">
        <f aca="false">IF(C122="","","/")</f>
        <v/>
      </c>
      <c r="T122" s="186"/>
      <c r="U122" s="179"/>
      <c r="V122" s="61" t="str">
        <f aca="false">TEXT(F122,"ddmmyyyy")</f>
        <v>30121899</v>
      </c>
      <c r="W122" s="180" t="str">
        <f aca="false">IF(V122/1000000&lt;1,"",LEFT(V122,2))</f>
        <v>30</v>
      </c>
      <c r="X122" s="180" t="str">
        <f aca="false">IF(W122="","",MID(V122,3,2))</f>
        <v>12</v>
      </c>
      <c r="Y122" s="180" t="str">
        <f aca="false">IF(W122="","",RIGHT(V122,4))</f>
        <v>1899</v>
      </c>
      <c r="Z122" s="127"/>
      <c r="AA122" s="127"/>
      <c r="AB122" s="127"/>
    </row>
    <row r="123" customFormat="false" ht="15" hidden="false" customHeight="false" outlineLevel="0" collapsed="false">
      <c r="A123" s="127"/>
      <c r="B123" s="1"/>
      <c r="C123" s="181"/>
      <c r="D123" s="164"/>
      <c r="E123" s="165"/>
      <c r="F123" s="166"/>
      <c r="G123" s="169" t="str">
        <f aca="false">IF(C123="","","/")</f>
        <v/>
      </c>
      <c r="H123" s="183"/>
      <c r="I123" s="169" t="str">
        <f aca="false">IF(C123="","","/")</f>
        <v/>
      </c>
      <c r="J123" s="170" t="str">
        <f aca="false">IF(C123="","",J122)</f>
        <v/>
      </c>
      <c r="K123" s="171"/>
      <c r="L123" s="172"/>
      <c r="M123" s="134"/>
      <c r="N123" s="173"/>
      <c r="O123" s="174"/>
      <c r="P123" s="175"/>
      <c r="Q123" s="184" t="str">
        <f aca="false">IF(C123="","","/")</f>
        <v/>
      </c>
      <c r="R123" s="185"/>
      <c r="S123" s="184" t="str">
        <f aca="false">IF(C123="","","/")</f>
        <v/>
      </c>
      <c r="T123" s="186"/>
      <c r="U123" s="193"/>
      <c r="V123" s="61" t="str">
        <f aca="false">TEXT(F123,"ddmmyyyy")</f>
        <v>30121899</v>
      </c>
      <c r="W123" s="180" t="str">
        <f aca="false">IF(V123/1000000&lt;1,"",LEFT(V123,2))</f>
        <v>30</v>
      </c>
      <c r="X123" s="180" t="str">
        <f aca="false">IF(W123="","",MID(V123,3,2))</f>
        <v>12</v>
      </c>
      <c r="Y123" s="180" t="str">
        <f aca="false">IF(W123="","",RIGHT(V123,4))</f>
        <v>1899</v>
      </c>
      <c r="Z123" s="127"/>
      <c r="AA123" s="127"/>
      <c r="AB123" s="127"/>
    </row>
    <row r="124" customFormat="false" ht="15" hidden="false" customHeight="false" outlineLevel="0" collapsed="false">
      <c r="A124" s="127"/>
      <c r="B124" s="1"/>
      <c r="C124" s="181"/>
      <c r="D124" s="164"/>
      <c r="E124" s="165"/>
      <c r="F124" s="166"/>
      <c r="G124" s="167" t="str">
        <f aca="false">IF(C124="","","/")</f>
        <v/>
      </c>
      <c r="H124" s="183"/>
      <c r="I124" s="169" t="str">
        <f aca="false">IF(C124="","","/")</f>
        <v/>
      </c>
      <c r="J124" s="170" t="str">
        <f aca="false">IF(C124="","",J123)</f>
        <v/>
      </c>
      <c r="K124" s="171"/>
      <c r="L124" s="172"/>
      <c r="M124" s="134"/>
      <c r="N124" s="173"/>
      <c r="O124" s="174"/>
      <c r="P124" s="175"/>
      <c r="Q124" s="184" t="str">
        <f aca="false">IF(C124="","","/")</f>
        <v/>
      </c>
      <c r="R124" s="185"/>
      <c r="S124" s="184" t="str">
        <f aca="false">IF(C124="","","/")</f>
        <v/>
      </c>
      <c r="T124" s="186"/>
      <c r="U124" s="179"/>
      <c r="V124" s="61" t="str">
        <f aca="false">TEXT(F124,"ddmmyyyy")</f>
        <v>30121899</v>
      </c>
      <c r="W124" s="180" t="str">
        <f aca="false">IF(V124/1000000&lt;1,"",LEFT(V124,2))</f>
        <v>30</v>
      </c>
      <c r="X124" s="180" t="str">
        <f aca="false">IF(W124="","",MID(V124,3,2))</f>
        <v>12</v>
      </c>
      <c r="Y124" s="180" t="str">
        <f aca="false">IF(W124="","",RIGHT(V124,4))</f>
        <v>1899</v>
      </c>
      <c r="Z124" s="127"/>
      <c r="AA124" s="127"/>
      <c r="AB124" s="127"/>
    </row>
    <row r="125" customFormat="false" ht="15" hidden="false" customHeight="false" outlineLevel="0" collapsed="false">
      <c r="A125" s="127"/>
      <c r="B125" s="1"/>
      <c r="C125" s="181"/>
      <c r="D125" s="164"/>
      <c r="E125" s="165"/>
      <c r="F125" s="166"/>
      <c r="G125" s="169" t="str">
        <f aca="false">IF(C125="","","/")</f>
        <v/>
      </c>
      <c r="H125" s="183"/>
      <c r="I125" s="169" t="str">
        <f aca="false">IF(C125="","","/")</f>
        <v/>
      </c>
      <c r="J125" s="170" t="str">
        <f aca="false">IF(C125="","",J124)</f>
        <v/>
      </c>
      <c r="K125" s="192"/>
      <c r="L125" s="172"/>
      <c r="M125" s="134"/>
      <c r="N125" s="173"/>
      <c r="O125" s="174"/>
      <c r="P125" s="175"/>
      <c r="Q125" s="184" t="str">
        <f aca="false">IF(C125="","","/")</f>
        <v/>
      </c>
      <c r="R125" s="185"/>
      <c r="S125" s="184" t="str">
        <f aca="false">IF(C125="","","/")</f>
        <v/>
      </c>
      <c r="T125" s="186"/>
      <c r="U125" s="179"/>
      <c r="V125" s="61" t="str">
        <f aca="false">TEXT(F125,"ddmmyyyy")</f>
        <v>30121899</v>
      </c>
      <c r="W125" s="180" t="str">
        <f aca="false">IF(V125/1000000&lt;1,"",LEFT(V125,2))</f>
        <v>30</v>
      </c>
      <c r="X125" s="180" t="str">
        <f aca="false">IF(W125="","",MID(V125,3,2))</f>
        <v>12</v>
      </c>
      <c r="Y125" s="180" t="str">
        <f aca="false">IF(W125="","",RIGHT(V125,4))</f>
        <v>1899</v>
      </c>
      <c r="Z125" s="127"/>
      <c r="AA125" s="127"/>
      <c r="AB125" s="127"/>
    </row>
    <row r="126" customFormat="false" ht="15" hidden="false" customHeight="false" outlineLevel="0" collapsed="false">
      <c r="A126" s="127"/>
      <c r="B126" s="1"/>
      <c r="C126" s="181"/>
      <c r="D126" s="164"/>
      <c r="E126" s="165"/>
      <c r="F126" s="166"/>
      <c r="G126" s="167" t="str">
        <f aca="false">IF(C126="","","/")</f>
        <v/>
      </c>
      <c r="H126" s="183"/>
      <c r="I126" s="169" t="str">
        <f aca="false">IF(C126="","","/")</f>
        <v/>
      </c>
      <c r="J126" s="170" t="str">
        <f aca="false">IF(C126="","",J125)</f>
        <v/>
      </c>
      <c r="K126" s="171"/>
      <c r="L126" s="172"/>
      <c r="M126" s="134"/>
      <c r="N126" s="173"/>
      <c r="O126" s="174"/>
      <c r="P126" s="175"/>
      <c r="Q126" s="184" t="str">
        <f aca="false">IF(C126="","","/")</f>
        <v/>
      </c>
      <c r="R126" s="185"/>
      <c r="S126" s="184" t="str">
        <f aca="false">IF(C126="","","/")</f>
        <v/>
      </c>
      <c r="T126" s="186"/>
      <c r="U126" s="179"/>
      <c r="V126" s="61" t="str">
        <f aca="false">TEXT(F126,"ddmmyyyy")</f>
        <v>30121899</v>
      </c>
      <c r="W126" s="180" t="str">
        <f aca="false">IF(V126/1000000&lt;1,"",LEFT(V126,2))</f>
        <v>30</v>
      </c>
      <c r="X126" s="180" t="str">
        <f aca="false">IF(W126="","",MID(V126,3,2))</f>
        <v>12</v>
      </c>
      <c r="Y126" s="180" t="str">
        <f aca="false">IF(W126="","",RIGHT(V126,4))</f>
        <v>1899</v>
      </c>
      <c r="Z126" s="127"/>
      <c r="AA126" s="127"/>
      <c r="AB126" s="127"/>
    </row>
    <row r="127" customFormat="false" ht="15" hidden="false" customHeight="false" outlineLevel="0" collapsed="false">
      <c r="A127" s="127"/>
      <c r="B127" s="1"/>
      <c r="C127" s="181"/>
      <c r="D127" s="164"/>
      <c r="E127" s="165"/>
      <c r="F127" s="166"/>
      <c r="G127" s="169" t="str">
        <f aca="false">IF(C127="","","/")</f>
        <v/>
      </c>
      <c r="H127" s="183"/>
      <c r="I127" s="169" t="str">
        <f aca="false">IF(C127="","","/")</f>
        <v/>
      </c>
      <c r="J127" s="170" t="str">
        <f aca="false">IF(C127="","",J126)</f>
        <v/>
      </c>
      <c r="K127" s="171"/>
      <c r="L127" s="172"/>
      <c r="M127" s="134"/>
      <c r="N127" s="173"/>
      <c r="O127" s="174"/>
      <c r="P127" s="175"/>
      <c r="Q127" s="184" t="str">
        <f aca="false">IF(C127="","","/")</f>
        <v/>
      </c>
      <c r="R127" s="185"/>
      <c r="S127" s="184" t="str">
        <f aca="false">IF(C127="","","/")</f>
        <v/>
      </c>
      <c r="T127" s="186"/>
      <c r="U127" s="193"/>
      <c r="V127" s="61" t="str">
        <f aca="false">TEXT(F127,"ddmmyyyy")</f>
        <v>30121899</v>
      </c>
      <c r="W127" s="180" t="str">
        <f aca="false">IF(V127/1000000&lt;1,"",LEFT(V127,2))</f>
        <v>30</v>
      </c>
      <c r="X127" s="180" t="str">
        <f aca="false">IF(W127="","",MID(V127,3,2))</f>
        <v>12</v>
      </c>
      <c r="Y127" s="180" t="str">
        <f aca="false">IF(W127="","",RIGHT(V127,4))</f>
        <v>1899</v>
      </c>
      <c r="Z127" s="127"/>
      <c r="AA127" s="127"/>
      <c r="AB127" s="127"/>
    </row>
    <row r="128" customFormat="false" ht="15" hidden="false" customHeight="false" outlineLevel="0" collapsed="false">
      <c r="A128" s="127"/>
      <c r="B128" s="1"/>
      <c r="C128" s="181"/>
      <c r="D128" s="164"/>
      <c r="E128" s="165"/>
      <c r="F128" s="166"/>
      <c r="G128" s="167" t="str">
        <f aca="false">IF(C128="","","/")</f>
        <v/>
      </c>
      <c r="H128" s="183"/>
      <c r="I128" s="169" t="str">
        <f aca="false">IF(C128="","","/")</f>
        <v/>
      </c>
      <c r="J128" s="170" t="str">
        <f aca="false">IF(C128="","",J127)</f>
        <v/>
      </c>
      <c r="K128" s="171"/>
      <c r="L128" s="172"/>
      <c r="M128" s="134"/>
      <c r="N128" s="173"/>
      <c r="O128" s="174"/>
      <c r="P128" s="198"/>
      <c r="Q128" s="176" t="str">
        <f aca="false">IF(C128="","","/")</f>
        <v/>
      </c>
      <c r="R128" s="177"/>
      <c r="S128" s="176" t="str">
        <f aca="false">IF(C128="","","/")</f>
        <v/>
      </c>
      <c r="T128" s="178"/>
      <c r="U128" s="179"/>
      <c r="V128" s="61" t="str">
        <f aca="false">TEXT(F128,"ddmmyyyy")</f>
        <v>30121899</v>
      </c>
      <c r="W128" s="180" t="str">
        <f aca="false">IF(V128/1000000&lt;1,"",LEFT(V128,2))</f>
        <v>30</v>
      </c>
      <c r="X128" s="180" t="str">
        <f aca="false">IF(W128="","",MID(V128,3,2))</f>
        <v>12</v>
      </c>
      <c r="Y128" s="180" t="str">
        <f aca="false">IF(W128="","",RIGHT(V128,4))</f>
        <v>1899</v>
      </c>
      <c r="Z128" s="127"/>
      <c r="AA128" s="127"/>
      <c r="AB128" s="127"/>
    </row>
    <row r="129" customFormat="false" ht="15" hidden="false" customHeight="false" outlineLevel="0" collapsed="false">
      <c r="A129" s="127"/>
      <c r="B129" s="1"/>
      <c r="C129" s="181"/>
      <c r="D129" s="164"/>
      <c r="E129" s="165"/>
      <c r="F129" s="166"/>
      <c r="G129" s="169" t="str">
        <f aca="false">IF(C129="","","/")</f>
        <v/>
      </c>
      <c r="H129" s="183"/>
      <c r="I129" s="169" t="str">
        <f aca="false">IF(C129="","","/")</f>
        <v/>
      </c>
      <c r="J129" s="170" t="str">
        <f aca="false">IF(C129="","",J128)</f>
        <v/>
      </c>
      <c r="K129" s="171"/>
      <c r="L129" s="172"/>
      <c r="M129" s="134"/>
      <c r="N129" s="173"/>
      <c r="O129" s="174"/>
      <c r="P129" s="198"/>
      <c r="Q129" s="176" t="str">
        <f aca="false">IF(C129="","","/")</f>
        <v/>
      </c>
      <c r="R129" s="177"/>
      <c r="S129" s="176" t="str">
        <f aca="false">IF(C129="","","/")</f>
        <v/>
      </c>
      <c r="T129" s="178"/>
      <c r="U129" s="179"/>
      <c r="V129" s="61" t="str">
        <f aca="false">TEXT(F129,"ddmmyyyy")</f>
        <v>30121899</v>
      </c>
      <c r="W129" s="180" t="str">
        <f aca="false">IF(V129/1000000&lt;1,"",LEFT(V129,2))</f>
        <v>30</v>
      </c>
      <c r="X129" s="180" t="str">
        <f aca="false">IF(W129="","",MID(V129,3,2))</f>
        <v>12</v>
      </c>
      <c r="Y129" s="180" t="str">
        <f aca="false">IF(W129="","",RIGHT(V129,4))</f>
        <v>1899</v>
      </c>
      <c r="Z129" s="127"/>
      <c r="AA129" s="127"/>
      <c r="AB129" s="127"/>
    </row>
    <row r="130" customFormat="false" ht="15" hidden="false" customHeight="false" outlineLevel="0" collapsed="false">
      <c r="A130" s="127"/>
      <c r="B130" s="1"/>
      <c r="C130" s="181"/>
      <c r="D130" s="164"/>
      <c r="E130" s="165"/>
      <c r="F130" s="166"/>
      <c r="G130" s="167" t="str">
        <f aca="false">IF(C130="","","/")</f>
        <v/>
      </c>
      <c r="H130" s="199"/>
      <c r="I130" s="169" t="str">
        <f aca="false">IF(C130="","","/")</f>
        <v/>
      </c>
      <c r="J130" s="170" t="str">
        <f aca="false">IF(C130="","",J129)</f>
        <v/>
      </c>
      <c r="K130" s="192"/>
      <c r="L130" s="172"/>
      <c r="M130" s="134"/>
      <c r="N130" s="173"/>
      <c r="O130" s="174"/>
      <c r="P130" s="175"/>
      <c r="Q130" s="184" t="str">
        <f aca="false">IF(C130="","","/")</f>
        <v/>
      </c>
      <c r="R130" s="185"/>
      <c r="S130" s="184" t="str">
        <f aca="false">IF(C130="","","/")</f>
        <v/>
      </c>
      <c r="T130" s="186"/>
      <c r="U130" s="179"/>
      <c r="V130" s="61" t="str">
        <f aca="false">TEXT(F130,"ddmmyyyy")</f>
        <v>30121899</v>
      </c>
      <c r="W130" s="180" t="str">
        <f aca="false">IF(V130/1000000&lt;1,"",LEFT(V130,2))</f>
        <v>30</v>
      </c>
      <c r="X130" s="180" t="str">
        <f aca="false">IF(W130="","",MID(V130,3,2))</f>
        <v>12</v>
      </c>
      <c r="Y130" s="180" t="str">
        <f aca="false">IF(W130="","",RIGHT(V130,4))</f>
        <v>1899</v>
      </c>
      <c r="Z130" s="127"/>
      <c r="AA130" s="127"/>
      <c r="AB130" s="127"/>
    </row>
    <row r="131" customFormat="false" ht="15" hidden="false" customHeight="false" outlineLevel="0" collapsed="false">
      <c r="A131" s="127"/>
      <c r="B131" s="1"/>
      <c r="C131" s="181"/>
      <c r="D131" s="164"/>
      <c r="E131" s="200"/>
      <c r="F131" s="166"/>
      <c r="G131" s="169" t="str">
        <f aca="false">IF(C131="","","/")</f>
        <v/>
      </c>
      <c r="H131" s="183"/>
      <c r="I131" s="169" t="str">
        <f aca="false">IF(C131="","","/")</f>
        <v/>
      </c>
      <c r="J131" s="170" t="str">
        <f aca="false">IF(C131="","",J130)</f>
        <v/>
      </c>
      <c r="K131" s="171"/>
      <c r="L131" s="172"/>
      <c r="M131" s="134"/>
      <c r="N131" s="173"/>
      <c r="O131" s="174"/>
      <c r="P131" s="175"/>
      <c r="Q131" s="184" t="str">
        <f aca="false">IF(C131="","","/")</f>
        <v/>
      </c>
      <c r="R131" s="185"/>
      <c r="S131" s="184" t="str">
        <f aca="false">IF(C131="","","/")</f>
        <v/>
      </c>
      <c r="T131" s="186"/>
      <c r="U131" s="179"/>
      <c r="V131" s="61" t="str">
        <f aca="false">TEXT(F131,"ddmmyyyy")</f>
        <v>30121899</v>
      </c>
      <c r="W131" s="180" t="str">
        <f aca="false">IF(V131/1000000&lt;1,"",LEFT(V131,2))</f>
        <v>30</v>
      </c>
      <c r="X131" s="180" t="str">
        <f aca="false">IF(W131="","",MID(V131,3,2))</f>
        <v>12</v>
      </c>
      <c r="Y131" s="180" t="str">
        <f aca="false">IF(W131="","",RIGHT(V131,4))</f>
        <v>1899</v>
      </c>
      <c r="Z131" s="127"/>
      <c r="AA131" s="127"/>
      <c r="AB131" s="127"/>
    </row>
    <row r="132" customFormat="false" ht="15" hidden="false" customHeight="false" outlineLevel="0" collapsed="false">
      <c r="A132" s="127"/>
      <c r="B132" s="1"/>
      <c r="C132" s="181"/>
      <c r="D132" s="164"/>
      <c r="E132" s="165"/>
      <c r="F132" s="166"/>
      <c r="G132" s="167" t="str">
        <f aca="false">IF(C132="","","/")</f>
        <v/>
      </c>
      <c r="H132" s="201"/>
      <c r="I132" s="169" t="str">
        <f aca="false">IF(C132="","","/")</f>
        <v/>
      </c>
      <c r="J132" s="170" t="str">
        <f aca="false">IF(C132="","",J131)</f>
        <v/>
      </c>
      <c r="K132" s="171"/>
      <c r="L132" s="172"/>
      <c r="M132" s="134"/>
      <c r="N132" s="173"/>
      <c r="O132" s="174"/>
      <c r="P132" s="175"/>
      <c r="Q132" s="184" t="str">
        <f aca="false">IF(C132="","","/")</f>
        <v/>
      </c>
      <c r="R132" s="185"/>
      <c r="S132" s="184" t="str">
        <f aca="false">IF(C132="","","/")</f>
        <v/>
      </c>
      <c r="T132" s="186"/>
      <c r="U132" s="179"/>
      <c r="V132" s="61" t="str">
        <f aca="false">TEXT(F132,"ddmmyyyy")</f>
        <v>30121899</v>
      </c>
      <c r="W132" s="180" t="str">
        <f aca="false">IF(V132/1000000&lt;1,"",LEFT(V132,2))</f>
        <v>30</v>
      </c>
      <c r="X132" s="180" t="str">
        <f aca="false">IF(W132="","",MID(V132,3,2))</f>
        <v>12</v>
      </c>
      <c r="Y132" s="180" t="str">
        <f aca="false">IF(W132="","",RIGHT(V132,4))</f>
        <v>1899</v>
      </c>
      <c r="Z132" s="127"/>
      <c r="AA132" s="127"/>
      <c r="AB132" s="127"/>
    </row>
    <row r="133" customFormat="false" ht="15" hidden="false" customHeight="false" outlineLevel="0" collapsed="false">
      <c r="A133" s="127"/>
      <c r="B133" s="1"/>
      <c r="C133" s="181"/>
      <c r="D133" s="164"/>
      <c r="E133" s="165"/>
      <c r="F133" s="166"/>
      <c r="G133" s="169" t="str">
        <f aca="false">IF(C133="","","/")</f>
        <v/>
      </c>
      <c r="H133" s="201"/>
      <c r="I133" s="169" t="str">
        <f aca="false">IF(C133="","","/")</f>
        <v/>
      </c>
      <c r="J133" s="170" t="str">
        <f aca="false">IF(C133="","",J132)</f>
        <v/>
      </c>
      <c r="K133" s="171"/>
      <c r="L133" s="172"/>
      <c r="M133" s="134"/>
      <c r="N133" s="173"/>
      <c r="O133" s="174"/>
      <c r="P133" s="175"/>
      <c r="Q133" s="184" t="str">
        <f aca="false">IF(C133="","","/")</f>
        <v/>
      </c>
      <c r="R133" s="185"/>
      <c r="S133" s="184" t="str">
        <f aca="false">IF(C133="","","/")</f>
        <v/>
      </c>
      <c r="T133" s="186"/>
      <c r="U133" s="193"/>
      <c r="V133" s="61" t="str">
        <f aca="false">TEXT(F133,"ddmmyyyy")</f>
        <v>30121899</v>
      </c>
      <c r="W133" s="180" t="str">
        <f aca="false">IF(V133/1000000&lt;1,"",LEFT(V133,2))</f>
        <v>30</v>
      </c>
      <c r="X133" s="180" t="str">
        <f aca="false">IF(W133="","",MID(V133,3,2))</f>
        <v>12</v>
      </c>
      <c r="Y133" s="180" t="str">
        <f aca="false">IF(W133="","",RIGHT(V133,4))</f>
        <v>1899</v>
      </c>
      <c r="Z133" s="127"/>
      <c r="AA133" s="127"/>
      <c r="AB133" s="127"/>
    </row>
    <row r="134" customFormat="false" ht="15" hidden="false" customHeight="false" outlineLevel="0" collapsed="false">
      <c r="A134" s="127"/>
      <c r="B134" s="1"/>
      <c r="C134" s="181"/>
      <c r="D134" s="164"/>
      <c r="E134" s="165"/>
      <c r="F134" s="166"/>
      <c r="G134" s="167" t="str">
        <f aca="false">IF(C134="","","/")</f>
        <v/>
      </c>
      <c r="H134" s="201"/>
      <c r="I134" s="169" t="str">
        <f aca="false">IF(C134="","","/")</f>
        <v/>
      </c>
      <c r="J134" s="170" t="str">
        <f aca="false">IF(C134="","",J133)</f>
        <v/>
      </c>
      <c r="K134" s="171"/>
      <c r="L134" s="172"/>
      <c r="M134" s="134"/>
      <c r="N134" s="173"/>
      <c r="O134" s="174"/>
      <c r="P134" s="175"/>
      <c r="Q134" s="184" t="str">
        <f aca="false">IF(C134="","","/")</f>
        <v/>
      </c>
      <c r="R134" s="185"/>
      <c r="S134" s="184" t="str">
        <f aca="false">IF(C134="","","/")</f>
        <v/>
      </c>
      <c r="T134" s="186"/>
      <c r="U134" s="179"/>
      <c r="V134" s="61" t="str">
        <f aca="false">TEXT(F134,"ddmmyyyy")</f>
        <v>30121899</v>
      </c>
      <c r="W134" s="180" t="str">
        <f aca="false">IF(V134/1000000&lt;1,"",LEFT(V134,2))</f>
        <v>30</v>
      </c>
      <c r="X134" s="180" t="str">
        <f aca="false">IF(W134="","",MID(V134,3,2))</f>
        <v>12</v>
      </c>
      <c r="Y134" s="180" t="str">
        <f aca="false">IF(W134="","",RIGHT(V134,4))</f>
        <v>1899</v>
      </c>
      <c r="Z134" s="127"/>
      <c r="AA134" s="127"/>
      <c r="AB134" s="127"/>
    </row>
    <row r="135" customFormat="false" ht="15" hidden="false" customHeight="false" outlineLevel="0" collapsed="false">
      <c r="A135" s="127"/>
      <c r="B135" s="1"/>
      <c r="C135" s="181"/>
      <c r="D135" s="164"/>
      <c r="E135" s="165"/>
      <c r="F135" s="166"/>
      <c r="G135" s="169" t="str">
        <f aca="false">IF(C135="","","/")</f>
        <v/>
      </c>
      <c r="H135" s="201"/>
      <c r="I135" s="169" t="str">
        <f aca="false">IF(C135="","","/")</f>
        <v/>
      </c>
      <c r="J135" s="170" t="str">
        <f aca="false">IF(C135="","",J134)</f>
        <v/>
      </c>
      <c r="K135" s="171"/>
      <c r="L135" s="172"/>
      <c r="M135" s="134"/>
      <c r="N135" s="173"/>
      <c r="O135" s="174"/>
      <c r="P135" s="198"/>
      <c r="Q135" s="176" t="str">
        <f aca="false">IF(C135="","","/")</f>
        <v/>
      </c>
      <c r="R135" s="177"/>
      <c r="S135" s="176" t="str">
        <f aca="false">IF(C135="","","/")</f>
        <v/>
      </c>
      <c r="T135" s="196"/>
      <c r="U135" s="193"/>
      <c r="V135" s="61" t="str">
        <f aca="false">TEXT(F135,"ddmmyyyy")</f>
        <v>30121899</v>
      </c>
      <c r="W135" s="180" t="str">
        <f aca="false">IF(V135/1000000&lt;1,"",LEFT(V135,2))</f>
        <v>30</v>
      </c>
      <c r="X135" s="180" t="str">
        <f aca="false">IF(W135="","",MID(V135,3,2))</f>
        <v>12</v>
      </c>
      <c r="Y135" s="180" t="str">
        <f aca="false">IF(W135="","",RIGHT(V135,4))</f>
        <v>1899</v>
      </c>
      <c r="Z135" s="127"/>
      <c r="AA135" s="127"/>
      <c r="AB135" s="127"/>
    </row>
    <row r="136" customFormat="false" ht="15" hidden="false" customHeight="false" outlineLevel="0" collapsed="false">
      <c r="A136" s="127"/>
      <c r="B136" s="1"/>
      <c r="C136" s="181"/>
      <c r="D136" s="164"/>
      <c r="E136" s="165"/>
      <c r="F136" s="166"/>
      <c r="G136" s="167" t="str">
        <f aca="false">IF(C136="","","/")</f>
        <v/>
      </c>
      <c r="H136" s="201"/>
      <c r="I136" s="169" t="str">
        <f aca="false">IF(C136="","","/")</f>
        <v/>
      </c>
      <c r="J136" s="170" t="str">
        <f aca="false">IF(C136="","",J135)</f>
        <v/>
      </c>
      <c r="K136" s="171"/>
      <c r="L136" s="172"/>
      <c r="M136" s="134"/>
      <c r="N136" s="173"/>
      <c r="O136" s="174"/>
      <c r="P136" s="198"/>
      <c r="Q136" s="176" t="str">
        <f aca="false">IF(C136="","","/")</f>
        <v/>
      </c>
      <c r="R136" s="177"/>
      <c r="S136" s="176" t="str">
        <f aca="false">IF(C136="","","/")</f>
        <v/>
      </c>
      <c r="T136" s="186"/>
      <c r="U136" s="179"/>
      <c r="V136" s="61" t="str">
        <f aca="false">TEXT(F136,"ddmmyyyy")</f>
        <v>30121899</v>
      </c>
      <c r="W136" s="180" t="str">
        <f aca="false">IF(V136/1000000&lt;1,"",LEFT(V136,2))</f>
        <v>30</v>
      </c>
      <c r="X136" s="180" t="str">
        <f aca="false">IF(W136="","",MID(V136,3,2))</f>
        <v>12</v>
      </c>
      <c r="Y136" s="180" t="str">
        <f aca="false">IF(W136="","",RIGHT(V136,4))</f>
        <v>1899</v>
      </c>
      <c r="Z136" s="127"/>
      <c r="AA136" s="127"/>
      <c r="AB136" s="127"/>
    </row>
    <row r="137" customFormat="false" ht="15" hidden="false" customHeight="false" outlineLevel="0" collapsed="false">
      <c r="A137" s="127"/>
      <c r="B137" s="1"/>
      <c r="C137" s="181"/>
      <c r="D137" s="164"/>
      <c r="E137" s="165"/>
      <c r="F137" s="166"/>
      <c r="G137" s="169" t="str">
        <f aca="false">IF(C137="","","/")</f>
        <v/>
      </c>
      <c r="H137" s="201"/>
      <c r="I137" s="169" t="str">
        <f aca="false">IF(C137="","","/")</f>
        <v/>
      </c>
      <c r="J137" s="170" t="str">
        <f aca="false">IF(C137="","",J136)</f>
        <v/>
      </c>
      <c r="K137" s="171"/>
      <c r="L137" s="172"/>
      <c r="M137" s="134"/>
      <c r="N137" s="173"/>
      <c r="O137" s="174"/>
      <c r="P137" s="198"/>
      <c r="Q137" s="176" t="str">
        <f aca="false">IF(C137="","","/")</f>
        <v/>
      </c>
      <c r="R137" s="177"/>
      <c r="S137" s="176" t="str">
        <f aca="false">IF(C137="","","/")</f>
        <v/>
      </c>
      <c r="T137" s="178"/>
      <c r="U137" s="179"/>
      <c r="V137" s="61" t="str">
        <f aca="false">TEXT(F137,"ddmmyyyy")</f>
        <v>30121899</v>
      </c>
      <c r="W137" s="180" t="str">
        <f aca="false">IF(V137/1000000&lt;1,"",LEFT(V137,2))</f>
        <v>30</v>
      </c>
      <c r="X137" s="180" t="str">
        <f aca="false">IF(W137="","",MID(V137,3,2))</f>
        <v>12</v>
      </c>
      <c r="Y137" s="180" t="str">
        <f aca="false">IF(W137="","",RIGHT(V137,4))</f>
        <v>1899</v>
      </c>
      <c r="Z137" s="127"/>
      <c r="AA137" s="127"/>
      <c r="AB137" s="127"/>
    </row>
    <row r="138" customFormat="false" ht="15" hidden="false" customHeight="false" outlineLevel="0" collapsed="false">
      <c r="A138" s="127"/>
      <c r="B138" s="1"/>
      <c r="C138" s="181"/>
      <c r="D138" s="164"/>
      <c r="E138" s="165"/>
      <c r="F138" s="166"/>
      <c r="G138" s="167" t="str">
        <f aca="false">IF(C138="","","/")</f>
        <v/>
      </c>
      <c r="H138" s="201"/>
      <c r="I138" s="169" t="str">
        <f aca="false">IF(C138="","","/")</f>
        <v/>
      </c>
      <c r="J138" s="170" t="str">
        <f aca="false">IF(C138="","",J137)</f>
        <v/>
      </c>
      <c r="K138" s="171"/>
      <c r="L138" s="172"/>
      <c r="M138" s="134"/>
      <c r="N138" s="173"/>
      <c r="O138" s="174"/>
      <c r="P138" s="198"/>
      <c r="Q138" s="176" t="str">
        <f aca="false">IF(C138="","","/")</f>
        <v/>
      </c>
      <c r="R138" s="177"/>
      <c r="S138" s="176" t="str">
        <f aca="false">IF(C138="","","/")</f>
        <v/>
      </c>
      <c r="T138" s="178"/>
      <c r="U138" s="179"/>
      <c r="V138" s="61" t="str">
        <f aca="false">TEXT(F138,"ddmmyyyy")</f>
        <v>30121899</v>
      </c>
      <c r="W138" s="180" t="str">
        <f aca="false">IF(V138/1000000&lt;1,"",LEFT(V138,2))</f>
        <v>30</v>
      </c>
      <c r="X138" s="180" t="str">
        <f aca="false">IF(W138="","",MID(V138,3,2))</f>
        <v>12</v>
      </c>
      <c r="Y138" s="180" t="str">
        <f aca="false">IF(W138="","",RIGHT(V138,4))</f>
        <v>1899</v>
      </c>
      <c r="Z138" s="127"/>
      <c r="AA138" s="127"/>
      <c r="AB138" s="127"/>
    </row>
    <row r="139" customFormat="false" ht="15" hidden="false" customHeight="false" outlineLevel="0" collapsed="false">
      <c r="A139" s="127"/>
      <c r="B139" s="1"/>
      <c r="C139" s="181"/>
      <c r="D139" s="164"/>
      <c r="E139" s="165"/>
      <c r="F139" s="166"/>
      <c r="G139" s="169" t="str">
        <f aca="false">IF(C139="","","/")</f>
        <v/>
      </c>
      <c r="H139" s="201"/>
      <c r="I139" s="169" t="str">
        <f aca="false">IF(C139="","","/")</f>
        <v/>
      </c>
      <c r="J139" s="170" t="str">
        <f aca="false">IF(C139="","",J138)</f>
        <v/>
      </c>
      <c r="K139" s="171"/>
      <c r="L139" s="172"/>
      <c r="M139" s="134"/>
      <c r="N139" s="173"/>
      <c r="O139" s="174"/>
      <c r="P139" s="198"/>
      <c r="Q139" s="176" t="str">
        <f aca="false">IF(C139="","","/")</f>
        <v/>
      </c>
      <c r="R139" s="177"/>
      <c r="S139" s="176" t="str">
        <f aca="false">IF(C139="","","/")</f>
        <v/>
      </c>
      <c r="T139" s="186"/>
      <c r="U139" s="179"/>
      <c r="V139" s="61" t="str">
        <f aca="false">TEXT(F139,"ddmmyyyy")</f>
        <v>30121899</v>
      </c>
      <c r="W139" s="180" t="str">
        <f aca="false">IF(V139/1000000&lt;1,"",LEFT(V139,2))</f>
        <v>30</v>
      </c>
      <c r="X139" s="180" t="str">
        <f aca="false">IF(W139="","",MID(V139,3,2))</f>
        <v>12</v>
      </c>
      <c r="Y139" s="180" t="str">
        <f aca="false">IF(W139="","",RIGHT(V139,4))</f>
        <v>1899</v>
      </c>
      <c r="Z139" s="127"/>
      <c r="AA139" s="127"/>
      <c r="AB139" s="127"/>
    </row>
    <row r="140" customFormat="false" ht="15" hidden="false" customHeight="false" outlineLevel="0" collapsed="false">
      <c r="A140" s="127"/>
      <c r="B140" s="1"/>
      <c r="C140" s="181"/>
      <c r="D140" s="164"/>
      <c r="E140" s="165"/>
      <c r="F140" s="166"/>
      <c r="G140" s="167" t="str">
        <f aca="false">IF(C140="","","/")</f>
        <v/>
      </c>
      <c r="H140" s="201"/>
      <c r="I140" s="169" t="str">
        <f aca="false">IF(C140="","","/")</f>
        <v/>
      </c>
      <c r="J140" s="170" t="str">
        <f aca="false">IF(C140="","",J139)</f>
        <v/>
      </c>
      <c r="K140" s="171"/>
      <c r="L140" s="172"/>
      <c r="M140" s="134"/>
      <c r="N140" s="173"/>
      <c r="O140" s="174"/>
      <c r="P140" s="198"/>
      <c r="Q140" s="176" t="str">
        <f aca="false">IF(C140="","","/")</f>
        <v/>
      </c>
      <c r="R140" s="177"/>
      <c r="S140" s="176" t="str">
        <f aca="false">IF(C140="","","/")</f>
        <v/>
      </c>
      <c r="T140" s="178"/>
      <c r="U140" s="179"/>
      <c r="V140" s="61" t="str">
        <f aca="false">TEXT(F140,"ddmmyyyy")</f>
        <v>30121899</v>
      </c>
      <c r="W140" s="180" t="str">
        <f aca="false">IF(V140/1000000&lt;1,"",LEFT(V140,2))</f>
        <v>30</v>
      </c>
      <c r="X140" s="180" t="str">
        <f aca="false">IF(W140="","",MID(V140,3,2))</f>
        <v>12</v>
      </c>
      <c r="Y140" s="180" t="str">
        <f aca="false">IF(W140="","",RIGHT(V140,4))</f>
        <v>1899</v>
      </c>
      <c r="Z140" s="127"/>
      <c r="AA140" s="127"/>
      <c r="AB140" s="127"/>
    </row>
    <row r="141" customFormat="false" ht="15" hidden="false" customHeight="false" outlineLevel="0" collapsed="false">
      <c r="A141" s="127"/>
      <c r="B141" s="1"/>
      <c r="C141" s="181"/>
      <c r="D141" s="164"/>
      <c r="E141" s="165"/>
      <c r="F141" s="166"/>
      <c r="G141" s="169" t="str">
        <f aca="false">IF(C141="","","/")</f>
        <v/>
      </c>
      <c r="H141" s="201"/>
      <c r="I141" s="169" t="str">
        <f aca="false">IF(C141="","","/")</f>
        <v/>
      </c>
      <c r="J141" s="170" t="str">
        <f aca="false">IF(C141="","",J140)</f>
        <v/>
      </c>
      <c r="K141" s="171"/>
      <c r="L141" s="172"/>
      <c r="M141" s="134"/>
      <c r="N141" s="173"/>
      <c r="O141" s="174"/>
      <c r="P141" s="194"/>
      <c r="Q141" s="176" t="str">
        <f aca="false">IF(C141="","","/")</f>
        <v/>
      </c>
      <c r="R141" s="177"/>
      <c r="S141" s="176" t="str">
        <f aca="false">IF(C141="","","/")</f>
        <v/>
      </c>
      <c r="T141" s="178"/>
      <c r="U141" s="179"/>
      <c r="V141" s="61" t="str">
        <f aca="false">TEXT(F141,"ddmmyyyy")</f>
        <v>30121899</v>
      </c>
      <c r="W141" s="180" t="str">
        <f aca="false">IF(V141/1000000&lt;1,"",LEFT(V141,2))</f>
        <v>30</v>
      </c>
      <c r="X141" s="180" t="str">
        <f aca="false">IF(W141="","",MID(V141,3,2))</f>
        <v>12</v>
      </c>
      <c r="Y141" s="180" t="str">
        <f aca="false">IF(W141="","",RIGHT(V141,4))</f>
        <v>1899</v>
      </c>
      <c r="Z141" s="127"/>
      <c r="AA141" s="127"/>
      <c r="AB141" s="127"/>
    </row>
    <row r="142" customFormat="false" ht="15" hidden="false" customHeight="false" outlineLevel="0" collapsed="false">
      <c r="A142" s="127"/>
      <c r="B142" s="1"/>
      <c r="C142" s="181"/>
      <c r="D142" s="164"/>
      <c r="E142" s="165"/>
      <c r="F142" s="166"/>
      <c r="G142" s="167" t="str">
        <f aca="false">IF(C142="","","/")</f>
        <v/>
      </c>
      <c r="H142" s="201"/>
      <c r="I142" s="169" t="str">
        <f aca="false">IF(C142="","","/")</f>
        <v/>
      </c>
      <c r="J142" s="170" t="str">
        <f aca="false">IF(C142="","",J141)</f>
        <v/>
      </c>
      <c r="K142" s="171"/>
      <c r="L142" s="172"/>
      <c r="M142" s="134"/>
      <c r="N142" s="173"/>
      <c r="O142" s="174"/>
      <c r="P142" s="175"/>
      <c r="Q142" s="176" t="str">
        <f aca="false">IF(C142="","","/")</f>
        <v/>
      </c>
      <c r="R142" s="177"/>
      <c r="S142" s="176" t="str">
        <f aca="false">IF(C142="","","/")</f>
        <v/>
      </c>
      <c r="T142" s="178"/>
      <c r="U142" s="179"/>
      <c r="V142" s="61" t="str">
        <f aca="false">TEXT(F142,"ddmmyyyy")</f>
        <v>30121899</v>
      </c>
      <c r="W142" s="180" t="str">
        <f aca="false">IF(V142/1000000&lt;1,"",LEFT(V142,2))</f>
        <v>30</v>
      </c>
      <c r="X142" s="180" t="str">
        <f aca="false">IF(W142="","",MID(V142,3,2))</f>
        <v>12</v>
      </c>
      <c r="Y142" s="180" t="str">
        <f aca="false">IF(W142="","",RIGHT(V142,4))</f>
        <v>1899</v>
      </c>
      <c r="Z142" s="127"/>
      <c r="AA142" s="127"/>
      <c r="AB142" s="127"/>
    </row>
    <row r="143" customFormat="false" ht="15" hidden="false" customHeight="false" outlineLevel="0" collapsed="false">
      <c r="A143" s="127"/>
      <c r="B143" s="1"/>
      <c r="C143" s="181"/>
      <c r="D143" s="164"/>
      <c r="E143" s="165"/>
      <c r="F143" s="166"/>
      <c r="G143" s="169" t="str">
        <f aca="false">IF(C143="","","/")</f>
        <v/>
      </c>
      <c r="H143" s="201"/>
      <c r="I143" s="169" t="str">
        <f aca="false">IF(C143="","","/")</f>
        <v/>
      </c>
      <c r="J143" s="170" t="str">
        <f aca="false">IF(C143="","",J142)</f>
        <v/>
      </c>
      <c r="K143" s="171"/>
      <c r="L143" s="172"/>
      <c r="M143" s="134"/>
      <c r="N143" s="173"/>
      <c r="O143" s="174"/>
      <c r="P143" s="198"/>
      <c r="Q143" s="176" t="str">
        <f aca="false">IF(C143="","","/")</f>
        <v/>
      </c>
      <c r="R143" s="177"/>
      <c r="S143" s="176" t="str">
        <f aca="false">IF(C143="","","/")</f>
        <v/>
      </c>
      <c r="T143" s="178"/>
      <c r="U143" s="179"/>
      <c r="V143" s="61" t="str">
        <f aca="false">TEXT(F143,"ddmmyyyy")</f>
        <v>30121899</v>
      </c>
      <c r="W143" s="180" t="str">
        <f aca="false">IF(V143/1000000&lt;1,"",LEFT(V143,2))</f>
        <v>30</v>
      </c>
      <c r="X143" s="180" t="str">
        <f aca="false">IF(W143="","",MID(V143,3,2))</f>
        <v>12</v>
      </c>
      <c r="Y143" s="180" t="str">
        <f aca="false">IF(W143="","",RIGHT(V143,4))</f>
        <v>1899</v>
      </c>
      <c r="Z143" s="127"/>
      <c r="AA143" s="127"/>
      <c r="AB143" s="127"/>
    </row>
    <row r="144" customFormat="false" ht="15" hidden="false" customHeight="false" outlineLevel="0" collapsed="false">
      <c r="A144" s="127"/>
      <c r="B144" s="1"/>
      <c r="C144" s="181"/>
      <c r="D144" s="164"/>
      <c r="E144" s="165"/>
      <c r="F144" s="166"/>
      <c r="G144" s="167" t="str">
        <f aca="false">IF(C144="","","/")</f>
        <v/>
      </c>
      <c r="H144" s="201"/>
      <c r="I144" s="169" t="str">
        <f aca="false">IF(C144="","","/")</f>
        <v/>
      </c>
      <c r="J144" s="170" t="str">
        <f aca="false">IF(C144="","",J143)</f>
        <v/>
      </c>
      <c r="K144" s="171"/>
      <c r="L144" s="172"/>
      <c r="M144" s="134"/>
      <c r="N144" s="173"/>
      <c r="O144" s="174"/>
      <c r="P144" s="198"/>
      <c r="Q144" s="176" t="str">
        <f aca="false">IF(C144="","","/")</f>
        <v/>
      </c>
      <c r="R144" s="177"/>
      <c r="S144" s="176" t="str">
        <f aca="false">IF(C144="","","/")</f>
        <v/>
      </c>
      <c r="T144" s="196"/>
      <c r="U144" s="179"/>
      <c r="V144" s="61" t="str">
        <f aca="false">TEXT(F144,"ddmmyyyy")</f>
        <v>30121899</v>
      </c>
      <c r="W144" s="180" t="str">
        <f aca="false">IF(V144/1000000&lt;1,"",LEFT(V144,2))</f>
        <v>30</v>
      </c>
      <c r="X144" s="180" t="str">
        <f aca="false">IF(W144="","",MID(V144,3,2))</f>
        <v>12</v>
      </c>
      <c r="Y144" s="180" t="str">
        <f aca="false">IF(W144="","",RIGHT(V144,4))</f>
        <v>1899</v>
      </c>
      <c r="Z144" s="127"/>
      <c r="AA144" s="127"/>
      <c r="AB144" s="127"/>
    </row>
    <row r="145" customFormat="false" ht="15" hidden="false" customHeight="false" outlineLevel="0" collapsed="false">
      <c r="A145" s="127"/>
      <c r="B145" s="1"/>
      <c r="C145" s="181"/>
      <c r="D145" s="164"/>
      <c r="E145" s="165"/>
      <c r="F145" s="166"/>
      <c r="G145" s="169" t="str">
        <f aca="false">IF(C145="","","/")</f>
        <v/>
      </c>
      <c r="H145" s="201"/>
      <c r="I145" s="169" t="str">
        <f aca="false">IF(C145="","","/")</f>
        <v/>
      </c>
      <c r="J145" s="170" t="str">
        <f aca="false">IF(C145="","",J144)</f>
        <v/>
      </c>
      <c r="K145" s="171"/>
      <c r="L145" s="172"/>
      <c r="M145" s="134"/>
      <c r="N145" s="173"/>
      <c r="O145" s="174"/>
      <c r="P145" s="198"/>
      <c r="Q145" s="176" t="str">
        <f aca="false">IF(C145="","","/")</f>
        <v/>
      </c>
      <c r="R145" s="177"/>
      <c r="S145" s="176" t="str">
        <f aca="false">IF(C145="","","/")</f>
        <v/>
      </c>
      <c r="T145" s="186"/>
      <c r="U145" s="179"/>
      <c r="V145" s="61" t="str">
        <f aca="false">TEXT(F145,"ddmmyyyy")</f>
        <v>30121899</v>
      </c>
      <c r="W145" s="180" t="str">
        <f aca="false">IF(V145/1000000&lt;1,"",LEFT(V145,2))</f>
        <v>30</v>
      </c>
      <c r="X145" s="180" t="str">
        <f aca="false">IF(W145="","",MID(V145,3,2))</f>
        <v>12</v>
      </c>
      <c r="Y145" s="180" t="str">
        <f aca="false">IF(W145="","",RIGHT(V145,4))</f>
        <v>1899</v>
      </c>
      <c r="Z145" s="127"/>
      <c r="AA145" s="127"/>
      <c r="AB145" s="127"/>
    </row>
    <row r="146" customFormat="false" ht="15" hidden="false" customHeight="false" outlineLevel="0" collapsed="false">
      <c r="A146" s="127"/>
      <c r="B146" s="1"/>
      <c r="C146" s="181"/>
      <c r="D146" s="164"/>
      <c r="E146" s="165"/>
      <c r="F146" s="166"/>
      <c r="G146" s="167" t="str">
        <f aca="false">IF(C146="","","/")</f>
        <v/>
      </c>
      <c r="H146" s="201"/>
      <c r="I146" s="169" t="str">
        <f aca="false">IF(C146="","","/")</f>
        <v/>
      </c>
      <c r="J146" s="170" t="str">
        <f aca="false">IF(C146="","",J145)</f>
        <v/>
      </c>
      <c r="K146" s="192"/>
      <c r="L146" s="172"/>
      <c r="M146" s="134"/>
      <c r="N146" s="173"/>
      <c r="O146" s="174"/>
      <c r="P146" s="198"/>
      <c r="Q146" s="176" t="str">
        <f aca="false">IF(C146="","","/")</f>
        <v/>
      </c>
      <c r="R146" s="177"/>
      <c r="S146" s="176" t="str">
        <f aca="false">IF(C146="","","/")</f>
        <v/>
      </c>
      <c r="T146" s="178"/>
      <c r="U146" s="179"/>
      <c r="V146" s="61" t="str">
        <f aca="false">TEXT(F146,"ddmmyyyy")</f>
        <v>30121899</v>
      </c>
      <c r="W146" s="180" t="str">
        <f aca="false">IF(V146/1000000&lt;1,"",LEFT(V146,2))</f>
        <v>30</v>
      </c>
      <c r="X146" s="180" t="str">
        <f aca="false">IF(W146="","",MID(V146,3,2))</f>
        <v>12</v>
      </c>
      <c r="Y146" s="180" t="str">
        <f aca="false">IF(W146="","",RIGHT(V146,4))</f>
        <v>1899</v>
      </c>
      <c r="Z146" s="127"/>
      <c r="AA146" s="127"/>
      <c r="AB146" s="127"/>
    </row>
    <row r="147" customFormat="false" ht="15" hidden="false" customHeight="false" outlineLevel="0" collapsed="false">
      <c r="A147" s="127"/>
      <c r="B147" s="1"/>
      <c r="C147" s="181"/>
      <c r="D147" s="164"/>
      <c r="E147" s="165"/>
      <c r="F147" s="166"/>
      <c r="G147" s="169" t="str">
        <f aca="false">IF(C147="","","/")</f>
        <v/>
      </c>
      <c r="H147" s="201"/>
      <c r="I147" s="169" t="str">
        <f aca="false">IF(C147="","","/")</f>
        <v/>
      </c>
      <c r="J147" s="170" t="str">
        <f aca="false">IF(C147="","",J146)</f>
        <v/>
      </c>
      <c r="K147" s="171"/>
      <c r="L147" s="172"/>
      <c r="M147" s="134"/>
      <c r="N147" s="173"/>
      <c r="O147" s="174"/>
      <c r="P147" s="198"/>
      <c r="Q147" s="176" t="str">
        <f aca="false">IF(C147="","","/")</f>
        <v/>
      </c>
      <c r="R147" s="177"/>
      <c r="S147" s="176" t="str">
        <f aca="false">IF(C147="","","/")</f>
        <v/>
      </c>
      <c r="T147" s="178"/>
      <c r="U147" s="179"/>
      <c r="V147" s="61" t="str">
        <f aca="false">TEXT(F147,"ddmmyyyy")</f>
        <v>30121899</v>
      </c>
      <c r="W147" s="180" t="str">
        <f aca="false">IF(V147/1000000&lt;1,"",LEFT(V147,2))</f>
        <v>30</v>
      </c>
      <c r="X147" s="180" t="str">
        <f aca="false">IF(W147="","",MID(V147,3,2))</f>
        <v>12</v>
      </c>
      <c r="Y147" s="180" t="str">
        <f aca="false">IF(W147="","",RIGHT(V147,4))</f>
        <v>1899</v>
      </c>
      <c r="Z147" s="127"/>
      <c r="AA147" s="127"/>
      <c r="AB147" s="127"/>
    </row>
    <row r="148" customFormat="false" ht="15" hidden="false" customHeight="false" outlineLevel="0" collapsed="false">
      <c r="A148" s="127"/>
      <c r="B148" s="1"/>
      <c r="C148" s="181"/>
      <c r="D148" s="164"/>
      <c r="E148" s="165"/>
      <c r="F148" s="166"/>
      <c r="G148" s="167" t="str">
        <f aca="false">IF(C148="","","/")</f>
        <v/>
      </c>
      <c r="H148" s="201"/>
      <c r="I148" s="169" t="str">
        <f aca="false">IF(C148="","","/")</f>
        <v/>
      </c>
      <c r="J148" s="170" t="str">
        <f aca="false">IF(C148="","",J147)</f>
        <v/>
      </c>
      <c r="K148" s="171"/>
      <c r="L148" s="172"/>
      <c r="M148" s="134"/>
      <c r="N148" s="173"/>
      <c r="O148" s="174"/>
      <c r="P148" s="198"/>
      <c r="Q148" s="176" t="str">
        <f aca="false">IF(C148="","","/")</f>
        <v/>
      </c>
      <c r="R148" s="177"/>
      <c r="S148" s="176" t="str">
        <f aca="false">IF(C148="","","/")</f>
        <v/>
      </c>
      <c r="T148" s="178"/>
      <c r="U148" s="179"/>
      <c r="V148" s="61" t="str">
        <f aca="false">TEXT(F148,"ddmmyyyy")</f>
        <v>30121899</v>
      </c>
      <c r="W148" s="180" t="str">
        <f aca="false">IF(V148/1000000&lt;1,"",LEFT(V148,2))</f>
        <v>30</v>
      </c>
      <c r="X148" s="180" t="str">
        <f aca="false">IF(W148="","",MID(V148,3,2))</f>
        <v>12</v>
      </c>
      <c r="Y148" s="180" t="str">
        <f aca="false">IF(W148="","",RIGHT(V148,4))</f>
        <v>1899</v>
      </c>
      <c r="Z148" s="127"/>
      <c r="AA148" s="127"/>
      <c r="AB148" s="127"/>
    </row>
    <row r="149" customFormat="false" ht="15" hidden="false" customHeight="false" outlineLevel="0" collapsed="false">
      <c r="A149" s="127"/>
      <c r="B149" s="1"/>
      <c r="C149" s="181"/>
      <c r="D149" s="164"/>
      <c r="E149" s="165"/>
      <c r="F149" s="166"/>
      <c r="G149" s="169" t="str">
        <f aca="false">IF(C149="","","/")</f>
        <v/>
      </c>
      <c r="H149" s="201"/>
      <c r="I149" s="169" t="str">
        <f aca="false">IF(C149="","","/")</f>
        <v/>
      </c>
      <c r="J149" s="170" t="str">
        <f aca="false">IF(C149="","",J148)</f>
        <v/>
      </c>
      <c r="K149" s="192"/>
      <c r="L149" s="172"/>
      <c r="M149" s="134"/>
      <c r="N149" s="173"/>
      <c r="O149" s="174"/>
      <c r="P149" s="198"/>
      <c r="Q149" s="176" t="str">
        <f aca="false">IF(C149="","","/")</f>
        <v/>
      </c>
      <c r="R149" s="177"/>
      <c r="S149" s="176" t="str">
        <f aca="false">IF(C149="","","/")</f>
        <v/>
      </c>
      <c r="T149" s="178"/>
      <c r="U149" s="179"/>
      <c r="V149" s="61" t="str">
        <f aca="false">TEXT(F149,"ddmmyyyy")</f>
        <v>30121899</v>
      </c>
      <c r="W149" s="180" t="str">
        <f aca="false">IF(V149/1000000&lt;1,"",LEFT(V149,2))</f>
        <v>30</v>
      </c>
      <c r="X149" s="180" t="str">
        <f aca="false">IF(W149="","",MID(V149,3,2))</f>
        <v>12</v>
      </c>
      <c r="Y149" s="180" t="str">
        <f aca="false">IF(W149="","",RIGHT(V149,4))</f>
        <v>1899</v>
      </c>
      <c r="Z149" s="127"/>
      <c r="AA149" s="127"/>
      <c r="AB149" s="127"/>
    </row>
    <row r="150" customFormat="false" ht="15" hidden="false" customHeight="false" outlineLevel="0" collapsed="false">
      <c r="A150" s="127"/>
      <c r="B150" s="1"/>
      <c r="C150" s="181"/>
      <c r="D150" s="164"/>
      <c r="E150" s="165"/>
      <c r="F150" s="166"/>
      <c r="G150" s="167" t="str">
        <f aca="false">IF(C150="","","/")</f>
        <v/>
      </c>
      <c r="H150" s="201"/>
      <c r="I150" s="169" t="str">
        <f aca="false">IF(C150="","","/")</f>
        <v/>
      </c>
      <c r="J150" s="170" t="str">
        <f aca="false">IF(C150="","",J149)</f>
        <v/>
      </c>
      <c r="K150" s="171"/>
      <c r="L150" s="172"/>
      <c r="M150" s="134"/>
      <c r="N150" s="173"/>
      <c r="O150" s="174"/>
      <c r="P150" s="198"/>
      <c r="Q150" s="176" t="str">
        <f aca="false">IF(C150="","","/")</f>
        <v/>
      </c>
      <c r="R150" s="177"/>
      <c r="S150" s="176" t="str">
        <f aca="false">IF(C150="","","/")</f>
        <v/>
      </c>
      <c r="T150" s="178"/>
      <c r="U150" s="193"/>
      <c r="V150" s="61" t="str">
        <f aca="false">TEXT(F150,"ddmmyyyy")</f>
        <v>30121899</v>
      </c>
      <c r="W150" s="180" t="str">
        <f aca="false">IF(V150/1000000&lt;1,"",LEFT(V150,2))</f>
        <v>30</v>
      </c>
      <c r="X150" s="180" t="str">
        <f aca="false">IF(W150="","",MID(V150,3,2))</f>
        <v>12</v>
      </c>
      <c r="Y150" s="180" t="str">
        <f aca="false">IF(W150="","",RIGHT(V150,4))</f>
        <v>1899</v>
      </c>
      <c r="Z150" s="127"/>
      <c r="AA150" s="127"/>
      <c r="AB150" s="127"/>
    </row>
    <row r="151" customFormat="false" ht="15" hidden="false" customHeight="false" outlineLevel="0" collapsed="false">
      <c r="A151" s="127"/>
      <c r="B151" s="1"/>
      <c r="C151" s="181"/>
      <c r="D151" s="164"/>
      <c r="E151" s="165"/>
      <c r="F151" s="166"/>
      <c r="G151" s="167"/>
      <c r="H151" s="201"/>
      <c r="I151" s="169"/>
      <c r="J151" s="170"/>
      <c r="K151" s="192"/>
      <c r="L151" s="172"/>
      <c r="M151" s="134"/>
      <c r="N151" s="173"/>
      <c r="O151" s="174"/>
      <c r="P151" s="198"/>
      <c r="Q151" s="176"/>
      <c r="R151" s="177"/>
      <c r="S151" s="176"/>
      <c r="T151" s="178"/>
      <c r="U151" s="193"/>
      <c r="V151" s="61"/>
      <c r="W151" s="180"/>
      <c r="X151" s="180"/>
      <c r="Y151" s="180"/>
      <c r="Z151" s="127"/>
      <c r="AA151" s="127"/>
      <c r="AB151" s="127"/>
    </row>
    <row r="152" customFormat="false" ht="15" hidden="false" customHeight="false" outlineLevel="0" collapsed="false">
      <c r="A152" s="127"/>
      <c r="B152" s="1"/>
      <c r="C152" s="181"/>
      <c r="D152" s="164"/>
      <c r="E152" s="165"/>
      <c r="F152" s="166"/>
      <c r="G152" s="167"/>
      <c r="H152" s="201"/>
      <c r="I152" s="169"/>
      <c r="J152" s="170"/>
      <c r="K152" s="192"/>
      <c r="L152" s="172"/>
      <c r="M152" s="134"/>
      <c r="N152" s="173"/>
      <c r="O152" s="174"/>
      <c r="P152" s="198"/>
      <c r="Q152" s="176"/>
      <c r="R152" s="177"/>
      <c r="S152" s="176"/>
      <c r="T152" s="178"/>
      <c r="U152" s="193"/>
      <c r="V152" s="61"/>
      <c r="W152" s="180"/>
      <c r="X152" s="180"/>
      <c r="Y152" s="180"/>
      <c r="Z152" s="127"/>
      <c r="AA152" s="127"/>
      <c r="AB152" s="127"/>
    </row>
    <row r="153" customFormat="false" ht="15" hidden="false" customHeight="false" outlineLevel="0" collapsed="false">
      <c r="A153" s="127"/>
      <c r="B153" s="1"/>
      <c r="C153" s="181"/>
      <c r="D153" s="164"/>
      <c r="E153" s="165"/>
      <c r="F153" s="166"/>
      <c r="G153" s="167"/>
      <c r="H153" s="201"/>
      <c r="I153" s="169"/>
      <c r="J153" s="170"/>
      <c r="K153" s="192"/>
      <c r="L153" s="172"/>
      <c r="M153" s="134"/>
      <c r="N153" s="173"/>
      <c r="O153" s="174"/>
      <c r="P153" s="198"/>
      <c r="Q153" s="176"/>
      <c r="R153" s="177"/>
      <c r="S153" s="176"/>
      <c r="T153" s="178"/>
      <c r="U153" s="193"/>
      <c r="V153" s="61"/>
      <c r="W153" s="180"/>
      <c r="X153" s="180"/>
      <c r="Y153" s="180"/>
      <c r="Z153" s="127"/>
      <c r="AA153" s="127"/>
      <c r="AB153" s="127"/>
    </row>
    <row r="154" customFormat="false" ht="15" hidden="false" customHeight="false" outlineLevel="0" collapsed="false">
      <c r="A154" s="127"/>
      <c r="B154" s="1"/>
      <c r="C154" s="181"/>
      <c r="D154" s="164"/>
      <c r="E154" s="165"/>
      <c r="F154" s="166"/>
      <c r="G154" s="167"/>
      <c r="H154" s="201"/>
      <c r="I154" s="169"/>
      <c r="J154" s="170"/>
      <c r="K154" s="192"/>
      <c r="L154" s="172"/>
      <c r="M154" s="134"/>
      <c r="N154" s="173"/>
      <c r="O154" s="174"/>
      <c r="P154" s="198"/>
      <c r="Q154" s="176"/>
      <c r="R154" s="177"/>
      <c r="S154" s="176"/>
      <c r="T154" s="178"/>
      <c r="U154" s="193"/>
      <c r="V154" s="61"/>
      <c r="W154" s="180"/>
      <c r="X154" s="180"/>
      <c r="Y154" s="180"/>
      <c r="Z154" s="127"/>
      <c r="AA154" s="127"/>
      <c r="AB154" s="127"/>
    </row>
    <row r="155" customFormat="false" ht="15" hidden="false" customHeight="false" outlineLevel="0" collapsed="false">
      <c r="A155" s="127"/>
      <c r="B155" s="1"/>
      <c r="C155" s="181"/>
      <c r="D155" s="164"/>
      <c r="E155" s="165"/>
      <c r="F155" s="166"/>
      <c r="G155" s="167"/>
      <c r="H155" s="201"/>
      <c r="I155" s="169"/>
      <c r="J155" s="170"/>
      <c r="K155" s="192"/>
      <c r="L155" s="172"/>
      <c r="M155" s="134"/>
      <c r="N155" s="173"/>
      <c r="O155" s="174"/>
      <c r="P155" s="198"/>
      <c r="Q155" s="176"/>
      <c r="R155" s="177"/>
      <c r="S155" s="176"/>
      <c r="T155" s="178"/>
      <c r="U155" s="193"/>
      <c r="V155" s="61"/>
      <c r="W155" s="180"/>
      <c r="X155" s="180"/>
      <c r="Y155" s="180"/>
      <c r="Z155" s="127"/>
      <c r="AA155" s="127"/>
      <c r="AB155" s="127"/>
    </row>
    <row r="156" customFormat="false" ht="15" hidden="false" customHeight="false" outlineLevel="0" collapsed="false">
      <c r="A156" s="127"/>
      <c r="B156" s="1"/>
      <c r="C156" s="181"/>
      <c r="D156" s="164"/>
      <c r="E156" s="165"/>
      <c r="F156" s="166"/>
      <c r="G156" s="167"/>
      <c r="H156" s="201"/>
      <c r="I156" s="169"/>
      <c r="J156" s="170"/>
      <c r="K156" s="192"/>
      <c r="L156" s="172"/>
      <c r="M156" s="134"/>
      <c r="N156" s="173"/>
      <c r="O156" s="174"/>
      <c r="P156" s="198"/>
      <c r="Q156" s="176"/>
      <c r="R156" s="177"/>
      <c r="S156" s="176"/>
      <c r="T156" s="178"/>
      <c r="U156" s="193"/>
      <c r="V156" s="61"/>
      <c r="W156" s="180"/>
      <c r="X156" s="180"/>
      <c r="Y156" s="180"/>
      <c r="Z156" s="127"/>
      <c r="AA156" s="127"/>
      <c r="AB156" s="127"/>
    </row>
    <row r="157" customFormat="false" ht="15" hidden="false" customHeight="false" outlineLevel="0" collapsed="false">
      <c r="A157" s="127"/>
      <c r="B157" s="1"/>
      <c r="C157" s="181"/>
      <c r="D157" s="164"/>
      <c r="E157" s="165"/>
      <c r="F157" s="166"/>
      <c r="G157" s="167"/>
      <c r="H157" s="201"/>
      <c r="I157" s="169"/>
      <c r="J157" s="170"/>
      <c r="K157" s="192"/>
      <c r="L157" s="172"/>
      <c r="M157" s="134"/>
      <c r="N157" s="173"/>
      <c r="O157" s="174"/>
      <c r="P157" s="198"/>
      <c r="Q157" s="176"/>
      <c r="R157" s="177"/>
      <c r="S157" s="176"/>
      <c r="T157" s="178"/>
      <c r="U157" s="193"/>
      <c r="V157" s="61"/>
      <c r="W157" s="180"/>
      <c r="X157" s="180"/>
      <c r="Y157" s="180"/>
      <c r="Z157" s="127"/>
      <c r="AA157" s="127"/>
      <c r="AB157" s="127"/>
    </row>
    <row r="158" customFormat="false" ht="15" hidden="false" customHeight="false" outlineLevel="0" collapsed="false">
      <c r="A158" s="127"/>
      <c r="B158" s="1"/>
      <c r="C158" s="181"/>
      <c r="D158" s="164"/>
      <c r="E158" s="165"/>
      <c r="F158" s="166"/>
      <c r="G158" s="167"/>
      <c r="H158" s="201"/>
      <c r="I158" s="169"/>
      <c r="J158" s="170"/>
      <c r="K158" s="192"/>
      <c r="L158" s="172"/>
      <c r="M158" s="134"/>
      <c r="N158" s="173"/>
      <c r="O158" s="174"/>
      <c r="P158" s="198"/>
      <c r="Q158" s="176"/>
      <c r="R158" s="177"/>
      <c r="S158" s="176"/>
      <c r="T158" s="178"/>
      <c r="U158" s="193"/>
      <c r="V158" s="61"/>
      <c r="W158" s="180"/>
      <c r="X158" s="180"/>
      <c r="Y158" s="180"/>
      <c r="Z158" s="127"/>
      <c r="AA158" s="127"/>
      <c r="AB158" s="127"/>
    </row>
    <row r="159" customFormat="false" ht="15" hidden="false" customHeight="false" outlineLevel="0" collapsed="false">
      <c r="A159" s="127"/>
      <c r="B159" s="1"/>
      <c r="C159" s="181"/>
      <c r="D159" s="164"/>
      <c r="E159" s="165"/>
      <c r="F159" s="166"/>
      <c r="G159" s="167"/>
      <c r="H159" s="201"/>
      <c r="I159" s="169"/>
      <c r="J159" s="170"/>
      <c r="K159" s="192"/>
      <c r="L159" s="172"/>
      <c r="M159" s="134"/>
      <c r="N159" s="173"/>
      <c r="O159" s="174"/>
      <c r="P159" s="198"/>
      <c r="Q159" s="176"/>
      <c r="R159" s="177"/>
      <c r="S159" s="176"/>
      <c r="T159" s="178"/>
      <c r="U159" s="193"/>
      <c r="V159" s="61"/>
      <c r="W159" s="180"/>
      <c r="X159" s="180"/>
      <c r="Y159" s="180"/>
      <c r="Z159" s="127"/>
      <c r="AA159" s="127"/>
      <c r="AB159" s="127"/>
    </row>
    <row r="160" customFormat="false" ht="15" hidden="false" customHeight="false" outlineLevel="0" collapsed="false">
      <c r="A160" s="127"/>
      <c r="B160" s="1"/>
      <c r="C160" s="181"/>
      <c r="D160" s="164"/>
      <c r="E160" s="165"/>
      <c r="F160" s="166"/>
      <c r="G160" s="167"/>
      <c r="H160" s="201"/>
      <c r="I160" s="169"/>
      <c r="J160" s="170"/>
      <c r="K160" s="192"/>
      <c r="L160" s="172"/>
      <c r="M160" s="134"/>
      <c r="N160" s="173"/>
      <c r="O160" s="174"/>
      <c r="P160" s="198"/>
      <c r="Q160" s="176"/>
      <c r="R160" s="177"/>
      <c r="S160" s="176"/>
      <c r="T160" s="178"/>
      <c r="U160" s="193"/>
      <c r="V160" s="61"/>
      <c r="W160" s="180"/>
      <c r="X160" s="180"/>
      <c r="Y160" s="180"/>
      <c r="Z160" s="127"/>
      <c r="AA160" s="127"/>
      <c r="AB160" s="127"/>
    </row>
    <row r="161" customFormat="false" ht="15" hidden="false" customHeight="false" outlineLevel="0" collapsed="false">
      <c r="A161" s="127"/>
      <c r="B161" s="1"/>
      <c r="C161" s="181"/>
      <c r="D161" s="164"/>
      <c r="E161" s="165"/>
      <c r="F161" s="166"/>
      <c r="G161" s="167"/>
      <c r="H161" s="201"/>
      <c r="I161" s="169"/>
      <c r="J161" s="170"/>
      <c r="K161" s="192"/>
      <c r="L161" s="172"/>
      <c r="M161" s="134"/>
      <c r="N161" s="173"/>
      <c r="O161" s="174"/>
      <c r="P161" s="198"/>
      <c r="Q161" s="176"/>
      <c r="R161" s="177"/>
      <c r="S161" s="176"/>
      <c r="T161" s="178"/>
      <c r="U161" s="193"/>
      <c r="V161" s="61"/>
      <c r="W161" s="180"/>
      <c r="X161" s="180"/>
      <c r="Y161" s="180"/>
      <c r="Z161" s="127"/>
      <c r="AA161" s="127"/>
      <c r="AB161" s="127"/>
    </row>
    <row r="162" customFormat="false" ht="15" hidden="false" customHeight="false" outlineLevel="0" collapsed="false">
      <c r="A162" s="127"/>
      <c r="B162" s="1"/>
      <c r="C162" s="181"/>
      <c r="D162" s="164"/>
      <c r="E162" s="165"/>
      <c r="F162" s="166"/>
      <c r="G162" s="167"/>
      <c r="H162" s="201"/>
      <c r="I162" s="169"/>
      <c r="J162" s="170"/>
      <c r="K162" s="192"/>
      <c r="L162" s="172"/>
      <c r="M162" s="134"/>
      <c r="N162" s="173"/>
      <c r="O162" s="174"/>
      <c r="P162" s="198"/>
      <c r="Q162" s="176"/>
      <c r="R162" s="177"/>
      <c r="S162" s="176"/>
      <c r="T162" s="178"/>
      <c r="U162" s="193"/>
      <c r="V162" s="61"/>
      <c r="W162" s="180"/>
      <c r="X162" s="180"/>
      <c r="Y162" s="180"/>
      <c r="Z162" s="127"/>
      <c r="AA162" s="127"/>
      <c r="AB162" s="127"/>
    </row>
    <row r="163" customFormat="false" ht="15" hidden="false" customHeight="false" outlineLevel="0" collapsed="false">
      <c r="A163" s="127"/>
      <c r="B163" s="1"/>
      <c r="C163" s="181"/>
      <c r="D163" s="164"/>
      <c r="E163" s="165"/>
      <c r="F163" s="166"/>
      <c r="G163" s="167"/>
      <c r="H163" s="201"/>
      <c r="I163" s="169"/>
      <c r="J163" s="170"/>
      <c r="K163" s="192"/>
      <c r="L163" s="172"/>
      <c r="M163" s="134"/>
      <c r="N163" s="173"/>
      <c r="O163" s="174"/>
      <c r="P163" s="198"/>
      <c r="Q163" s="176"/>
      <c r="R163" s="177"/>
      <c r="S163" s="176"/>
      <c r="T163" s="178"/>
      <c r="U163" s="193"/>
      <c r="V163" s="61"/>
      <c r="W163" s="180"/>
      <c r="X163" s="180"/>
      <c r="Y163" s="180"/>
      <c r="Z163" s="127"/>
      <c r="AA163" s="127"/>
      <c r="AB163" s="127"/>
    </row>
    <row r="164" customFormat="false" ht="15" hidden="false" customHeight="false" outlineLevel="0" collapsed="false">
      <c r="A164" s="127"/>
      <c r="B164" s="1"/>
      <c r="C164" s="181"/>
      <c r="D164" s="164"/>
      <c r="E164" s="165"/>
      <c r="F164" s="166"/>
      <c r="G164" s="167"/>
      <c r="H164" s="201"/>
      <c r="I164" s="169"/>
      <c r="J164" s="170"/>
      <c r="K164" s="192"/>
      <c r="L164" s="172"/>
      <c r="M164" s="134"/>
      <c r="N164" s="173"/>
      <c r="O164" s="174"/>
      <c r="P164" s="198"/>
      <c r="Q164" s="176"/>
      <c r="R164" s="177"/>
      <c r="S164" s="176"/>
      <c r="T164" s="178"/>
      <c r="U164" s="193"/>
      <c r="V164" s="61"/>
      <c r="W164" s="180"/>
      <c r="X164" s="180"/>
      <c r="Y164" s="180"/>
      <c r="Z164" s="127"/>
      <c r="AA164" s="127"/>
      <c r="AB164" s="127"/>
    </row>
    <row r="165" customFormat="false" ht="15" hidden="false" customHeight="false" outlineLevel="0" collapsed="false">
      <c r="A165" s="127"/>
      <c r="B165" s="1"/>
      <c r="C165" s="181"/>
      <c r="D165" s="164"/>
      <c r="E165" s="165"/>
      <c r="F165" s="166"/>
      <c r="G165" s="167"/>
      <c r="H165" s="201"/>
      <c r="I165" s="169"/>
      <c r="J165" s="170"/>
      <c r="K165" s="192"/>
      <c r="L165" s="172"/>
      <c r="M165" s="134"/>
      <c r="N165" s="173"/>
      <c r="O165" s="174"/>
      <c r="P165" s="198"/>
      <c r="Q165" s="176"/>
      <c r="R165" s="177"/>
      <c r="S165" s="176"/>
      <c r="T165" s="178"/>
      <c r="U165" s="193"/>
      <c r="V165" s="61"/>
      <c r="W165" s="180"/>
      <c r="X165" s="180"/>
      <c r="Y165" s="180"/>
      <c r="Z165" s="127"/>
      <c r="AA165" s="127"/>
      <c r="AB165" s="127"/>
    </row>
    <row r="166" customFormat="false" ht="15" hidden="false" customHeight="false" outlineLevel="0" collapsed="false">
      <c r="A166" s="127"/>
      <c r="B166" s="1"/>
      <c r="C166" s="181"/>
      <c r="D166" s="164"/>
      <c r="E166" s="165"/>
      <c r="F166" s="166"/>
      <c r="G166" s="167"/>
      <c r="H166" s="201"/>
      <c r="I166" s="169"/>
      <c r="J166" s="170"/>
      <c r="K166" s="192"/>
      <c r="L166" s="172"/>
      <c r="M166" s="134"/>
      <c r="N166" s="173"/>
      <c r="O166" s="174"/>
      <c r="P166" s="198"/>
      <c r="Q166" s="176"/>
      <c r="R166" s="177"/>
      <c r="S166" s="176"/>
      <c r="T166" s="178"/>
      <c r="U166" s="193"/>
      <c r="V166" s="61"/>
      <c r="W166" s="180"/>
      <c r="X166" s="180"/>
      <c r="Y166" s="180"/>
      <c r="Z166" s="127"/>
      <c r="AA166" s="127"/>
      <c r="AB166" s="127"/>
    </row>
    <row r="167" customFormat="false" ht="15" hidden="false" customHeight="false" outlineLevel="0" collapsed="false">
      <c r="A167" s="127"/>
      <c r="B167" s="1"/>
      <c r="C167" s="181"/>
      <c r="D167" s="164"/>
      <c r="E167" s="165"/>
      <c r="F167" s="166"/>
      <c r="G167" s="167"/>
      <c r="H167" s="201"/>
      <c r="I167" s="169"/>
      <c r="J167" s="170"/>
      <c r="K167" s="192"/>
      <c r="L167" s="172"/>
      <c r="M167" s="134"/>
      <c r="N167" s="173"/>
      <c r="O167" s="174"/>
      <c r="P167" s="198"/>
      <c r="Q167" s="176"/>
      <c r="R167" s="177"/>
      <c r="S167" s="176"/>
      <c r="T167" s="178"/>
      <c r="U167" s="193"/>
      <c r="V167" s="61"/>
      <c r="W167" s="180"/>
      <c r="X167" s="180"/>
      <c r="Y167" s="180"/>
      <c r="Z167" s="127"/>
      <c r="AA167" s="127"/>
      <c r="AB167" s="127"/>
    </row>
    <row r="168" customFormat="false" ht="15" hidden="false" customHeight="false" outlineLevel="0" collapsed="false">
      <c r="A168" s="127"/>
      <c r="B168" s="1"/>
      <c r="C168" s="181"/>
      <c r="D168" s="164"/>
      <c r="E168" s="165"/>
      <c r="F168" s="166"/>
      <c r="G168" s="167"/>
      <c r="H168" s="201"/>
      <c r="I168" s="169"/>
      <c r="J168" s="170"/>
      <c r="K168" s="192"/>
      <c r="L168" s="172"/>
      <c r="M168" s="134"/>
      <c r="N168" s="173"/>
      <c r="O168" s="174"/>
      <c r="P168" s="198"/>
      <c r="Q168" s="176"/>
      <c r="R168" s="177"/>
      <c r="S168" s="176"/>
      <c r="T168" s="178"/>
      <c r="U168" s="193"/>
      <c r="V168" s="61"/>
      <c r="W168" s="180"/>
      <c r="X168" s="180"/>
      <c r="Y168" s="180"/>
      <c r="Z168" s="127"/>
      <c r="AA168" s="127"/>
      <c r="AB168" s="127"/>
    </row>
    <row r="169" customFormat="false" ht="15" hidden="false" customHeight="false" outlineLevel="0" collapsed="false">
      <c r="A169" s="127"/>
      <c r="B169" s="1"/>
      <c r="C169" s="181"/>
      <c r="D169" s="164"/>
      <c r="E169" s="165"/>
      <c r="F169" s="166"/>
      <c r="G169" s="167"/>
      <c r="H169" s="201"/>
      <c r="I169" s="169"/>
      <c r="J169" s="170"/>
      <c r="K169" s="192"/>
      <c r="L169" s="172"/>
      <c r="M169" s="134"/>
      <c r="N169" s="173"/>
      <c r="O169" s="174"/>
      <c r="P169" s="198"/>
      <c r="Q169" s="176"/>
      <c r="R169" s="177"/>
      <c r="S169" s="176"/>
      <c r="T169" s="178"/>
      <c r="U169" s="193"/>
      <c r="V169" s="61"/>
      <c r="W169" s="180"/>
      <c r="X169" s="180"/>
      <c r="Y169" s="180"/>
      <c r="Z169" s="127"/>
      <c r="AA169" s="127"/>
      <c r="AB169" s="127"/>
    </row>
    <row r="170" customFormat="false" ht="15" hidden="false" customHeight="false" outlineLevel="0" collapsed="false">
      <c r="A170" s="127"/>
      <c r="B170" s="1"/>
      <c r="C170" s="181"/>
      <c r="D170" s="164"/>
      <c r="E170" s="165"/>
      <c r="F170" s="166"/>
      <c r="G170" s="167"/>
      <c r="H170" s="201"/>
      <c r="I170" s="169"/>
      <c r="J170" s="170"/>
      <c r="K170" s="192"/>
      <c r="L170" s="172"/>
      <c r="M170" s="134"/>
      <c r="N170" s="173"/>
      <c r="O170" s="174"/>
      <c r="P170" s="198"/>
      <c r="Q170" s="176"/>
      <c r="R170" s="177"/>
      <c r="S170" s="176"/>
      <c r="T170" s="178"/>
      <c r="U170" s="193"/>
      <c r="V170" s="61"/>
      <c r="W170" s="180"/>
      <c r="X170" s="180"/>
      <c r="Y170" s="180"/>
      <c r="Z170" s="127"/>
      <c r="AA170" s="127"/>
      <c r="AB170" s="127"/>
    </row>
    <row r="171" customFormat="false" ht="15" hidden="false" customHeight="false" outlineLevel="0" collapsed="false">
      <c r="A171" s="127"/>
      <c r="B171" s="1"/>
      <c r="C171" s="181"/>
      <c r="D171" s="164"/>
      <c r="E171" s="165"/>
      <c r="F171" s="166"/>
      <c r="G171" s="167"/>
      <c r="H171" s="201"/>
      <c r="I171" s="169"/>
      <c r="J171" s="170"/>
      <c r="K171" s="192"/>
      <c r="L171" s="172"/>
      <c r="M171" s="134"/>
      <c r="N171" s="173"/>
      <c r="O171" s="174"/>
      <c r="P171" s="198"/>
      <c r="Q171" s="176"/>
      <c r="R171" s="177"/>
      <c r="S171" s="176"/>
      <c r="T171" s="178"/>
      <c r="U171" s="193"/>
      <c r="V171" s="61"/>
      <c r="W171" s="180"/>
      <c r="X171" s="180"/>
      <c r="Y171" s="180"/>
      <c r="Z171" s="127"/>
      <c r="AA171" s="127"/>
      <c r="AB171" s="127"/>
    </row>
    <row r="172" customFormat="false" ht="15" hidden="false" customHeight="false" outlineLevel="0" collapsed="false">
      <c r="A172" s="127"/>
      <c r="B172" s="1"/>
      <c r="C172" s="181"/>
      <c r="D172" s="164"/>
      <c r="E172" s="165"/>
      <c r="F172" s="166"/>
      <c r="G172" s="167"/>
      <c r="H172" s="201"/>
      <c r="I172" s="169"/>
      <c r="J172" s="170"/>
      <c r="K172" s="192"/>
      <c r="L172" s="172"/>
      <c r="M172" s="134"/>
      <c r="N172" s="173"/>
      <c r="O172" s="174"/>
      <c r="P172" s="198"/>
      <c r="Q172" s="176"/>
      <c r="R172" s="177"/>
      <c r="S172" s="176"/>
      <c r="T172" s="178"/>
      <c r="U172" s="193"/>
      <c r="V172" s="61"/>
      <c r="W172" s="180"/>
      <c r="X172" s="180"/>
      <c r="Y172" s="180"/>
      <c r="Z172" s="127"/>
      <c r="AA172" s="127"/>
      <c r="AB172" s="127"/>
    </row>
    <row r="173" customFormat="false" ht="15" hidden="false" customHeight="false" outlineLevel="0" collapsed="false">
      <c r="A173" s="127"/>
      <c r="B173" s="1"/>
      <c r="C173" s="181"/>
      <c r="D173" s="164"/>
      <c r="E173" s="165"/>
      <c r="F173" s="166"/>
      <c r="G173" s="167"/>
      <c r="H173" s="201"/>
      <c r="I173" s="169"/>
      <c r="J173" s="170"/>
      <c r="K173" s="192"/>
      <c r="L173" s="172"/>
      <c r="M173" s="134"/>
      <c r="N173" s="173"/>
      <c r="O173" s="174"/>
      <c r="P173" s="198"/>
      <c r="Q173" s="176"/>
      <c r="R173" s="177"/>
      <c r="S173" s="176"/>
      <c r="T173" s="178"/>
      <c r="U173" s="193"/>
      <c r="V173" s="61"/>
      <c r="W173" s="180"/>
      <c r="X173" s="180"/>
      <c r="Y173" s="180"/>
      <c r="Z173" s="127"/>
      <c r="AA173" s="127"/>
      <c r="AB173" s="127"/>
    </row>
    <row r="174" customFormat="false" ht="15" hidden="false" customHeight="false" outlineLevel="0" collapsed="false">
      <c r="A174" s="127"/>
      <c r="B174" s="1"/>
      <c r="C174" s="181"/>
      <c r="D174" s="164"/>
      <c r="E174" s="165"/>
      <c r="F174" s="166"/>
      <c r="G174" s="167"/>
      <c r="H174" s="201"/>
      <c r="I174" s="169"/>
      <c r="J174" s="170"/>
      <c r="K174" s="192"/>
      <c r="L174" s="172"/>
      <c r="M174" s="134"/>
      <c r="N174" s="173"/>
      <c r="O174" s="174"/>
      <c r="P174" s="198"/>
      <c r="Q174" s="176"/>
      <c r="R174" s="177"/>
      <c r="S174" s="176"/>
      <c r="T174" s="178"/>
      <c r="U174" s="193"/>
      <c r="V174" s="61"/>
      <c r="W174" s="180"/>
      <c r="X174" s="180"/>
      <c r="Y174" s="180"/>
      <c r="Z174" s="127"/>
      <c r="AA174" s="127"/>
      <c r="AB174" s="127"/>
    </row>
    <row r="175" customFormat="false" ht="15" hidden="false" customHeight="false" outlineLevel="0" collapsed="false">
      <c r="A175" s="127"/>
      <c r="B175" s="1"/>
      <c r="C175" s="181"/>
      <c r="D175" s="164"/>
      <c r="E175" s="165"/>
      <c r="F175" s="166"/>
      <c r="G175" s="167"/>
      <c r="H175" s="201"/>
      <c r="I175" s="169"/>
      <c r="J175" s="170"/>
      <c r="K175" s="192"/>
      <c r="L175" s="172"/>
      <c r="M175" s="134"/>
      <c r="N175" s="173"/>
      <c r="O175" s="174"/>
      <c r="P175" s="198"/>
      <c r="Q175" s="176"/>
      <c r="R175" s="177"/>
      <c r="S175" s="176"/>
      <c r="T175" s="178"/>
      <c r="U175" s="193"/>
      <c r="V175" s="61"/>
      <c r="W175" s="180"/>
      <c r="X175" s="180"/>
      <c r="Y175" s="180"/>
      <c r="Z175" s="127"/>
      <c r="AA175" s="127"/>
      <c r="AB175" s="127"/>
    </row>
    <row r="176" customFormat="false" ht="15" hidden="false" customHeight="false" outlineLevel="0" collapsed="false">
      <c r="A176" s="127"/>
      <c r="B176" s="1"/>
      <c r="C176" s="181"/>
      <c r="D176" s="164"/>
      <c r="E176" s="165"/>
      <c r="F176" s="166"/>
      <c r="G176" s="167"/>
      <c r="H176" s="201"/>
      <c r="I176" s="169"/>
      <c r="J176" s="170"/>
      <c r="K176" s="192"/>
      <c r="L176" s="172"/>
      <c r="M176" s="134"/>
      <c r="N176" s="173"/>
      <c r="O176" s="174"/>
      <c r="P176" s="198"/>
      <c r="Q176" s="176"/>
      <c r="R176" s="177"/>
      <c r="S176" s="176"/>
      <c r="T176" s="178"/>
      <c r="U176" s="193"/>
      <c r="V176" s="61"/>
      <c r="W176" s="180"/>
      <c r="X176" s="180"/>
      <c r="Y176" s="180"/>
      <c r="Z176" s="127"/>
      <c r="AA176" s="127"/>
      <c r="AB176" s="127"/>
    </row>
    <row r="177" customFormat="false" ht="15" hidden="false" customHeight="false" outlineLevel="0" collapsed="false">
      <c r="A177" s="127"/>
      <c r="B177" s="1"/>
      <c r="C177" s="181"/>
      <c r="D177" s="164"/>
      <c r="E177" s="165"/>
      <c r="F177" s="166"/>
      <c r="G177" s="167"/>
      <c r="H177" s="201"/>
      <c r="I177" s="169"/>
      <c r="J177" s="170"/>
      <c r="K177" s="192"/>
      <c r="L177" s="172"/>
      <c r="M177" s="134"/>
      <c r="N177" s="173"/>
      <c r="O177" s="174"/>
      <c r="P177" s="198"/>
      <c r="Q177" s="176"/>
      <c r="R177" s="177"/>
      <c r="S177" s="176"/>
      <c r="T177" s="178"/>
      <c r="U177" s="193"/>
      <c r="V177" s="61"/>
      <c r="W177" s="180"/>
      <c r="X177" s="180"/>
      <c r="Y177" s="180"/>
      <c r="Z177" s="127"/>
      <c r="AA177" s="127"/>
      <c r="AB177" s="127"/>
    </row>
    <row r="178" customFormat="false" ht="15" hidden="false" customHeight="false" outlineLevel="0" collapsed="false">
      <c r="A178" s="127"/>
      <c r="B178" s="1"/>
      <c r="C178" s="181"/>
      <c r="D178" s="164"/>
      <c r="E178" s="165"/>
      <c r="F178" s="166"/>
      <c r="G178" s="167"/>
      <c r="H178" s="201"/>
      <c r="I178" s="169"/>
      <c r="J178" s="170"/>
      <c r="K178" s="192"/>
      <c r="L178" s="172"/>
      <c r="M178" s="134"/>
      <c r="N178" s="173"/>
      <c r="O178" s="174"/>
      <c r="P178" s="198"/>
      <c r="Q178" s="176"/>
      <c r="R178" s="177"/>
      <c r="S178" s="176"/>
      <c r="T178" s="178"/>
      <c r="U178" s="193"/>
      <c r="V178" s="61"/>
      <c r="W178" s="180"/>
      <c r="X178" s="180"/>
      <c r="Y178" s="180"/>
      <c r="Z178" s="127"/>
      <c r="AA178" s="127"/>
      <c r="AB178" s="127"/>
    </row>
    <row r="179" customFormat="false" ht="15" hidden="false" customHeight="false" outlineLevel="0" collapsed="false">
      <c r="A179" s="127"/>
      <c r="B179" s="1"/>
      <c r="C179" s="181"/>
      <c r="D179" s="164"/>
      <c r="E179" s="165"/>
      <c r="F179" s="166"/>
      <c r="G179" s="167"/>
      <c r="H179" s="201"/>
      <c r="I179" s="169"/>
      <c r="J179" s="170"/>
      <c r="K179" s="192"/>
      <c r="L179" s="172"/>
      <c r="M179" s="134"/>
      <c r="N179" s="173"/>
      <c r="O179" s="174"/>
      <c r="P179" s="198"/>
      <c r="Q179" s="176"/>
      <c r="R179" s="177"/>
      <c r="S179" s="176"/>
      <c r="T179" s="178"/>
      <c r="U179" s="193"/>
      <c r="V179" s="61"/>
      <c r="W179" s="180"/>
      <c r="X179" s="180"/>
      <c r="Y179" s="180"/>
      <c r="Z179" s="127"/>
      <c r="AA179" s="127"/>
      <c r="AB179" s="127"/>
    </row>
    <row r="180" customFormat="false" ht="15" hidden="false" customHeight="false" outlineLevel="0" collapsed="false">
      <c r="A180" s="127"/>
      <c r="B180" s="1"/>
      <c r="C180" s="181"/>
      <c r="D180" s="164"/>
      <c r="E180" s="165"/>
      <c r="F180" s="166"/>
      <c r="G180" s="167"/>
      <c r="H180" s="201"/>
      <c r="I180" s="169"/>
      <c r="J180" s="170"/>
      <c r="K180" s="192"/>
      <c r="L180" s="172"/>
      <c r="M180" s="134"/>
      <c r="N180" s="173"/>
      <c r="O180" s="174"/>
      <c r="P180" s="198"/>
      <c r="Q180" s="176"/>
      <c r="R180" s="177"/>
      <c r="S180" s="176"/>
      <c r="T180" s="178"/>
      <c r="U180" s="193"/>
      <c r="V180" s="61"/>
      <c r="W180" s="180"/>
      <c r="X180" s="180"/>
      <c r="Y180" s="180"/>
      <c r="Z180" s="127"/>
      <c r="AA180" s="127"/>
      <c r="AB180" s="127"/>
    </row>
    <row r="181" customFormat="false" ht="15" hidden="false" customHeight="false" outlineLevel="0" collapsed="false">
      <c r="A181" s="127"/>
      <c r="B181" s="1"/>
      <c r="C181" s="181"/>
      <c r="D181" s="164"/>
      <c r="E181" s="165"/>
      <c r="F181" s="166"/>
      <c r="G181" s="167"/>
      <c r="H181" s="201"/>
      <c r="I181" s="169"/>
      <c r="J181" s="170"/>
      <c r="K181" s="192"/>
      <c r="L181" s="172"/>
      <c r="M181" s="134"/>
      <c r="N181" s="173"/>
      <c r="O181" s="174"/>
      <c r="P181" s="198"/>
      <c r="Q181" s="176"/>
      <c r="R181" s="177"/>
      <c r="S181" s="176"/>
      <c r="T181" s="178"/>
      <c r="U181" s="193"/>
      <c r="V181" s="61"/>
      <c r="W181" s="180"/>
      <c r="X181" s="180"/>
      <c r="Y181" s="180"/>
      <c r="Z181" s="127"/>
      <c r="AA181" s="127"/>
      <c r="AB181" s="127"/>
    </row>
    <row r="182" customFormat="false" ht="15" hidden="false" customHeight="false" outlineLevel="0" collapsed="false">
      <c r="A182" s="127"/>
      <c r="B182" s="1"/>
      <c r="C182" s="181"/>
      <c r="D182" s="164"/>
      <c r="E182" s="165"/>
      <c r="F182" s="166"/>
      <c r="G182" s="167"/>
      <c r="H182" s="201"/>
      <c r="I182" s="169"/>
      <c r="J182" s="170"/>
      <c r="K182" s="192"/>
      <c r="L182" s="172"/>
      <c r="M182" s="134"/>
      <c r="N182" s="173"/>
      <c r="O182" s="174"/>
      <c r="P182" s="198"/>
      <c r="Q182" s="176"/>
      <c r="R182" s="177"/>
      <c r="S182" s="176"/>
      <c r="T182" s="178"/>
      <c r="U182" s="193"/>
      <c r="V182" s="61"/>
      <c r="W182" s="180"/>
      <c r="X182" s="180"/>
      <c r="Y182" s="180"/>
      <c r="Z182" s="127"/>
      <c r="AA182" s="127"/>
      <c r="AB182" s="127"/>
    </row>
    <row r="183" customFormat="false" ht="15" hidden="false" customHeight="false" outlineLevel="0" collapsed="false">
      <c r="A183" s="127"/>
      <c r="B183" s="1"/>
      <c r="C183" s="181"/>
      <c r="D183" s="164"/>
      <c r="E183" s="165"/>
      <c r="F183" s="166"/>
      <c r="G183" s="167"/>
      <c r="H183" s="201"/>
      <c r="I183" s="169"/>
      <c r="J183" s="170"/>
      <c r="K183" s="192"/>
      <c r="L183" s="172"/>
      <c r="M183" s="134"/>
      <c r="N183" s="173"/>
      <c r="O183" s="174"/>
      <c r="P183" s="198"/>
      <c r="Q183" s="176"/>
      <c r="R183" s="177"/>
      <c r="S183" s="176"/>
      <c r="T183" s="178"/>
      <c r="U183" s="193"/>
      <c r="V183" s="61"/>
      <c r="W183" s="180"/>
      <c r="X183" s="180"/>
      <c r="Y183" s="180"/>
      <c r="Z183" s="127"/>
      <c r="AA183" s="127"/>
      <c r="AB183" s="127"/>
    </row>
    <row r="184" customFormat="false" ht="15" hidden="false" customHeight="false" outlineLevel="0" collapsed="false">
      <c r="A184" s="127"/>
      <c r="B184" s="1"/>
      <c r="C184" s="181"/>
      <c r="D184" s="164"/>
      <c r="E184" s="165"/>
      <c r="F184" s="166"/>
      <c r="G184" s="167"/>
      <c r="H184" s="201"/>
      <c r="I184" s="169"/>
      <c r="J184" s="170"/>
      <c r="K184" s="192"/>
      <c r="L184" s="172"/>
      <c r="M184" s="134"/>
      <c r="N184" s="173"/>
      <c r="O184" s="174"/>
      <c r="P184" s="198"/>
      <c r="Q184" s="176"/>
      <c r="R184" s="177"/>
      <c r="S184" s="176"/>
      <c r="T184" s="178"/>
      <c r="U184" s="193"/>
      <c r="V184" s="61"/>
      <c r="W184" s="180"/>
      <c r="X184" s="180"/>
      <c r="Y184" s="180"/>
      <c r="Z184" s="127"/>
      <c r="AA184" s="127"/>
      <c r="AB184" s="127"/>
    </row>
    <row r="185" customFormat="false" ht="15" hidden="false" customHeight="false" outlineLevel="0" collapsed="false">
      <c r="A185" s="127"/>
      <c r="B185" s="1"/>
      <c r="C185" s="181"/>
      <c r="D185" s="164"/>
      <c r="E185" s="165"/>
      <c r="F185" s="166"/>
      <c r="G185" s="167"/>
      <c r="H185" s="201"/>
      <c r="I185" s="169"/>
      <c r="J185" s="170"/>
      <c r="K185" s="192"/>
      <c r="L185" s="172"/>
      <c r="M185" s="134"/>
      <c r="N185" s="173"/>
      <c r="O185" s="174"/>
      <c r="P185" s="198"/>
      <c r="Q185" s="176"/>
      <c r="R185" s="177"/>
      <c r="S185" s="176"/>
      <c r="T185" s="178"/>
      <c r="U185" s="193"/>
      <c r="V185" s="61"/>
      <c r="W185" s="180"/>
      <c r="X185" s="180"/>
      <c r="Y185" s="180"/>
      <c r="Z185" s="127"/>
      <c r="AA185" s="127"/>
      <c r="AB185" s="127"/>
    </row>
    <row r="186" customFormat="false" ht="15" hidden="false" customHeight="false" outlineLevel="0" collapsed="false">
      <c r="A186" s="127"/>
      <c r="B186" s="1"/>
      <c r="C186" s="181"/>
      <c r="D186" s="164"/>
      <c r="E186" s="165"/>
      <c r="F186" s="166"/>
      <c r="G186" s="167"/>
      <c r="H186" s="201"/>
      <c r="I186" s="169"/>
      <c r="J186" s="170"/>
      <c r="K186" s="192"/>
      <c r="L186" s="172"/>
      <c r="M186" s="134"/>
      <c r="N186" s="173"/>
      <c r="O186" s="174"/>
      <c r="P186" s="198"/>
      <c r="Q186" s="176"/>
      <c r="R186" s="177"/>
      <c r="S186" s="176"/>
      <c r="T186" s="178"/>
      <c r="U186" s="193"/>
      <c r="V186" s="61"/>
      <c r="W186" s="180"/>
      <c r="X186" s="180"/>
      <c r="Y186" s="180"/>
      <c r="Z186" s="127"/>
      <c r="AA186" s="127"/>
      <c r="AB186" s="127"/>
    </row>
    <row r="187" customFormat="false" ht="15" hidden="false" customHeight="false" outlineLevel="0" collapsed="false">
      <c r="A187" s="127"/>
      <c r="B187" s="1"/>
      <c r="C187" s="181"/>
      <c r="D187" s="164"/>
      <c r="E187" s="165"/>
      <c r="F187" s="166"/>
      <c r="G187" s="167"/>
      <c r="H187" s="201"/>
      <c r="I187" s="169"/>
      <c r="J187" s="170"/>
      <c r="K187" s="192"/>
      <c r="L187" s="172"/>
      <c r="M187" s="134"/>
      <c r="N187" s="173"/>
      <c r="O187" s="174"/>
      <c r="P187" s="198"/>
      <c r="Q187" s="176"/>
      <c r="R187" s="177"/>
      <c r="S187" s="176"/>
      <c r="T187" s="178"/>
      <c r="U187" s="193"/>
      <c r="V187" s="61"/>
      <c r="W187" s="180"/>
      <c r="X187" s="180"/>
      <c r="Y187" s="180"/>
      <c r="Z187" s="127"/>
      <c r="AA187" s="127"/>
      <c r="AB187" s="127"/>
    </row>
    <row r="188" customFormat="false" ht="15" hidden="false" customHeight="false" outlineLevel="0" collapsed="false">
      <c r="A188" s="127"/>
      <c r="B188" s="1"/>
      <c r="C188" s="181"/>
      <c r="D188" s="164"/>
      <c r="E188" s="165"/>
      <c r="F188" s="166"/>
      <c r="G188" s="167"/>
      <c r="H188" s="201"/>
      <c r="I188" s="169"/>
      <c r="J188" s="170"/>
      <c r="K188" s="192"/>
      <c r="L188" s="172"/>
      <c r="M188" s="134"/>
      <c r="N188" s="173"/>
      <c r="O188" s="174"/>
      <c r="P188" s="198"/>
      <c r="Q188" s="176"/>
      <c r="R188" s="177"/>
      <c r="S188" s="176"/>
      <c r="T188" s="178"/>
      <c r="U188" s="193"/>
      <c r="V188" s="61"/>
      <c r="W188" s="180"/>
      <c r="X188" s="180"/>
      <c r="Y188" s="180"/>
      <c r="Z188" s="127"/>
      <c r="AA188" s="127"/>
      <c r="AB188" s="127"/>
    </row>
    <row r="189" customFormat="false" ht="15" hidden="false" customHeight="false" outlineLevel="0" collapsed="false">
      <c r="A189" s="127"/>
      <c r="B189" s="1"/>
      <c r="C189" s="181"/>
      <c r="D189" s="164"/>
      <c r="E189" s="165"/>
      <c r="F189" s="166"/>
      <c r="G189" s="167"/>
      <c r="H189" s="201"/>
      <c r="I189" s="169"/>
      <c r="J189" s="170"/>
      <c r="K189" s="192"/>
      <c r="L189" s="172"/>
      <c r="M189" s="134"/>
      <c r="N189" s="173"/>
      <c r="O189" s="174"/>
      <c r="P189" s="198"/>
      <c r="Q189" s="176"/>
      <c r="R189" s="177"/>
      <c r="S189" s="176"/>
      <c r="T189" s="178"/>
      <c r="U189" s="193"/>
      <c r="V189" s="61"/>
      <c r="W189" s="180"/>
      <c r="X189" s="180"/>
      <c r="Y189" s="180"/>
      <c r="Z189" s="127"/>
      <c r="AA189" s="127"/>
      <c r="AB189" s="127"/>
    </row>
    <row r="190" customFormat="false" ht="15" hidden="false" customHeight="false" outlineLevel="0" collapsed="false">
      <c r="A190" s="127"/>
      <c r="B190" s="1"/>
      <c r="C190" s="181"/>
      <c r="D190" s="164"/>
      <c r="E190" s="165"/>
      <c r="F190" s="166"/>
      <c r="G190" s="167"/>
      <c r="H190" s="201"/>
      <c r="I190" s="169"/>
      <c r="J190" s="170"/>
      <c r="K190" s="192"/>
      <c r="L190" s="172"/>
      <c r="M190" s="134"/>
      <c r="N190" s="173"/>
      <c r="O190" s="174"/>
      <c r="P190" s="198"/>
      <c r="Q190" s="176"/>
      <c r="R190" s="177"/>
      <c r="S190" s="176"/>
      <c r="T190" s="178"/>
      <c r="U190" s="193"/>
      <c r="V190" s="61"/>
      <c r="W190" s="180"/>
      <c r="X190" s="180"/>
      <c r="Y190" s="180"/>
      <c r="Z190" s="127"/>
      <c r="AA190" s="127"/>
      <c r="AB190" s="127"/>
    </row>
    <row r="191" customFormat="false" ht="15" hidden="false" customHeight="false" outlineLevel="0" collapsed="false">
      <c r="A191" s="127"/>
      <c r="B191" s="1"/>
      <c r="C191" s="181"/>
      <c r="D191" s="164"/>
      <c r="E191" s="165"/>
      <c r="F191" s="166"/>
      <c r="G191" s="167"/>
      <c r="H191" s="201"/>
      <c r="I191" s="169"/>
      <c r="J191" s="170"/>
      <c r="K191" s="192"/>
      <c r="L191" s="172"/>
      <c r="M191" s="134"/>
      <c r="N191" s="173"/>
      <c r="O191" s="174"/>
      <c r="P191" s="198"/>
      <c r="Q191" s="176"/>
      <c r="R191" s="177"/>
      <c r="S191" s="176"/>
      <c r="T191" s="178"/>
      <c r="U191" s="193"/>
      <c r="V191" s="61"/>
      <c r="W191" s="180"/>
      <c r="X191" s="180"/>
      <c r="Y191" s="180"/>
      <c r="Z191" s="127"/>
      <c r="AA191" s="127"/>
      <c r="AB191" s="127"/>
    </row>
    <row r="192" customFormat="false" ht="15" hidden="false" customHeight="false" outlineLevel="0" collapsed="false">
      <c r="A192" s="127"/>
      <c r="B192" s="1"/>
      <c r="C192" s="181"/>
      <c r="D192" s="164"/>
      <c r="E192" s="165"/>
      <c r="F192" s="166"/>
      <c r="G192" s="167"/>
      <c r="H192" s="201"/>
      <c r="I192" s="169"/>
      <c r="J192" s="170"/>
      <c r="K192" s="192"/>
      <c r="L192" s="172"/>
      <c r="M192" s="134"/>
      <c r="N192" s="173"/>
      <c r="O192" s="174"/>
      <c r="P192" s="198"/>
      <c r="Q192" s="176"/>
      <c r="R192" s="177"/>
      <c r="S192" s="176"/>
      <c r="T192" s="178"/>
      <c r="U192" s="193"/>
      <c r="V192" s="61"/>
      <c r="W192" s="180"/>
      <c r="X192" s="180"/>
      <c r="Y192" s="180"/>
      <c r="Z192" s="127"/>
      <c r="AA192" s="127"/>
      <c r="AB192" s="127"/>
    </row>
    <row r="193" customFormat="false" ht="15" hidden="false" customHeight="false" outlineLevel="0" collapsed="false">
      <c r="A193" s="127"/>
      <c r="B193" s="1"/>
      <c r="C193" s="181"/>
      <c r="D193" s="164"/>
      <c r="E193" s="165"/>
      <c r="F193" s="166"/>
      <c r="G193" s="167"/>
      <c r="H193" s="201"/>
      <c r="I193" s="169"/>
      <c r="J193" s="170"/>
      <c r="K193" s="192"/>
      <c r="L193" s="172"/>
      <c r="M193" s="134"/>
      <c r="N193" s="173"/>
      <c r="O193" s="174"/>
      <c r="P193" s="198"/>
      <c r="Q193" s="176"/>
      <c r="R193" s="177"/>
      <c r="S193" s="176"/>
      <c r="T193" s="178"/>
      <c r="U193" s="193"/>
      <c r="V193" s="61"/>
      <c r="W193" s="180"/>
      <c r="X193" s="180"/>
      <c r="Y193" s="180"/>
      <c r="Z193" s="127"/>
      <c r="AA193" s="127"/>
      <c r="AB193" s="127"/>
    </row>
    <row r="194" customFormat="false" ht="15" hidden="false" customHeight="false" outlineLevel="0" collapsed="false">
      <c r="A194" s="127"/>
      <c r="B194" s="1"/>
      <c r="C194" s="181"/>
      <c r="D194" s="164"/>
      <c r="E194" s="165"/>
      <c r="F194" s="166"/>
      <c r="G194" s="167"/>
      <c r="H194" s="201"/>
      <c r="I194" s="169"/>
      <c r="J194" s="170"/>
      <c r="K194" s="192"/>
      <c r="L194" s="172"/>
      <c r="M194" s="134"/>
      <c r="N194" s="173"/>
      <c r="O194" s="174"/>
      <c r="P194" s="198"/>
      <c r="Q194" s="176"/>
      <c r="R194" s="177"/>
      <c r="S194" s="176"/>
      <c r="T194" s="178"/>
      <c r="U194" s="193"/>
      <c r="V194" s="61"/>
      <c r="W194" s="180"/>
      <c r="X194" s="180"/>
      <c r="Y194" s="180"/>
      <c r="Z194" s="127"/>
      <c r="AA194" s="127"/>
      <c r="AB194" s="127"/>
    </row>
    <row r="195" customFormat="false" ht="15" hidden="false" customHeight="false" outlineLevel="0" collapsed="false">
      <c r="A195" s="127"/>
      <c r="B195" s="1"/>
      <c r="C195" s="181"/>
      <c r="D195" s="164"/>
      <c r="E195" s="165"/>
      <c r="F195" s="166"/>
      <c r="G195" s="167"/>
      <c r="H195" s="201"/>
      <c r="I195" s="169"/>
      <c r="J195" s="170"/>
      <c r="K195" s="192"/>
      <c r="L195" s="172"/>
      <c r="M195" s="134"/>
      <c r="N195" s="173"/>
      <c r="O195" s="174"/>
      <c r="P195" s="198"/>
      <c r="Q195" s="176"/>
      <c r="R195" s="177"/>
      <c r="S195" s="176"/>
      <c r="T195" s="178"/>
      <c r="U195" s="193"/>
      <c r="V195" s="61"/>
      <c r="W195" s="180"/>
      <c r="X195" s="180"/>
      <c r="Y195" s="180"/>
      <c r="Z195" s="127"/>
      <c r="AA195" s="127"/>
      <c r="AB195" s="127"/>
    </row>
    <row r="196" customFormat="false" ht="15" hidden="false" customHeight="false" outlineLevel="0" collapsed="false">
      <c r="A196" s="127"/>
      <c r="B196" s="1"/>
      <c r="C196" s="181"/>
      <c r="D196" s="164"/>
      <c r="E196" s="165"/>
      <c r="F196" s="166"/>
      <c r="G196" s="167"/>
      <c r="H196" s="201"/>
      <c r="I196" s="169"/>
      <c r="J196" s="170"/>
      <c r="K196" s="192"/>
      <c r="L196" s="172"/>
      <c r="M196" s="134"/>
      <c r="N196" s="173"/>
      <c r="O196" s="174"/>
      <c r="P196" s="198"/>
      <c r="Q196" s="176"/>
      <c r="R196" s="177"/>
      <c r="S196" s="176"/>
      <c r="T196" s="178"/>
      <c r="U196" s="193"/>
      <c r="V196" s="61"/>
      <c r="W196" s="180"/>
      <c r="X196" s="180"/>
      <c r="Y196" s="180"/>
      <c r="Z196" s="127"/>
      <c r="AA196" s="127"/>
      <c r="AB196" s="127"/>
    </row>
    <row r="197" customFormat="false" ht="15" hidden="false" customHeight="false" outlineLevel="0" collapsed="false">
      <c r="A197" s="127"/>
      <c r="B197" s="1"/>
      <c r="C197" s="181"/>
      <c r="D197" s="164"/>
      <c r="E197" s="165"/>
      <c r="F197" s="166"/>
      <c r="G197" s="167"/>
      <c r="H197" s="201"/>
      <c r="I197" s="169"/>
      <c r="J197" s="170"/>
      <c r="K197" s="192"/>
      <c r="L197" s="172"/>
      <c r="M197" s="134"/>
      <c r="N197" s="173"/>
      <c r="O197" s="174"/>
      <c r="P197" s="198"/>
      <c r="Q197" s="176"/>
      <c r="R197" s="177"/>
      <c r="S197" s="176"/>
      <c r="T197" s="178"/>
      <c r="U197" s="193"/>
      <c r="V197" s="61"/>
      <c r="W197" s="180"/>
      <c r="X197" s="180"/>
      <c r="Y197" s="180"/>
      <c r="Z197" s="127"/>
      <c r="AA197" s="127"/>
      <c r="AB197" s="127"/>
    </row>
    <row r="198" customFormat="false" ht="15" hidden="false" customHeight="false" outlineLevel="0" collapsed="false">
      <c r="A198" s="127"/>
      <c r="B198" s="1"/>
      <c r="C198" s="181"/>
      <c r="D198" s="164"/>
      <c r="E198" s="165"/>
      <c r="F198" s="166"/>
      <c r="G198" s="167"/>
      <c r="H198" s="201"/>
      <c r="I198" s="169"/>
      <c r="J198" s="170"/>
      <c r="K198" s="192"/>
      <c r="L198" s="172"/>
      <c r="M198" s="134"/>
      <c r="N198" s="173"/>
      <c r="O198" s="174"/>
      <c r="P198" s="198"/>
      <c r="Q198" s="176"/>
      <c r="R198" s="177"/>
      <c r="S198" s="176"/>
      <c r="T198" s="178"/>
      <c r="U198" s="193"/>
      <c r="V198" s="61"/>
      <c r="W198" s="180"/>
      <c r="X198" s="180"/>
      <c r="Y198" s="180"/>
      <c r="Z198" s="127"/>
      <c r="AA198" s="127"/>
      <c r="AB198" s="127"/>
    </row>
    <row r="199" customFormat="false" ht="15" hidden="false" customHeight="false" outlineLevel="0" collapsed="false">
      <c r="A199" s="127"/>
      <c r="B199" s="1"/>
      <c r="C199" s="181"/>
      <c r="D199" s="164"/>
      <c r="E199" s="165"/>
      <c r="F199" s="166"/>
      <c r="G199" s="167"/>
      <c r="H199" s="201"/>
      <c r="I199" s="169"/>
      <c r="J199" s="170"/>
      <c r="K199" s="192"/>
      <c r="L199" s="172"/>
      <c r="M199" s="134"/>
      <c r="N199" s="173"/>
      <c r="O199" s="174"/>
      <c r="P199" s="198"/>
      <c r="Q199" s="176"/>
      <c r="R199" s="177"/>
      <c r="S199" s="176"/>
      <c r="T199" s="178"/>
      <c r="U199" s="193"/>
      <c r="V199" s="61"/>
      <c r="W199" s="180"/>
      <c r="X199" s="180"/>
      <c r="Y199" s="180"/>
      <c r="Z199" s="127"/>
      <c r="AA199" s="127"/>
      <c r="AB199" s="127"/>
    </row>
    <row r="200" customFormat="false" ht="15" hidden="false" customHeight="false" outlineLevel="0" collapsed="false">
      <c r="A200" s="127"/>
      <c r="B200" s="1"/>
      <c r="C200" s="181"/>
      <c r="D200" s="164"/>
      <c r="E200" s="165"/>
      <c r="F200" s="166"/>
      <c r="G200" s="167"/>
      <c r="H200" s="201"/>
      <c r="I200" s="169"/>
      <c r="J200" s="170"/>
      <c r="K200" s="192"/>
      <c r="L200" s="172"/>
      <c r="M200" s="134"/>
      <c r="N200" s="173"/>
      <c r="O200" s="174"/>
      <c r="P200" s="198"/>
      <c r="Q200" s="176"/>
      <c r="R200" s="177"/>
      <c r="S200" s="176"/>
      <c r="T200" s="178"/>
      <c r="U200" s="193"/>
      <c r="V200" s="61"/>
      <c r="W200" s="180"/>
      <c r="X200" s="180"/>
      <c r="Y200" s="180"/>
      <c r="Z200" s="127"/>
      <c r="AA200" s="127"/>
      <c r="AB200" s="127"/>
    </row>
    <row r="201" customFormat="false" ht="15" hidden="false" customHeight="false" outlineLevel="0" collapsed="false">
      <c r="A201" s="127"/>
      <c r="B201" s="1"/>
      <c r="C201" s="181"/>
      <c r="D201" s="164"/>
      <c r="E201" s="165"/>
      <c r="F201" s="166"/>
      <c r="G201" s="167"/>
      <c r="H201" s="201"/>
      <c r="I201" s="169"/>
      <c r="J201" s="170"/>
      <c r="K201" s="192"/>
      <c r="L201" s="172"/>
      <c r="M201" s="134"/>
      <c r="N201" s="173"/>
      <c r="O201" s="174"/>
      <c r="P201" s="198"/>
      <c r="Q201" s="176"/>
      <c r="R201" s="177"/>
      <c r="S201" s="176"/>
      <c r="T201" s="178"/>
      <c r="U201" s="193"/>
      <c r="V201" s="61"/>
      <c r="W201" s="180"/>
      <c r="X201" s="180"/>
      <c r="Y201" s="180"/>
      <c r="Z201" s="127"/>
      <c r="AA201" s="127"/>
      <c r="AB201" s="127"/>
    </row>
    <row r="202" customFormat="false" ht="15" hidden="false" customHeight="false" outlineLevel="0" collapsed="false">
      <c r="A202" s="127"/>
      <c r="B202" s="1"/>
      <c r="C202" s="181"/>
      <c r="D202" s="164"/>
      <c r="E202" s="165"/>
      <c r="F202" s="166"/>
      <c r="G202" s="167"/>
      <c r="H202" s="201"/>
      <c r="I202" s="169"/>
      <c r="J202" s="170"/>
      <c r="K202" s="192"/>
      <c r="L202" s="172"/>
      <c r="M202" s="134"/>
      <c r="N202" s="173"/>
      <c r="O202" s="174"/>
      <c r="P202" s="198"/>
      <c r="Q202" s="176"/>
      <c r="R202" s="177"/>
      <c r="S202" s="176"/>
      <c r="T202" s="178"/>
      <c r="U202" s="193"/>
      <c r="V202" s="61"/>
      <c r="W202" s="180"/>
      <c r="X202" s="180"/>
      <c r="Y202" s="180"/>
      <c r="Z202" s="127"/>
      <c r="AA202" s="127"/>
      <c r="AB202" s="127"/>
    </row>
    <row r="203" customFormat="false" ht="15" hidden="false" customHeight="false" outlineLevel="0" collapsed="false">
      <c r="A203" s="127"/>
      <c r="B203" s="1"/>
      <c r="C203" s="181"/>
      <c r="D203" s="164"/>
      <c r="E203" s="165"/>
      <c r="F203" s="166"/>
      <c r="G203" s="167"/>
      <c r="H203" s="201"/>
      <c r="I203" s="169"/>
      <c r="J203" s="170"/>
      <c r="K203" s="192"/>
      <c r="L203" s="172"/>
      <c r="M203" s="134"/>
      <c r="N203" s="173"/>
      <c r="O203" s="174"/>
      <c r="P203" s="198"/>
      <c r="Q203" s="176"/>
      <c r="R203" s="177"/>
      <c r="S203" s="176"/>
      <c r="T203" s="178"/>
      <c r="U203" s="193"/>
      <c r="V203" s="61"/>
      <c r="W203" s="180"/>
      <c r="X203" s="180"/>
      <c r="Y203" s="180"/>
      <c r="Z203" s="127"/>
      <c r="AA203" s="127"/>
      <c r="AB203" s="127"/>
    </row>
    <row r="204" customFormat="false" ht="15" hidden="false" customHeight="false" outlineLevel="0" collapsed="false">
      <c r="A204" s="127"/>
      <c r="B204" s="1"/>
      <c r="C204" s="181"/>
      <c r="D204" s="164"/>
      <c r="E204" s="165"/>
      <c r="F204" s="166"/>
      <c r="G204" s="167"/>
      <c r="H204" s="201"/>
      <c r="I204" s="169"/>
      <c r="J204" s="170"/>
      <c r="K204" s="192"/>
      <c r="L204" s="172"/>
      <c r="M204" s="134"/>
      <c r="N204" s="173"/>
      <c r="O204" s="174"/>
      <c r="P204" s="198"/>
      <c r="Q204" s="176"/>
      <c r="R204" s="177"/>
      <c r="S204" s="176"/>
      <c r="T204" s="178"/>
      <c r="U204" s="193"/>
      <c r="V204" s="61"/>
      <c r="W204" s="180"/>
      <c r="X204" s="180"/>
      <c r="Y204" s="180"/>
      <c r="Z204" s="127"/>
      <c r="AA204" s="127"/>
      <c r="AB204" s="127"/>
    </row>
    <row r="205" customFormat="false" ht="15" hidden="false" customHeight="false" outlineLevel="0" collapsed="false">
      <c r="A205" s="127"/>
      <c r="B205" s="1"/>
      <c r="C205" s="181"/>
      <c r="D205" s="164"/>
      <c r="E205" s="165"/>
      <c r="F205" s="166"/>
      <c r="G205" s="167"/>
      <c r="H205" s="201"/>
      <c r="I205" s="169"/>
      <c r="J205" s="170"/>
      <c r="K205" s="192"/>
      <c r="L205" s="172"/>
      <c r="M205" s="134"/>
      <c r="N205" s="173"/>
      <c r="O205" s="174"/>
      <c r="P205" s="198"/>
      <c r="Q205" s="176"/>
      <c r="R205" s="177"/>
      <c r="S205" s="176"/>
      <c r="T205" s="178"/>
      <c r="U205" s="193"/>
      <c r="V205" s="61"/>
      <c r="W205" s="180"/>
      <c r="X205" s="180"/>
      <c r="Y205" s="180"/>
      <c r="Z205" s="127"/>
      <c r="AA205" s="127"/>
      <c r="AB205" s="127"/>
    </row>
    <row r="206" customFormat="false" ht="15" hidden="false" customHeight="false" outlineLevel="0" collapsed="false">
      <c r="A206" s="127"/>
      <c r="B206" s="1"/>
      <c r="C206" s="181"/>
      <c r="D206" s="164"/>
      <c r="E206" s="165"/>
      <c r="F206" s="166"/>
      <c r="G206" s="167"/>
      <c r="H206" s="201"/>
      <c r="I206" s="169"/>
      <c r="J206" s="170"/>
      <c r="K206" s="192"/>
      <c r="L206" s="172"/>
      <c r="M206" s="134"/>
      <c r="N206" s="173"/>
      <c r="O206" s="174"/>
      <c r="P206" s="198"/>
      <c r="Q206" s="176"/>
      <c r="R206" s="177"/>
      <c r="S206" s="176"/>
      <c r="T206" s="178"/>
      <c r="U206" s="193"/>
      <c r="V206" s="61"/>
      <c r="W206" s="180"/>
      <c r="X206" s="180"/>
      <c r="Y206" s="180"/>
      <c r="Z206" s="127"/>
      <c r="AA206" s="127"/>
      <c r="AB206" s="127"/>
    </row>
    <row r="207" customFormat="false" ht="15" hidden="false" customHeight="false" outlineLevel="0" collapsed="false">
      <c r="A207" s="127"/>
      <c r="B207" s="1"/>
      <c r="C207" s="181"/>
      <c r="D207" s="164"/>
      <c r="E207" s="165"/>
      <c r="F207" s="166"/>
      <c r="G207" s="167"/>
      <c r="H207" s="201"/>
      <c r="I207" s="169"/>
      <c r="J207" s="170"/>
      <c r="K207" s="192"/>
      <c r="L207" s="172"/>
      <c r="M207" s="134"/>
      <c r="N207" s="173"/>
      <c r="O207" s="174"/>
      <c r="P207" s="198"/>
      <c r="Q207" s="176"/>
      <c r="R207" s="177"/>
      <c r="S207" s="176"/>
      <c r="T207" s="178"/>
      <c r="U207" s="193"/>
      <c r="V207" s="61"/>
      <c r="W207" s="180"/>
      <c r="X207" s="180"/>
      <c r="Y207" s="180"/>
      <c r="Z207" s="127"/>
      <c r="AA207" s="127"/>
      <c r="AB207" s="127"/>
    </row>
    <row r="208" customFormat="false" ht="15" hidden="false" customHeight="false" outlineLevel="0" collapsed="false">
      <c r="A208" s="127"/>
      <c r="B208" s="1"/>
      <c r="C208" s="181"/>
      <c r="D208" s="164"/>
      <c r="E208" s="165"/>
      <c r="F208" s="166"/>
      <c r="G208" s="167"/>
      <c r="H208" s="201"/>
      <c r="I208" s="169"/>
      <c r="J208" s="170"/>
      <c r="K208" s="192"/>
      <c r="L208" s="172"/>
      <c r="M208" s="134"/>
      <c r="N208" s="173"/>
      <c r="O208" s="174"/>
      <c r="P208" s="198"/>
      <c r="Q208" s="176"/>
      <c r="R208" s="177"/>
      <c r="S208" s="176"/>
      <c r="T208" s="178"/>
      <c r="U208" s="193"/>
      <c r="V208" s="61"/>
      <c r="W208" s="180"/>
      <c r="X208" s="180"/>
      <c r="Y208" s="180"/>
      <c r="Z208" s="127"/>
      <c r="AA208" s="127"/>
      <c r="AB208" s="127"/>
    </row>
    <row r="209" customFormat="false" ht="15" hidden="false" customHeight="false" outlineLevel="0" collapsed="false">
      <c r="A209" s="127"/>
      <c r="B209" s="1"/>
      <c r="C209" s="181"/>
      <c r="D209" s="164"/>
      <c r="E209" s="165"/>
      <c r="F209" s="166"/>
      <c r="G209" s="167"/>
      <c r="H209" s="201"/>
      <c r="I209" s="169"/>
      <c r="J209" s="170"/>
      <c r="K209" s="192"/>
      <c r="L209" s="172"/>
      <c r="M209" s="134"/>
      <c r="N209" s="173"/>
      <c r="O209" s="174"/>
      <c r="P209" s="198"/>
      <c r="Q209" s="176"/>
      <c r="R209" s="177"/>
      <c r="S209" s="176"/>
      <c r="T209" s="178"/>
      <c r="U209" s="193"/>
      <c r="V209" s="61"/>
      <c r="W209" s="180"/>
      <c r="X209" s="180"/>
      <c r="Y209" s="180"/>
      <c r="Z209" s="127"/>
      <c r="AA209" s="127"/>
      <c r="AB209" s="127"/>
    </row>
    <row r="210" customFormat="false" ht="15" hidden="false" customHeight="false" outlineLevel="0" collapsed="false">
      <c r="A210" s="127"/>
      <c r="B210" s="1"/>
      <c r="C210" s="181"/>
      <c r="D210" s="164"/>
      <c r="E210" s="165"/>
      <c r="F210" s="166"/>
      <c r="G210" s="167"/>
      <c r="H210" s="201"/>
      <c r="I210" s="169"/>
      <c r="J210" s="170"/>
      <c r="K210" s="192"/>
      <c r="L210" s="172"/>
      <c r="M210" s="134"/>
      <c r="N210" s="173"/>
      <c r="O210" s="174"/>
      <c r="P210" s="198"/>
      <c r="Q210" s="176"/>
      <c r="R210" s="177"/>
      <c r="S210" s="176"/>
      <c r="T210" s="178"/>
      <c r="U210" s="193"/>
      <c r="V210" s="61"/>
      <c r="W210" s="180"/>
      <c r="X210" s="180"/>
      <c r="Y210" s="180"/>
      <c r="Z210" s="127"/>
      <c r="AA210" s="127"/>
      <c r="AB210" s="127"/>
    </row>
    <row r="211" customFormat="false" ht="15" hidden="false" customHeight="false" outlineLevel="0" collapsed="false">
      <c r="A211" s="127"/>
      <c r="B211" s="1"/>
      <c r="C211" s="181"/>
      <c r="D211" s="164"/>
      <c r="E211" s="165"/>
      <c r="F211" s="166"/>
      <c r="G211" s="167"/>
      <c r="H211" s="201"/>
      <c r="I211" s="169"/>
      <c r="J211" s="170"/>
      <c r="K211" s="192"/>
      <c r="L211" s="172"/>
      <c r="M211" s="134"/>
      <c r="N211" s="173"/>
      <c r="O211" s="174"/>
      <c r="P211" s="198"/>
      <c r="Q211" s="176"/>
      <c r="R211" s="177"/>
      <c r="S211" s="176"/>
      <c r="T211" s="178"/>
      <c r="U211" s="193"/>
      <c r="V211" s="61"/>
      <c r="W211" s="180"/>
      <c r="X211" s="180"/>
      <c r="Y211" s="180"/>
      <c r="Z211" s="127"/>
      <c r="AA211" s="127"/>
      <c r="AB211" s="127"/>
    </row>
    <row r="212" customFormat="false" ht="15" hidden="false" customHeight="false" outlineLevel="0" collapsed="false">
      <c r="A212" s="127"/>
      <c r="B212" s="1"/>
      <c r="C212" s="181"/>
      <c r="D212" s="164"/>
      <c r="E212" s="165"/>
      <c r="F212" s="166"/>
      <c r="G212" s="167"/>
      <c r="H212" s="201"/>
      <c r="I212" s="169"/>
      <c r="J212" s="170"/>
      <c r="K212" s="192"/>
      <c r="L212" s="172"/>
      <c r="M212" s="134"/>
      <c r="N212" s="173"/>
      <c r="O212" s="174"/>
      <c r="P212" s="198"/>
      <c r="Q212" s="176"/>
      <c r="R212" s="177"/>
      <c r="S212" s="176"/>
      <c r="T212" s="178"/>
      <c r="U212" s="193"/>
      <c r="V212" s="61"/>
      <c r="W212" s="180"/>
      <c r="X212" s="180"/>
      <c r="Y212" s="180"/>
      <c r="Z212" s="127"/>
      <c r="AA212" s="127"/>
      <c r="AB212" s="127"/>
    </row>
    <row r="213" customFormat="false" ht="15" hidden="false" customHeight="false" outlineLevel="0" collapsed="false">
      <c r="A213" s="127"/>
      <c r="B213" s="1"/>
      <c r="C213" s="181"/>
      <c r="D213" s="164"/>
      <c r="E213" s="165"/>
      <c r="F213" s="166"/>
      <c r="G213" s="167"/>
      <c r="H213" s="201"/>
      <c r="I213" s="169"/>
      <c r="J213" s="170"/>
      <c r="K213" s="192"/>
      <c r="L213" s="172"/>
      <c r="M213" s="134"/>
      <c r="N213" s="173"/>
      <c r="O213" s="174"/>
      <c r="P213" s="198"/>
      <c r="Q213" s="176"/>
      <c r="R213" s="177"/>
      <c r="S213" s="176"/>
      <c r="T213" s="178"/>
      <c r="U213" s="193"/>
      <c r="V213" s="61"/>
      <c r="W213" s="180"/>
      <c r="X213" s="180"/>
      <c r="Y213" s="180"/>
      <c r="Z213" s="127"/>
      <c r="AA213" s="127"/>
      <c r="AB213" s="127"/>
    </row>
    <row r="214" customFormat="false" ht="15" hidden="false" customHeight="false" outlineLevel="0" collapsed="false">
      <c r="A214" s="127"/>
      <c r="B214" s="1"/>
      <c r="C214" s="181"/>
      <c r="D214" s="164"/>
      <c r="E214" s="165"/>
      <c r="F214" s="166"/>
      <c r="G214" s="167"/>
      <c r="H214" s="201"/>
      <c r="I214" s="169"/>
      <c r="J214" s="170"/>
      <c r="K214" s="192"/>
      <c r="L214" s="172"/>
      <c r="M214" s="134"/>
      <c r="N214" s="173"/>
      <c r="O214" s="174"/>
      <c r="P214" s="198"/>
      <c r="Q214" s="176"/>
      <c r="R214" s="177"/>
      <c r="S214" s="176"/>
      <c r="T214" s="178"/>
      <c r="U214" s="193"/>
      <c r="V214" s="61"/>
      <c r="W214" s="180"/>
      <c r="X214" s="180"/>
      <c r="Y214" s="180"/>
      <c r="Z214" s="127"/>
      <c r="AA214" s="127"/>
      <c r="AB214" s="127"/>
    </row>
    <row r="215" customFormat="false" ht="15" hidden="false" customHeight="false" outlineLevel="0" collapsed="false">
      <c r="A215" s="127"/>
      <c r="B215" s="1"/>
      <c r="C215" s="181"/>
      <c r="D215" s="164"/>
      <c r="E215" s="165"/>
      <c r="F215" s="166"/>
      <c r="G215" s="167"/>
      <c r="H215" s="201"/>
      <c r="I215" s="169"/>
      <c r="J215" s="170"/>
      <c r="K215" s="192"/>
      <c r="L215" s="172"/>
      <c r="M215" s="134"/>
      <c r="N215" s="173"/>
      <c r="O215" s="174"/>
      <c r="P215" s="198"/>
      <c r="Q215" s="176"/>
      <c r="R215" s="177"/>
      <c r="S215" s="176"/>
      <c r="T215" s="178"/>
      <c r="U215" s="193"/>
      <c r="V215" s="61"/>
      <c r="W215" s="180"/>
      <c r="X215" s="180"/>
      <c r="Y215" s="180"/>
      <c r="Z215" s="127"/>
      <c r="AA215" s="127"/>
      <c r="AB215" s="127"/>
    </row>
    <row r="216" customFormat="false" ht="15" hidden="false" customHeight="false" outlineLevel="0" collapsed="false">
      <c r="A216" s="127"/>
      <c r="B216" s="1"/>
      <c r="C216" s="181"/>
      <c r="D216" s="164"/>
      <c r="E216" s="165"/>
      <c r="F216" s="166"/>
      <c r="G216" s="167"/>
      <c r="H216" s="201"/>
      <c r="I216" s="169"/>
      <c r="J216" s="170"/>
      <c r="K216" s="192"/>
      <c r="L216" s="172"/>
      <c r="M216" s="134"/>
      <c r="N216" s="173"/>
      <c r="O216" s="174"/>
      <c r="P216" s="198"/>
      <c r="Q216" s="176"/>
      <c r="R216" s="177"/>
      <c r="S216" s="176"/>
      <c r="T216" s="178"/>
      <c r="U216" s="193"/>
      <c r="V216" s="61"/>
      <c r="W216" s="180"/>
      <c r="X216" s="180"/>
      <c r="Y216" s="180"/>
      <c r="Z216" s="127"/>
      <c r="AA216" s="127"/>
      <c r="AB216" s="127"/>
    </row>
    <row r="217" customFormat="false" ht="15" hidden="false" customHeight="false" outlineLevel="0" collapsed="false">
      <c r="A217" s="127"/>
      <c r="B217" s="1"/>
      <c r="C217" s="181"/>
      <c r="D217" s="164"/>
      <c r="E217" s="165"/>
      <c r="F217" s="166"/>
      <c r="G217" s="167"/>
      <c r="H217" s="201"/>
      <c r="I217" s="169"/>
      <c r="J217" s="170"/>
      <c r="K217" s="192"/>
      <c r="L217" s="172"/>
      <c r="M217" s="134"/>
      <c r="N217" s="173"/>
      <c r="O217" s="174"/>
      <c r="P217" s="198"/>
      <c r="Q217" s="176"/>
      <c r="R217" s="177"/>
      <c r="S217" s="176"/>
      <c r="T217" s="178"/>
      <c r="U217" s="193"/>
      <c r="V217" s="61"/>
      <c r="W217" s="180"/>
      <c r="X217" s="180"/>
      <c r="Y217" s="180"/>
      <c r="Z217" s="127"/>
      <c r="AA217" s="127"/>
      <c r="AB217" s="127"/>
    </row>
    <row r="218" customFormat="false" ht="15" hidden="false" customHeight="false" outlineLevel="0" collapsed="false">
      <c r="A218" s="127"/>
      <c r="B218" s="1"/>
      <c r="C218" s="181"/>
      <c r="D218" s="164"/>
      <c r="E218" s="165"/>
      <c r="F218" s="166"/>
      <c r="G218" s="167"/>
      <c r="H218" s="201"/>
      <c r="I218" s="169"/>
      <c r="J218" s="170"/>
      <c r="K218" s="192"/>
      <c r="L218" s="172"/>
      <c r="M218" s="134"/>
      <c r="N218" s="173"/>
      <c r="O218" s="174"/>
      <c r="P218" s="198"/>
      <c r="Q218" s="176"/>
      <c r="R218" s="177"/>
      <c r="S218" s="176"/>
      <c r="T218" s="178"/>
      <c r="U218" s="193"/>
      <c r="V218" s="61"/>
      <c r="W218" s="180"/>
      <c r="X218" s="180"/>
      <c r="Y218" s="180"/>
      <c r="Z218" s="127"/>
      <c r="AA218" s="127"/>
      <c r="AB218" s="127"/>
    </row>
    <row r="219" customFormat="false" ht="15" hidden="false" customHeight="false" outlineLevel="0" collapsed="false">
      <c r="A219" s="127"/>
      <c r="B219" s="1"/>
      <c r="C219" s="181"/>
      <c r="D219" s="164"/>
      <c r="E219" s="165"/>
      <c r="F219" s="166"/>
      <c r="G219" s="167"/>
      <c r="H219" s="201"/>
      <c r="I219" s="169"/>
      <c r="J219" s="170"/>
      <c r="K219" s="192"/>
      <c r="L219" s="172"/>
      <c r="M219" s="134"/>
      <c r="N219" s="173"/>
      <c r="O219" s="174"/>
      <c r="P219" s="198"/>
      <c r="Q219" s="176"/>
      <c r="R219" s="177"/>
      <c r="S219" s="176"/>
      <c r="T219" s="178"/>
      <c r="U219" s="193"/>
      <c r="V219" s="61"/>
      <c r="W219" s="180"/>
      <c r="X219" s="180"/>
      <c r="Y219" s="180"/>
      <c r="Z219" s="127"/>
      <c r="AA219" s="127"/>
      <c r="AB219" s="127"/>
    </row>
    <row r="220" customFormat="false" ht="15" hidden="false" customHeight="false" outlineLevel="0" collapsed="false">
      <c r="A220" s="127"/>
      <c r="B220" s="1"/>
      <c r="C220" s="181"/>
      <c r="D220" s="164"/>
      <c r="E220" s="165"/>
      <c r="F220" s="166"/>
      <c r="G220" s="167"/>
      <c r="H220" s="201"/>
      <c r="I220" s="169"/>
      <c r="J220" s="170"/>
      <c r="K220" s="192"/>
      <c r="L220" s="172"/>
      <c r="M220" s="134"/>
      <c r="N220" s="173"/>
      <c r="O220" s="174"/>
      <c r="P220" s="198"/>
      <c r="Q220" s="176"/>
      <c r="R220" s="177"/>
      <c r="S220" s="176"/>
      <c r="T220" s="178"/>
      <c r="U220" s="193"/>
      <c r="V220" s="61"/>
      <c r="W220" s="180"/>
      <c r="X220" s="180"/>
      <c r="Y220" s="180"/>
      <c r="Z220" s="127"/>
      <c r="AA220" s="127"/>
      <c r="AB220" s="127"/>
    </row>
    <row r="221" customFormat="false" ht="15" hidden="false" customHeight="false" outlineLevel="0" collapsed="false">
      <c r="A221" s="127"/>
      <c r="B221" s="1"/>
      <c r="C221" s="181"/>
      <c r="D221" s="164"/>
      <c r="E221" s="165"/>
      <c r="F221" s="166"/>
      <c r="G221" s="167"/>
      <c r="H221" s="201"/>
      <c r="I221" s="169"/>
      <c r="J221" s="170"/>
      <c r="K221" s="192"/>
      <c r="L221" s="172"/>
      <c r="M221" s="134"/>
      <c r="N221" s="173"/>
      <c r="O221" s="174"/>
      <c r="P221" s="198"/>
      <c r="Q221" s="176"/>
      <c r="R221" s="177"/>
      <c r="S221" s="176"/>
      <c r="T221" s="178"/>
      <c r="U221" s="193"/>
      <c r="V221" s="61"/>
      <c r="W221" s="180"/>
      <c r="X221" s="180"/>
      <c r="Y221" s="180"/>
      <c r="Z221" s="127"/>
      <c r="AA221" s="127"/>
      <c r="AB221" s="127"/>
    </row>
    <row r="222" customFormat="false" ht="15" hidden="false" customHeight="false" outlineLevel="0" collapsed="false">
      <c r="A222" s="127"/>
      <c r="B222" s="1"/>
      <c r="C222" s="181"/>
      <c r="D222" s="164"/>
      <c r="E222" s="165"/>
      <c r="F222" s="166"/>
      <c r="G222" s="167"/>
      <c r="H222" s="201"/>
      <c r="I222" s="169"/>
      <c r="J222" s="170"/>
      <c r="K222" s="192"/>
      <c r="L222" s="172"/>
      <c r="M222" s="134"/>
      <c r="N222" s="173"/>
      <c r="O222" s="174"/>
      <c r="P222" s="198"/>
      <c r="Q222" s="176"/>
      <c r="R222" s="177"/>
      <c r="S222" s="176"/>
      <c r="T222" s="178"/>
      <c r="U222" s="193"/>
      <c r="V222" s="61"/>
      <c r="W222" s="180"/>
      <c r="X222" s="180"/>
      <c r="Y222" s="180"/>
      <c r="Z222" s="127"/>
      <c r="AA222" s="127"/>
      <c r="AB222" s="127"/>
    </row>
    <row r="223" customFormat="false" ht="15" hidden="false" customHeight="false" outlineLevel="0" collapsed="false">
      <c r="A223" s="127"/>
      <c r="B223" s="1"/>
      <c r="C223" s="181"/>
      <c r="D223" s="164"/>
      <c r="E223" s="165"/>
      <c r="F223" s="166"/>
      <c r="G223" s="167"/>
      <c r="H223" s="201"/>
      <c r="I223" s="169"/>
      <c r="J223" s="170"/>
      <c r="K223" s="192"/>
      <c r="L223" s="172"/>
      <c r="M223" s="134"/>
      <c r="N223" s="173"/>
      <c r="O223" s="174"/>
      <c r="P223" s="198"/>
      <c r="Q223" s="176"/>
      <c r="R223" s="177"/>
      <c r="S223" s="176"/>
      <c r="T223" s="178"/>
      <c r="U223" s="193"/>
      <c r="V223" s="61"/>
      <c r="W223" s="180"/>
      <c r="X223" s="180"/>
      <c r="Y223" s="180"/>
      <c r="Z223" s="127"/>
      <c r="AA223" s="127"/>
      <c r="AB223" s="127"/>
    </row>
    <row r="224" customFormat="false" ht="15" hidden="false" customHeight="false" outlineLevel="0" collapsed="false">
      <c r="A224" s="127"/>
      <c r="B224" s="1"/>
      <c r="C224" s="181"/>
      <c r="D224" s="164"/>
      <c r="E224" s="165"/>
      <c r="F224" s="166"/>
      <c r="G224" s="167"/>
      <c r="H224" s="201"/>
      <c r="I224" s="169"/>
      <c r="J224" s="170"/>
      <c r="K224" s="192"/>
      <c r="L224" s="172"/>
      <c r="M224" s="134"/>
      <c r="N224" s="173"/>
      <c r="O224" s="174"/>
      <c r="P224" s="198"/>
      <c r="Q224" s="176"/>
      <c r="R224" s="177"/>
      <c r="S224" s="176"/>
      <c r="T224" s="178"/>
      <c r="U224" s="193"/>
      <c r="V224" s="61"/>
      <c r="W224" s="180"/>
      <c r="X224" s="180"/>
      <c r="Y224" s="180"/>
      <c r="Z224" s="127"/>
      <c r="AA224" s="127"/>
      <c r="AB224" s="127"/>
    </row>
    <row r="225" customFormat="false" ht="15" hidden="false" customHeight="false" outlineLevel="0" collapsed="false">
      <c r="A225" s="127"/>
      <c r="B225" s="1"/>
      <c r="C225" s="181"/>
      <c r="D225" s="164"/>
      <c r="E225" s="165"/>
      <c r="F225" s="166"/>
      <c r="G225" s="167"/>
      <c r="H225" s="201"/>
      <c r="I225" s="169"/>
      <c r="J225" s="170"/>
      <c r="K225" s="192"/>
      <c r="L225" s="172"/>
      <c r="M225" s="134"/>
      <c r="N225" s="173"/>
      <c r="O225" s="174"/>
      <c r="P225" s="198"/>
      <c r="Q225" s="176"/>
      <c r="R225" s="177"/>
      <c r="S225" s="176"/>
      <c r="T225" s="178"/>
      <c r="U225" s="193"/>
      <c r="V225" s="61"/>
      <c r="W225" s="180"/>
      <c r="X225" s="180"/>
      <c r="Y225" s="180"/>
      <c r="Z225" s="127"/>
      <c r="AA225" s="127"/>
      <c r="AB225" s="127"/>
    </row>
    <row r="226" customFormat="false" ht="15" hidden="false" customHeight="false" outlineLevel="0" collapsed="false">
      <c r="A226" s="127"/>
      <c r="B226" s="1"/>
      <c r="C226" s="181"/>
      <c r="D226" s="164"/>
      <c r="E226" s="165"/>
      <c r="F226" s="166"/>
      <c r="G226" s="167"/>
      <c r="H226" s="201"/>
      <c r="I226" s="169"/>
      <c r="J226" s="170"/>
      <c r="K226" s="192"/>
      <c r="L226" s="172"/>
      <c r="M226" s="134"/>
      <c r="N226" s="173"/>
      <c r="O226" s="174"/>
      <c r="P226" s="198"/>
      <c r="Q226" s="176"/>
      <c r="R226" s="177"/>
      <c r="S226" s="176"/>
      <c r="T226" s="178"/>
      <c r="U226" s="193"/>
      <c r="V226" s="61"/>
      <c r="W226" s="180"/>
      <c r="X226" s="180"/>
      <c r="Y226" s="180"/>
      <c r="Z226" s="127"/>
      <c r="AA226" s="127"/>
      <c r="AB226" s="127"/>
    </row>
    <row r="227" customFormat="false" ht="15" hidden="false" customHeight="false" outlineLevel="0" collapsed="false">
      <c r="A227" s="127"/>
      <c r="B227" s="1"/>
      <c r="C227" s="181"/>
      <c r="D227" s="164"/>
      <c r="E227" s="165"/>
      <c r="F227" s="166"/>
      <c r="G227" s="167"/>
      <c r="H227" s="201"/>
      <c r="I227" s="169"/>
      <c r="J227" s="170"/>
      <c r="K227" s="192"/>
      <c r="L227" s="172"/>
      <c r="M227" s="134"/>
      <c r="N227" s="173"/>
      <c r="O227" s="174"/>
      <c r="P227" s="198"/>
      <c r="Q227" s="176"/>
      <c r="R227" s="177"/>
      <c r="S227" s="176"/>
      <c r="T227" s="178"/>
      <c r="U227" s="193"/>
      <c r="V227" s="61"/>
      <c r="W227" s="180"/>
      <c r="X227" s="180"/>
      <c r="Y227" s="180"/>
      <c r="Z227" s="127"/>
      <c r="AA227" s="127"/>
      <c r="AB227" s="127"/>
    </row>
    <row r="228" customFormat="false" ht="15" hidden="false" customHeight="false" outlineLevel="0" collapsed="false">
      <c r="A228" s="127"/>
      <c r="B228" s="1"/>
      <c r="C228" s="181"/>
      <c r="D228" s="164"/>
      <c r="E228" s="165"/>
      <c r="F228" s="166"/>
      <c r="G228" s="167"/>
      <c r="H228" s="201"/>
      <c r="I228" s="169"/>
      <c r="J228" s="170"/>
      <c r="K228" s="192"/>
      <c r="L228" s="172"/>
      <c r="M228" s="134"/>
      <c r="N228" s="173"/>
      <c r="O228" s="174"/>
      <c r="P228" s="198"/>
      <c r="Q228" s="176"/>
      <c r="R228" s="177"/>
      <c r="S228" s="176"/>
      <c r="T228" s="178"/>
      <c r="U228" s="193"/>
      <c r="V228" s="61"/>
      <c r="W228" s="180"/>
      <c r="X228" s="180"/>
      <c r="Y228" s="180"/>
      <c r="Z228" s="127"/>
      <c r="AA228" s="127"/>
      <c r="AB228" s="127"/>
    </row>
    <row r="229" customFormat="false" ht="15.75" hidden="false" customHeight="false" outlineLevel="0" collapsed="false">
      <c r="A229" s="127"/>
      <c r="B229" s="1"/>
      <c r="C229" s="181"/>
      <c r="D229" s="164"/>
      <c r="E229" s="165"/>
      <c r="F229" s="166"/>
      <c r="G229" s="169" t="str">
        <f aca="false">IF(C229="","","/")</f>
        <v/>
      </c>
      <c r="H229" s="201"/>
      <c r="I229" s="169" t="str">
        <f aca="false">IF(C229="","","/")</f>
        <v/>
      </c>
      <c r="J229" s="170" t="str">
        <f aca="false">IF(C229="","",J150)</f>
        <v/>
      </c>
      <c r="K229" s="192"/>
      <c r="L229" s="172"/>
      <c r="M229" s="134"/>
      <c r="N229" s="173"/>
      <c r="O229" s="174"/>
      <c r="P229" s="194"/>
      <c r="Q229" s="197" t="str">
        <f aca="false">IF(C229="","","/")</f>
        <v/>
      </c>
      <c r="R229" s="202"/>
      <c r="S229" s="197" t="str">
        <f aca="false">IF(C229="","","/")</f>
        <v/>
      </c>
      <c r="T229" s="196"/>
      <c r="U229" s="203"/>
      <c r="V229" s="61" t="str">
        <f aca="false">TEXT(F229,"ddmmyyyy")</f>
        <v>30121899</v>
      </c>
      <c r="W229" s="180" t="str">
        <f aca="false">IF(V229/1000000&lt;1,"",LEFT(V229,2))</f>
        <v>30</v>
      </c>
      <c r="X229" s="180" t="str">
        <f aca="false">IF(W229="","",MID(V229,3,2))</f>
        <v>12</v>
      </c>
      <c r="Y229" s="180" t="str">
        <f aca="false">IF(W229="","",RIGHT(V229,4))</f>
        <v>1899</v>
      </c>
      <c r="Z229" s="127"/>
      <c r="AA229" s="127"/>
      <c r="AB229" s="127"/>
    </row>
    <row r="230" customFormat="false" ht="15.75" hidden="false" customHeight="false" outlineLevel="0" collapsed="false">
      <c r="A230" s="127"/>
      <c r="B230" s="1"/>
      <c r="C230" s="133"/>
      <c r="D230" s="133"/>
      <c r="E230" s="134"/>
      <c r="F230" s="135"/>
      <c r="G230" s="134"/>
      <c r="H230" s="134"/>
      <c r="I230" s="134"/>
      <c r="J230" s="134"/>
      <c r="K230" s="134"/>
      <c r="L230" s="134"/>
      <c r="M230" s="134"/>
      <c r="N230" s="204" t="s">
        <v>286</v>
      </c>
      <c r="O230" s="204"/>
      <c r="P230" s="205"/>
      <c r="Q230" s="206"/>
      <c r="R230" s="206"/>
      <c r="S230" s="206"/>
      <c r="T230" s="207" t="n">
        <f aca="false">SUM(U14:U229)</f>
        <v>0</v>
      </c>
      <c r="U230" s="207"/>
      <c r="V230" s="59"/>
      <c r="W230" s="208"/>
      <c r="X230" s="208"/>
      <c r="Y230" s="208"/>
      <c r="Z230" s="127"/>
      <c r="AA230" s="127"/>
      <c r="AB230" s="127"/>
    </row>
    <row r="231" customFormat="false" ht="15" hidden="false" customHeight="false" outlineLevel="0" collapsed="false">
      <c r="A231" s="127"/>
      <c r="B231" s="1"/>
      <c r="C231" s="133"/>
      <c r="D231" s="133"/>
      <c r="E231" s="134"/>
      <c r="F231" s="135"/>
      <c r="G231" s="134"/>
      <c r="H231" s="134"/>
      <c r="I231" s="134"/>
      <c r="J231" s="134"/>
      <c r="K231" s="134"/>
      <c r="L231" s="134"/>
      <c r="M231" s="134"/>
      <c r="N231" s="136"/>
      <c r="O231" s="136"/>
      <c r="P231" s="135"/>
      <c r="Q231" s="137"/>
      <c r="R231" s="137"/>
      <c r="S231" s="137"/>
      <c r="T231" s="137"/>
      <c r="U231" s="136"/>
      <c r="V231" s="1"/>
      <c r="W231" s="127"/>
      <c r="X231" s="127"/>
      <c r="Y231" s="127"/>
      <c r="Z231" s="127"/>
      <c r="AA231" s="127"/>
      <c r="AB231" s="127"/>
    </row>
    <row r="232" customFormat="false" ht="15" hidden="false" customHeight="false" outlineLevel="0" collapsed="false">
      <c r="A232" s="127"/>
      <c r="B232" s="127"/>
      <c r="C232" s="128"/>
      <c r="D232" s="128"/>
      <c r="E232" s="129"/>
      <c r="F232" s="130"/>
      <c r="G232" s="129"/>
      <c r="H232" s="129"/>
      <c r="I232" s="129"/>
      <c r="J232" s="129"/>
      <c r="K232" s="129"/>
      <c r="L232" s="129"/>
      <c r="M232" s="129"/>
      <c r="N232" s="131"/>
      <c r="O232" s="131"/>
      <c r="P232" s="130"/>
      <c r="Q232" s="132"/>
      <c r="R232" s="132"/>
      <c r="S232" s="132"/>
      <c r="T232" s="132"/>
      <c r="U232" s="131"/>
      <c r="V232" s="127"/>
      <c r="W232" s="127"/>
      <c r="X232" s="127"/>
      <c r="Y232" s="127"/>
      <c r="Z232" s="127"/>
      <c r="AA232" s="127"/>
      <c r="AB232" s="127"/>
    </row>
    <row r="233" customFormat="false" ht="15" hidden="false" customHeight="false" outlineLevel="0" collapsed="false">
      <c r="A233" s="127"/>
      <c r="B233" s="127"/>
      <c r="C233" s="128"/>
      <c r="D233" s="128"/>
      <c r="E233" s="129"/>
      <c r="F233" s="130"/>
      <c r="G233" s="129"/>
      <c r="H233" s="129"/>
      <c r="I233" s="129"/>
      <c r="J233" s="129"/>
      <c r="K233" s="129"/>
      <c r="L233" s="129"/>
      <c r="M233" s="129"/>
      <c r="N233" s="131"/>
      <c r="O233" s="131"/>
      <c r="P233" s="130"/>
      <c r="Q233" s="132"/>
      <c r="R233" s="132"/>
      <c r="S233" s="132"/>
      <c r="T233" s="132"/>
      <c r="U233" s="131"/>
      <c r="V233" s="127"/>
      <c r="W233" s="127"/>
      <c r="X233" s="127"/>
      <c r="Y233" s="127"/>
      <c r="Z233" s="127"/>
      <c r="AA233" s="127"/>
      <c r="AB233" s="127"/>
    </row>
    <row r="234" customFormat="false" ht="15" hidden="false" customHeight="false" outlineLevel="0" collapsed="false">
      <c r="A234" s="127"/>
      <c r="B234" s="127"/>
      <c r="C234" s="128"/>
      <c r="D234" s="128"/>
      <c r="E234" s="129"/>
      <c r="F234" s="130"/>
      <c r="G234" s="129"/>
      <c r="H234" s="129"/>
      <c r="I234" s="129"/>
      <c r="J234" s="129"/>
      <c r="K234" s="129"/>
      <c r="L234" s="129"/>
      <c r="M234" s="129"/>
      <c r="N234" s="131"/>
      <c r="O234" s="131"/>
      <c r="P234" s="130"/>
      <c r="Q234" s="132"/>
      <c r="R234" s="132"/>
      <c r="S234" s="132"/>
      <c r="T234" s="132"/>
      <c r="U234" s="131"/>
      <c r="V234" s="127"/>
      <c r="W234" s="127"/>
      <c r="X234" s="127"/>
      <c r="Y234" s="127"/>
      <c r="Z234" s="127"/>
      <c r="AA234" s="127"/>
      <c r="AB234" s="127"/>
    </row>
    <row r="235" customFormat="false" ht="15" hidden="false" customHeight="false" outlineLevel="0" collapsed="false">
      <c r="A235" s="127"/>
      <c r="B235" s="127"/>
      <c r="C235" s="128"/>
      <c r="D235" s="128"/>
      <c r="E235" s="129"/>
      <c r="F235" s="130"/>
      <c r="G235" s="129"/>
      <c r="H235" s="129"/>
      <c r="I235" s="129"/>
      <c r="J235" s="129"/>
      <c r="K235" s="129"/>
      <c r="L235" s="129"/>
      <c r="M235" s="129"/>
      <c r="N235" s="131"/>
      <c r="O235" s="131"/>
      <c r="P235" s="130"/>
      <c r="Q235" s="132"/>
      <c r="R235" s="132"/>
      <c r="S235" s="132"/>
      <c r="T235" s="132"/>
      <c r="U235" s="131"/>
      <c r="V235" s="127"/>
      <c r="W235" s="127"/>
      <c r="X235" s="127"/>
      <c r="Y235" s="127"/>
      <c r="Z235" s="127"/>
      <c r="AA235" s="127"/>
      <c r="AB235" s="127"/>
    </row>
    <row r="236" customFormat="false" ht="15" hidden="false" customHeight="false" outlineLevel="0" collapsed="false">
      <c r="A236" s="127"/>
      <c r="B236" s="127"/>
      <c r="C236" s="128"/>
      <c r="D236" s="128"/>
      <c r="E236" s="129"/>
      <c r="F236" s="130"/>
      <c r="G236" s="129"/>
      <c r="H236" s="129"/>
      <c r="I236" s="129"/>
      <c r="J236" s="129"/>
      <c r="K236" s="129"/>
      <c r="L236" s="129"/>
      <c r="M236" s="129"/>
      <c r="N236" s="131"/>
      <c r="O236" s="131"/>
      <c r="P236" s="130"/>
      <c r="Q236" s="132"/>
      <c r="R236" s="132"/>
      <c r="S236" s="132"/>
      <c r="T236" s="132"/>
      <c r="U236" s="131"/>
      <c r="V236" s="127"/>
      <c r="W236" s="127"/>
      <c r="X236" s="127"/>
      <c r="Y236" s="127"/>
      <c r="Z236" s="127"/>
      <c r="AA236" s="127"/>
      <c r="AB236" s="127"/>
    </row>
    <row r="237" customFormat="false" ht="15" hidden="false" customHeight="false" outlineLevel="0" collapsed="false">
      <c r="A237" s="127"/>
      <c r="B237" s="127"/>
      <c r="C237" s="128"/>
      <c r="D237" s="128"/>
      <c r="E237" s="129"/>
      <c r="F237" s="130"/>
      <c r="G237" s="129"/>
      <c r="H237" s="129"/>
      <c r="I237" s="129"/>
      <c r="J237" s="129"/>
      <c r="K237" s="129"/>
      <c r="L237" s="129"/>
      <c r="M237" s="129"/>
      <c r="N237" s="131"/>
      <c r="O237" s="131"/>
      <c r="P237" s="130"/>
      <c r="Q237" s="132"/>
      <c r="R237" s="132"/>
      <c r="S237" s="132"/>
      <c r="T237" s="132"/>
      <c r="U237" s="131"/>
      <c r="V237" s="127"/>
      <c r="W237" s="127"/>
      <c r="X237" s="127"/>
      <c r="Y237" s="127"/>
      <c r="Z237" s="127"/>
      <c r="AA237" s="127"/>
      <c r="AB237" s="127"/>
    </row>
    <row r="238" customFormat="false" ht="15" hidden="false" customHeight="false" outlineLevel="0" collapsed="false">
      <c r="A238" s="127"/>
      <c r="B238" s="127"/>
      <c r="C238" s="128"/>
      <c r="D238" s="128"/>
      <c r="E238" s="129"/>
      <c r="F238" s="130"/>
      <c r="G238" s="129"/>
      <c r="H238" s="129"/>
      <c r="I238" s="129"/>
      <c r="J238" s="129"/>
      <c r="K238" s="129"/>
      <c r="L238" s="129"/>
      <c r="M238" s="129"/>
      <c r="N238" s="131"/>
      <c r="O238" s="131"/>
      <c r="P238" s="130"/>
      <c r="Q238" s="132"/>
      <c r="R238" s="132"/>
      <c r="S238" s="132"/>
      <c r="T238" s="132"/>
      <c r="U238" s="131"/>
      <c r="V238" s="127"/>
      <c r="W238" s="127"/>
      <c r="X238" s="127"/>
      <c r="Y238" s="127"/>
      <c r="Z238" s="127"/>
      <c r="AA238" s="127"/>
      <c r="AB238" s="127"/>
    </row>
    <row r="239" customFormat="false" ht="15" hidden="false" customHeight="false" outlineLevel="0" collapsed="false">
      <c r="A239" s="127"/>
      <c r="B239" s="127"/>
      <c r="C239" s="128"/>
      <c r="D239" s="128"/>
      <c r="E239" s="129"/>
      <c r="F239" s="130"/>
      <c r="G239" s="129"/>
      <c r="H239" s="129"/>
      <c r="I239" s="129"/>
      <c r="J239" s="129"/>
      <c r="K239" s="129"/>
      <c r="L239" s="129"/>
      <c r="M239" s="129"/>
      <c r="N239" s="131"/>
      <c r="O239" s="131"/>
      <c r="P239" s="130"/>
      <c r="Q239" s="132"/>
      <c r="R239" s="132"/>
      <c r="S239" s="132"/>
      <c r="T239" s="132"/>
      <c r="U239" s="131"/>
      <c r="V239" s="127"/>
      <c r="W239" s="127"/>
      <c r="X239" s="127"/>
      <c r="Y239" s="127"/>
      <c r="Z239" s="127"/>
      <c r="AA239" s="127"/>
      <c r="AB239" s="127"/>
    </row>
    <row r="240" customFormat="false" ht="15" hidden="false" customHeight="false" outlineLevel="0" collapsed="false">
      <c r="A240" s="127"/>
      <c r="B240" s="127"/>
      <c r="C240" s="128"/>
      <c r="D240" s="128"/>
      <c r="E240" s="129"/>
      <c r="F240" s="130"/>
      <c r="G240" s="129"/>
      <c r="H240" s="129"/>
      <c r="I240" s="129"/>
      <c r="J240" s="129"/>
      <c r="K240" s="129"/>
      <c r="L240" s="129"/>
      <c r="M240" s="129"/>
      <c r="N240" s="131"/>
      <c r="O240" s="131"/>
      <c r="P240" s="130"/>
      <c r="Q240" s="132"/>
      <c r="R240" s="132"/>
      <c r="S240" s="132"/>
      <c r="T240" s="132"/>
      <c r="U240" s="131"/>
      <c r="V240" s="127"/>
      <c r="W240" s="127"/>
      <c r="X240" s="127"/>
      <c r="Y240" s="127"/>
      <c r="Z240" s="127"/>
      <c r="AA240" s="127"/>
      <c r="AB240" s="127"/>
    </row>
    <row r="241" customFormat="false" ht="15" hidden="false" customHeight="false" outlineLevel="0" collapsed="false">
      <c r="A241" s="127"/>
      <c r="B241" s="127"/>
      <c r="C241" s="128"/>
      <c r="D241" s="128"/>
      <c r="E241" s="129"/>
      <c r="F241" s="130"/>
      <c r="G241" s="129"/>
      <c r="H241" s="129"/>
      <c r="I241" s="129"/>
      <c r="J241" s="129"/>
      <c r="K241" s="129"/>
      <c r="L241" s="129"/>
      <c r="M241" s="129"/>
      <c r="N241" s="131"/>
      <c r="O241" s="131"/>
      <c r="P241" s="130"/>
      <c r="Q241" s="132"/>
      <c r="R241" s="132"/>
      <c r="S241" s="132"/>
      <c r="T241" s="132"/>
      <c r="U241" s="131"/>
      <c r="V241" s="127"/>
      <c r="W241" s="127"/>
      <c r="X241" s="127"/>
      <c r="Y241" s="127"/>
      <c r="Z241" s="127"/>
      <c r="AA241" s="127"/>
      <c r="AB241" s="127"/>
    </row>
    <row r="242" customFormat="false" ht="15" hidden="false" customHeight="false" outlineLevel="0" collapsed="false">
      <c r="A242" s="127"/>
      <c r="B242" s="127"/>
      <c r="C242" s="128"/>
      <c r="D242" s="128"/>
      <c r="E242" s="129"/>
      <c r="F242" s="130"/>
      <c r="G242" s="129"/>
      <c r="H242" s="129"/>
      <c r="I242" s="129"/>
      <c r="J242" s="129"/>
      <c r="K242" s="129"/>
      <c r="L242" s="129"/>
      <c r="M242" s="129"/>
      <c r="N242" s="131"/>
      <c r="O242" s="131"/>
      <c r="P242" s="130"/>
      <c r="Q242" s="132"/>
      <c r="R242" s="132"/>
      <c r="S242" s="132"/>
      <c r="T242" s="132"/>
      <c r="U242" s="131"/>
      <c r="V242" s="127"/>
      <c r="W242" s="127"/>
      <c r="X242" s="127"/>
      <c r="Y242" s="127"/>
      <c r="Z242" s="127"/>
      <c r="AA242" s="127"/>
      <c r="AB242" s="127"/>
    </row>
    <row r="243" customFormat="false" ht="15" hidden="false" customHeight="false" outlineLevel="0" collapsed="false">
      <c r="A243" s="127"/>
      <c r="B243" s="127"/>
      <c r="C243" s="128"/>
      <c r="D243" s="128"/>
      <c r="E243" s="129"/>
      <c r="F243" s="130"/>
      <c r="G243" s="129"/>
      <c r="H243" s="129"/>
      <c r="I243" s="129"/>
      <c r="J243" s="129"/>
      <c r="K243" s="129"/>
      <c r="L243" s="129"/>
      <c r="M243" s="129"/>
      <c r="N243" s="131"/>
      <c r="O243" s="131"/>
      <c r="P243" s="130"/>
      <c r="Q243" s="132"/>
      <c r="R243" s="132"/>
      <c r="S243" s="132"/>
      <c r="T243" s="132"/>
      <c r="U243" s="131"/>
      <c r="V243" s="127"/>
      <c r="W243" s="127"/>
      <c r="X243" s="127"/>
      <c r="Y243" s="127"/>
      <c r="Z243" s="127"/>
      <c r="AA243" s="127"/>
      <c r="AB243" s="127"/>
    </row>
    <row r="244" customFormat="false" ht="15" hidden="false" customHeight="false" outlineLevel="0" collapsed="false">
      <c r="A244" s="127"/>
      <c r="B244" s="127"/>
      <c r="C244" s="128"/>
      <c r="D244" s="128"/>
      <c r="E244" s="129"/>
      <c r="F244" s="130"/>
      <c r="G244" s="129"/>
      <c r="H244" s="129"/>
      <c r="I244" s="129"/>
      <c r="J244" s="129"/>
      <c r="K244" s="129"/>
      <c r="L244" s="129"/>
      <c r="M244" s="129"/>
      <c r="N244" s="131"/>
      <c r="O244" s="131"/>
      <c r="P244" s="130"/>
      <c r="Q244" s="132"/>
      <c r="R244" s="132"/>
      <c r="S244" s="132"/>
      <c r="T244" s="132"/>
      <c r="U244" s="131"/>
      <c r="V244" s="127"/>
      <c r="W244" s="127"/>
      <c r="X244" s="127"/>
      <c r="Y244" s="127"/>
      <c r="Z244" s="127"/>
      <c r="AA244" s="127"/>
      <c r="AB244" s="127"/>
    </row>
    <row r="245" customFormat="false" ht="15" hidden="false" customHeight="false" outlineLevel="0" collapsed="false">
      <c r="A245" s="127"/>
      <c r="B245" s="127"/>
      <c r="C245" s="128"/>
      <c r="D245" s="128"/>
      <c r="E245" s="129"/>
      <c r="F245" s="130"/>
      <c r="G245" s="129"/>
      <c r="H245" s="129"/>
      <c r="I245" s="129"/>
      <c r="J245" s="129"/>
      <c r="K245" s="129"/>
      <c r="L245" s="129"/>
      <c r="M245" s="129"/>
      <c r="N245" s="131"/>
      <c r="O245" s="131"/>
      <c r="P245" s="130"/>
      <c r="Q245" s="132"/>
      <c r="R245" s="132"/>
      <c r="S245" s="132"/>
      <c r="T245" s="132"/>
      <c r="U245" s="131"/>
      <c r="V245" s="127"/>
      <c r="W245" s="127"/>
      <c r="X245" s="127"/>
      <c r="Y245" s="127"/>
      <c r="Z245" s="127"/>
      <c r="AA245" s="127"/>
      <c r="AB245" s="127"/>
    </row>
    <row r="246" customFormat="false" ht="15" hidden="false" customHeight="false" outlineLevel="0" collapsed="false">
      <c r="A246" s="127"/>
      <c r="B246" s="127"/>
      <c r="C246" s="128"/>
      <c r="D246" s="128"/>
      <c r="E246" s="129"/>
      <c r="F246" s="130"/>
      <c r="G246" s="129"/>
      <c r="H246" s="129"/>
      <c r="I246" s="129"/>
      <c r="J246" s="129"/>
      <c r="K246" s="129"/>
      <c r="L246" s="129"/>
      <c r="M246" s="129"/>
      <c r="N246" s="131"/>
      <c r="O246" s="131"/>
      <c r="P246" s="130"/>
      <c r="Q246" s="132"/>
      <c r="R246" s="132"/>
      <c r="S246" s="132"/>
      <c r="T246" s="132"/>
      <c r="U246" s="131"/>
      <c r="V246" s="127"/>
      <c r="W246" s="127"/>
      <c r="X246" s="127"/>
      <c r="Y246" s="127"/>
      <c r="Z246" s="127"/>
      <c r="AA246" s="127"/>
      <c r="AB246" s="127"/>
    </row>
    <row r="247" customFormat="false" ht="15" hidden="false" customHeight="false" outlineLevel="0" collapsed="false">
      <c r="A247" s="127"/>
      <c r="B247" s="127"/>
      <c r="C247" s="128"/>
      <c r="D247" s="128"/>
      <c r="E247" s="129"/>
      <c r="F247" s="130"/>
      <c r="G247" s="129"/>
      <c r="H247" s="129"/>
      <c r="I247" s="129"/>
      <c r="J247" s="129"/>
      <c r="K247" s="129"/>
      <c r="L247" s="129"/>
      <c r="M247" s="129"/>
      <c r="N247" s="131"/>
      <c r="O247" s="131"/>
      <c r="P247" s="130"/>
      <c r="Q247" s="132"/>
      <c r="R247" s="132"/>
      <c r="S247" s="132"/>
      <c r="T247" s="132"/>
      <c r="U247" s="131"/>
      <c r="V247" s="127"/>
      <c r="W247" s="127"/>
      <c r="X247" s="127"/>
      <c r="Y247" s="127"/>
      <c r="Z247" s="127"/>
      <c r="AA247" s="127"/>
      <c r="AB247" s="127"/>
    </row>
    <row r="248" customFormat="false" ht="15" hidden="false" customHeight="false" outlineLevel="0" collapsed="false">
      <c r="A248" s="127"/>
      <c r="B248" s="127"/>
      <c r="C248" s="128"/>
      <c r="D248" s="128"/>
      <c r="E248" s="129"/>
      <c r="F248" s="130"/>
      <c r="G248" s="129"/>
      <c r="H248" s="129"/>
      <c r="I248" s="129"/>
      <c r="J248" s="129"/>
      <c r="K248" s="129"/>
      <c r="L248" s="129"/>
      <c r="M248" s="129"/>
      <c r="N248" s="131"/>
      <c r="O248" s="131"/>
      <c r="P248" s="130"/>
      <c r="Q248" s="132"/>
      <c r="R248" s="132"/>
      <c r="S248" s="132"/>
      <c r="T248" s="132"/>
      <c r="U248" s="131"/>
      <c r="V248" s="127"/>
      <c r="W248" s="127"/>
      <c r="X248" s="127"/>
      <c r="Y248" s="127"/>
      <c r="Z248" s="127"/>
      <c r="AA248" s="127"/>
      <c r="AB248" s="127"/>
    </row>
    <row r="249" customFormat="false" ht="15" hidden="false" customHeight="false" outlineLevel="0" collapsed="false">
      <c r="A249" s="127"/>
      <c r="B249" s="127"/>
      <c r="C249" s="128"/>
      <c r="D249" s="128"/>
      <c r="E249" s="129"/>
      <c r="F249" s="130"/>
      <c r="G249" s="129"/>
      <c r="H249" s="129"/>
      <c r="I249" s="129"/>
      <c r="J249" s="129"/>
      <c r="K249" s="129"/>
      <c r="L249" s="129"/>
      <c r="M249" s="129"/>
      <c r="N249" s="131"/>
      <c r="O249" s="131"/>
      <c r="P249" s="130"/>
      <c r="Q249" s="132"/>
      <c r="R249" s="132"/>
      <c r="S249" s="132"/>
      <c r="T249" s="132"/>
      <c r="U249" s="131"/>
      <c r="V249" s="127"/>
      <c r="W249" s="127"/>
      <c r="X249" s="127"/>
      <c r="Y249" s="127"/>
      <c r="Z249" s="127"/>
      <c r="AA249" s="127"/>
      <c r="AB249" s="127"/>
    </row>
    <row r="250" customFormat="false" ht="15" hidden="false" customHeight="false" outlineLevel="0" collapsed="false">
      <c r="A250" s="127"/>
      <c r="B250" s="127"/>
      <c r="C250" s="128"/>
      <c r="D250" s="128"/>
      <c r="E250" s="129"/>
      <c r="F250" s="130"/>
      <c r="G250" s="129"/>
      <c r="H250" s="129"/>
      <c r="I250" s="129"/>
      <c r="J250" s="129"/>
      <c r="K250" s="129"/>
      <c r="L250" s="129"/>
      <c r="M250" s="129"/>
      <c r="N250" s="131"/>
      <c r="O250" s="131"/>
      <c r="P250" s="130"/>
      <c r="Q250" s="132"/>
      <c r="R250" s="132"/>
      <c r="S250" s="132"/>
      <c r="T250" s="132"/>
      <c r="U250" s="131"/>
      <c r="V250" s="127"/>
      <c r="W250" s="127"/>
      <c r="X250" s="127"/>
      <c r="Y250" s="127"/>
      <c r="Z250" s="127"/>
      <c r="AA250" s="127"/>
      <c r="AB250" s="127"/>
    </row>
    <row r="251" customFormat="false" ht="15" hidden="false" customHeight="false" outlineLevel="0" collapsed="false">
      <c r="A251" s="127"/>
      <c r="B251" s="127"/>
      <c r="C251" s="128"/>
      <c r="D251" s="128"/>
      <c r="E251" s="129"/>
      <c r="F251" s="130"/>
      <c r="G251" s="129"/>
      <c r="H251" s="129"/>
      <c r="I251" s="129"/>
      <c r="J251" s="129"/>
      <c r="K251" s="129"/>
      <c r="L251" s="129"/>
      <c r="M251" s="129"/>
      <c r="N251" s="131"/>
      <c r="O251" s="131"/>
      <c r="P251" s="130"/>
      <c r="Q251" s="132"/>
      <c r="R251" s="132"/>
      <c r="S251" s="132"/>
      <c r="T251" s="132"/>
      <c r="U251" s="131"/>
      <c r="V251" s="127"/>
      <c r="W251" s="127"/>
      <c r="X251" s="127"/>
      <c r="Y251" s="127"/>
      <c r="Z251" s="127"/>
      <c r="AA251" s="127"/>
      <c r="AB251" s="127"/>
    </row>
    <row r="252" customFormat="false" ht="15" hidden="false" customHeight="false" outlineLevel="0" collapsed="false">
      <c r="A252" s="127"/>
      <c r="B252" s="127"/>
      <c r="C252" s="128"/>
      <c r="D252" s="128"/>
      <c r="E252" s="129"/>
      <c r="F252" s="130"/>
      <c r="G252" s="129"/>
      <c r="H252" s="129"/>
      <c r="I252" s="129"/>
      <c r="J252" s="129"/>
      <c r="K252" s="129"/>
      <c r="L252" s="129"/>
      <c r="M252" s="129"/>
      <c r="N252" s="131"/>
      <c r="O252" s="131"/>
      <c r="P252" s="130"/>
      <c r="Q252" s="132"/>
      <c r="R252" s="132"/>
      <c r="S252" s="132"/>
      <c r="T252" s="132"/>
      <c r="U252" s="131"/>
      <c r="V252" s="127"/>
      <c r="W252" s="127"/>
      <c r="X252" s="127"/>
      <c r="Y252" s="127"/>
      <c r="Z252" s="127"/>
      <c r="AA252" s="127"/>
      <c r="AB252" s="127"/>
    </row>
    <row r="253" customFormat="false" ht="15" hidden="false" customHeight="false" outlineLevel="0" collapsed="false">
      <c r="A253" s="127"/>
      <c r="B253" s="127"/>
      <c r="C253" s="128"/>
      <c r="D253" s="128"/>
      <c r="E253" s="129"/>
      <c r="F253" s="130"/>
      <c r="G253" s="129"/>
      <c r="H253" s="129"/>
      <c r="I253" s="129"/>
      <c r="J253" s="129"/>
      <c r="K253" s="129"/>
      <c r="L253" s="129"/>
      <c r="M253" s="129"/>
      <c r="N253" s="131"/>
      <c r="O253" s="131"/>
      <c r="P253" s="130"/>
      <c r="Q253" s="132"/>
      <c r="R253" s="132"/>
      <c r="S253" s="132"/>
      <c r="T253" s="132"/>
      <c r="U253" s="131"/>
      <c r="V253" s="127"/>
      <c r="W253" s="127"/>
      <c r="X253" s="127"/>
      <c r="Y253" s="127"/>
      <c r="Z253" s="127"/>
      <c r="AA253" s="127"/>
      <c r="AB253" s="127"/>
    </row>
    <row r="254" customFormat="false" ht="15" hidden="false" customHeight="false" outlineLevel="0" collapsed="false">
      <c r="A254" s="127"/>
      <c r="B254" s="127"/>
      <c r="C254" s="128"/>
      <c r="D254" s="128"/>
      <c r="E254" s="129"/>
      <c r="F254" s="130"/>
      <c r="G254" s="129"/>
      <c r="H254" s="129"/>
      <c r="I254" s="129"/>
      <c r="J254" s="129"/>
      <c r="K254" s="129"/>
      <c r="L254" s="129"/>
      <c r="M254" s="129"/>
      <c r="N254" s="131"/>
      <c r="O254" s="131"/>
      <c r="P254" s="130"/>
      <c r="Q254" s="132"/>
      <c r="R254" s="132"/>
      <c r="S254" s="132"/>
      <c r="T254" s="132"/>
      <c r="U254" s="131"/>
      <c r="V254" s="127"/>
      <c r="W254" s="127"/>
      <c r="X254" s="127"/>
      <c r="Y254" s="127"/>
      <c r="Z254" s="127"/>
      <c r="AA254" s="127"/>
      <c r="AB254" s="127"/>
    </row>
    <row r="255" customFormat="false" ht="15" hidden="false" customHeight="false" outlineLevel="0" collapsed="false">
      <c r="A255" s="127"/>
      <c r="B255" s="127"/>
      <c r="C255" s="128"/>
      <c r="D255" s="128"/>
      <c r="E255" s="129"/>
      <c r="F255" s="130"/>
      <c r="G255" s="129"/>
      <c r="H255" s="129"/>
      <c r="I255" s="129"/>
      <c r="J255" s="129"/>
      <c r="K255" s="129"/>
      <c r="L255" s="129"/>
      <c r="M255" s="129"/>
      <c r="N255" s="131"/>
      <c r="O255" s="131"/>
      <c r="P255" s="130"/>
      <c r="Q255" s="132"/>
      <c r="R255" s="132"/>
      <c r="S255" s="132"/>
      <c r="T255" s="132"/>
      <c r="U255" s="131"/>
      <c r="V255" s="127"/>
      <c r="W255" s="127"/>
      <c r="X255" s="127"/>
      <c r="Y255" s="127"/>
      <c r="Z255" s="127"/>
      <c r="AA255" s="127"/>
      <c r="AB255" s="127"/>
    </row>
    <row r="256" customFormat="false" ht="15" hidden="false" customHeight="false" outlineLevel="0" collapsed="false">
      <c r="A256" s="127"/>
      <c r="B256" s="127"/>
      <c r="C256" s="128"/>
      <c r="D256" s="128"/>
      <c r="E256" s="129"/>
      <c r="F256" s="130"/>
      <c r="G256" s="129"/>
      <c r="H256" s="129"/>
      <c r="I256" s="129"/>
      <c r="J256" s="129"/>
      <c r="K256" s="129"/>
      <c r="L256" s="129"/>
      <c r="M256" s="129"/>
      <c r="N256" s="131"/>
      <c r="O256" s="131"/>
      <c r="P256" s="130"/>
      <c r="Q256" s="132"/>
      <c r="R256" s="132"/>
      <c r="S256" s="132"/>
      <c r="T256" s="132"/>
      <c r="U256" s="131"/>
      <c r="V256" s="127"/>
      <c r="W256" s="127"/>
      <c r="X256" s="127"/>
      <c r="Y256" s="127"/>
      <c r="Z256" s="127"/>
      <c r="AA256" s="127"/>
      <c r="AB256" s="127"/>
    </row>
    <row r="257" customFormat="false" ht="15" hidden="false" customHeight="false" outlineLevel="0" collapsed="false">
      <c r="A257" s="127"/>
      <c r="B257" s="127"/>
      <c r="C257" s="128"/>
      <c r="D257" s="128"/>
      <c r="E257" s="129"/>
      <c r="F257" s="130"/>
      <c r="G257" s="129"/>
      <c r="H257" s="129"/>
      <c r="I257" s="129"/>
      <c r="J257" s="129"/>
      <c r="K257" s="129"/>
      <c r="L257" s="129"/>
      <c r="M257" s="129"/>
      <c r="N257" s="131"/>
      <c r="O257" s="131"/>
      <c r="P257" s="130"/>
      <c r="Q257" s="132"/>
      <c r="R257" s="132"/>
      <c r="S257" s="132"/>
      <c r="T257" s="132"/>
      <c r="U257" s="131"/>
      <c r="V257" s="127"/>
      <c r="W257" s="127"/>
      <c r="X257" s="127"/>
      <c r="Y257" s="127"/>
      <c r="Z257" s="127"/>
      <c r="AA257" s="127"/>
      <c r="AB257" s="127"/>
    </row>
    <row r="258" customFormat="false" ht="15" hidden="false" customHeight="false" outlineLevel="0" collapsed="false">
      <c r="A258" s="127"/>
      <c r="B258" s="127"/>
      <c r="C258" s="128"/>
      <c r="D258" s="128"/>
      <c r="E258" s="129"/>
      <c r="F258" s="130"/>
      <c r="G258" s="129"/>
      <c r="H258" s="129"/>
      <c r="I258" s="129"/>
      <c r="J258" s="129"/>
      <c r="K258" s="129"/>
      <c r="L258" s="129"/>
      <c r="M258" s="129"/>
      <c r="N258" s="131"/>
      <c r="O258" s="131"/>
      <c r="P258" s="130"/>
      <c r="Q258" s="132"/>
      <c r="R258" s="132"/>
      <c r="S258" s="132"/>
      <c r="T258" s="132"/>
      <c r="U258" s="131"/>
      <c r="V258" s="127"/>
      <c r="W258" s="127"/>
      <c r="X258" s="127"/>
      <c r="Y258" s="127"/>
      <c r="Z258" s="127"/>
      <c r="AA258" s="127"/>
      <c r="AB258" s="127"/>
    </row>
    <row r="259" customFormat="false" ht="15" hidden="false" customHeight="false" outlineLevel="0" collapsed="false">
      <c r="A259" s="127"/>
      <c r="B259" s="127"/>
      <c r="C259" s="128"/>
      <c r="D259" s="128"/>
      <c r="E259" s="129"/>
      <c r="F259" s="130"/>
      <c r="G259" s="129"/>
      <c r="H259" s="129"/>
      <c r="I259" s="129"/>
      <c r="J259" s="129"/>
      <c r="K259" s="129"/>
      <c r="L259" s="129"/>
      <c r="M259" s="129"/>
      <c r="N259" s="131"/>
      <c r="O259" s="131"/>
      <c r="P259" s="130"/>
      <c r="Q259" s="132"/>
      <c r="R259" s="132"/>
      <c r="S259" s="132"/>
      <c r="T259" s="132"/>
      <c r="U259" s="131"/>
      <c r="V259" s="127"/>
      <c r="W259" s="127"/>
      <c r="X259" s="127"/>
      <c r="Y259" s="127"/>
      <c r="Z259" s="127"/>
      <c r="AA259" s="127"/>
      <c r="AB259" s="127"/>
    </row>
    <row r="260" customFormat="false" ht="15" hidden="false" customHeight="false" outlineLevel="0" collapsed="false">
      <c r="A260" s="127"/>
      <c r="B260" s="127"/>
      <c r="C260" s="128"/>
      <c r="D260" s="128"/>
      <c r="E260" s="129"/>
      <c r="F260" s="130"/>
      <c r="G260" s="129"/>
      <c r="H260" s="129"/>
      <c r="I260" s="129"/>
      <c r="J260" s="129"/>
      <c r="K260" s="129"/>
      <c r="L260" s="129"/>
      <c r="M260" s="129"/>
      <c r="N260" s="131"/>
      <c r="O260" s="131"/>
      <c r="P260" s="130"/>
      <c r="Q260" s="132"/>
      <c r="R260" s="132"/>
      <c r="S260" s="132"/>
      <c r="T260" s="132"/>
      <c r="U260" s="131"/>
      <c r="V260" s="127"/>
      <c r="W260" s="127"/>
      <c r="X260" s="127"/>
      <c r="Y260" s="127"/>
      <c r="Z260" s="127"/>
      <c r="AA260" s="127"/>
      <c r="AB260" s="127"/>
    </row>
    <row r="261" customFormat="false" ht="15" hidden="false" customHeight="false" outlineLevel="0" collapsed="false">
      <c r="A261" s="127"/>
      <c r="B261" s="127"/>
      <c r="C261" s="128"/>
      <c r="D261" s="128"/>
      <c r="E261" s="129"/>
      <c r="F261" s="130"/>
      <c r="G261" s="129"/>
      <c r="H261" s="129"/>
      <c r="I261" s="129"/>
      <c r="J261" s="129"/>
      <c r="K261" s="129"/>
      <c r="L261" s="129"/>
      <c r="M261" s="129"/>
      <c r="N261" s="131"/>
      <c r="O261" s="131"/>
      <c r="P261" s="130"/>
      <c r="Q261" s="132"/>
      <c r="R261" s="132"/>
      <c r="S261" s="132"/>
      <c r="T261" s="132"/>
      <c r="U261" s="131"/>
      <c r="V261" s="127"/>
      <c r="W261" s="127"/>
      <c r="X261" s="127"/>
      <c r="Y261" s="127"/>
      <c r="Z261" s="127"/>
      <c r="AA261" s="127"/>
      <c r="AB261" s="127"/>
    </row>
    <row r="262" customFormat="false" ht="15" hidden="false" customHeight="false" outlineLevel="0" collapsed="false">
      <c r="A262" s="127"/>
      <c r="B262" s="127"/>
      <c r="C262" s="128"/>
      <c r="D262" s="128"/>
      <c r="E262" s="129"/>
      <c r="F262" s="130"/>
      <c r="G262" s="129"/>
      <c r="H262" s="129"/>
      <c r="I262" s="129"/>
      <c r="J262" s="129"/>
      <c r="K262" s="129"/>
      <c r="L262" s="129"/>
      <c r="M262" s="129"/>
      <c r="N262" s="131"/>
      <c r="O262" s="131"/>
      <c r="P262" s="130"/>
      <c r="Q262" s="132"/>
      <c r="R262" s="132"/>
      <c r="S262" s="132"/>
      <c r="T262" s="132"/>
      <c r="U262" s="131"/>
      <c r="V262" s="127"/>
      <c r="W262" s="127"/>
      <c r="X262" s="127"/>
      <c r="Y262" s="127"/>
      <c r="Z262" s="127"/>
      <c r="AA262" s="127"/>
      <c r="AB262" s="127"/>
    </row>
    <row r="263" customFormat="false" ht="15" hidden="false" customHeight="false" outlineLevel="0" collapsed="false">
      <c r="A263" s="127"/>
      <c r="B263" s="127"/>
      <c r="C263" s="128"/>
      <c r="D263" s="128"/>
      <c r="E263" s="129"/>
      <c r="F263" s="130"/>
      <c r="G263" s="129"/>
      <c r="H263" s="129"/>
      <c r="I263" s="129"/>
      <c r="J263" s="129"/>
      <c r="K263" s="129"/>
      <c r="L263" s="129"/>
      <c r="M263" s="129"/>
      <c r="N263" s="131"/>
      <c r="O263" s="131"/>
      <c r="P263" s="130"/>
      <c r="Q263" s="132"/>
      <c r="R263" s="132"/>
      <c r="S263" s="132"/>
      <c r="T263" s="132"/>
      <c r="U263" s="131"/>
      <c r="V263" s="127"/>
      <c r="W263" s="127"/>
      <c r="X263" s="127"/>
      <c r="Y263" s="127"/>
      <c r="Z263" s="127"/>
      <c r="AA263" s="127"/>
      <c r="AB263" s="127"/>
    </row>
    <row r="264" customFormat="false" ht="15" hidden="false" customHeight="false" outlineLevel="0" collapsed="false">
      <c r="A264" s="127"/>
      <c r="B264" s="127"/>
      <c r="C264" s="128"/>
      <c r="D264" s="128"/>
      <c r="E264" s="129"/>
      <c r="F264" s="130"/>
      <c r="G264" s="129"/>
      <c r="H264" s="129"/>
      <c r="I264" s="129"/>
      <c r="J264" s="129"/>
      <c r="K264" s="129"/>
      <c r="L264" s="129"/>
      <c r="M264" s="129"/>
      <c r="N264" s="131"/>
      <c r="O264" s="131"/>
      <c r="P264" s="130"/>
      <c r="Q264" s="132"/>
      <c r="R264" s="132"/>
      <c r="S264" s="132"/>
      <c r="T264" s="132"/>
      <c r="U264" s="131"/>
      <c r="V264" s="127"/>
      <c r="W264" s="127"/>
      <c r="X264" s="127"/>
      <c r="Y264" s="127"/>
      <c r="Z264" s="127"/>
      <c r="AA264" s="127"/>
      <c r="AB264" s="127"/>
    </row>
    <row r="265" customFormat="false" ht="15" hidden="false" customHeight="false" outlineLevel="0" collapsed="false">
      <c r="A265" s="127"/>
      <c r="B265" s="127"/>
      <c r="C265" s="128"/>
      <c r="D265" s="128"/>
      <c r="E265" s="129"/>
      <c r="F265" s="130"/>
      <c r="G265" s="129"/>
      <c r="H265" s="129"/>
      <c r="I265" s="129"/>
      <c r="J265" s="129"/>
      <c r="K265" s="129"/>
      <c r="L265" s="129"/>
      <c r="M265" s="129"/>
      <c r="N265" s="131"/>
      <c r="O265" s="131"/>
      <c r="P265" s="130"/>
      <c r="Q265" s="132"/>
      <c r="R265" s="132"/>
      <c r="S265" s="132"/>
      <c r="T265" s="132"/>
      <c r="U265" s="131"/>
      <c r="V265" s="127"/>
      <c r="W265" s="127"/>
      <c r="X265" s="127"/>
      <c r="Y265" s="127"/>
      <c r="Z265" s="127"/>
      <c r="AA265" s="127"/>
      <c r="AB265" s="127"/>
    </row>
    <row r="266" customFormat="false" ht="15" hidden="false" customHeight="false" outlineLevel="0" collapsed="false">
      <c r="A266" s="127"/>
      <c r="B266" s="127"/>
      <c r="C266" s="128"/>
      <c r="D266" s="128"/>
      <c r="E266" s="129"/>
      <c r="F266" s="130"/>
      <c r="G266" s="129"/>
      <c r="H266" s="129"/>
      <c r="I266" s="129"/>
      <c r="J266" s="129"/>
      <c r="K266" s="129"/>
      <c r="L266" s="129"/>
      <c r="M266" s="129"/>
      <c r="N266" s="131"/>
      <c r="O266" s="131"/>
      <c r="P266" s="130"/>
      <c r="Q266" s="132"/>
      <c r="R266" s="132"/>
      <c r="S266" s="132"/>
      <c r="T266" s="132"/>
      <c r="U266" s="131"/>
      <c r="V266" s="127"/>
      <c r="W266" s="127"/>
      <c r="X266" s="127"/>
      <c r="Y266" s="127"/>
      <c r="Z266" s="127"/>
      <c r="AA266" s="127"/>
      <c r="AB266" s="127"/>
    </row>
    <row r="267" customFormat="false" ht="15" hidden="false" customHeight="false" outlineLevel="0" collapsed="false">
      <c r="A267" s="127"/>
      <c r="B267" s="127"/>
      <c r="C267" s="128"/>
      <c r="D267" s="128"/>
      <c r="E267" s="129"/>
      <c r="F267" s="130"/>
      <c r="G267" s="129"/>
      <c r="H267" s="129"/>
      <c r="I267" s="129"/>
      <c r="J267" s="129"/>
      <c r="K267" s="129"/>
      <c r="L267" s="129"/>
      <c r="M267" s="129"/>
      <c r="N267" s="131"/>
      <c r="O267" s="131"/>
      <c r="P267" s="130"/>
      <c r="Q267" s="132"/>
      <c r="R267" s="132"/>
      <c r="S267" s="132"/>
      <c r="T267" s="132"/>
      <c r="U267" s="131"/>
      <c r="V267" s="127"/>
      <c r="W267" s="127"/>
      <c r="X267" s="127"/>
      <c r="Y267" s="127"/>
      <c r="Z267" s="127"/>
      <c r="AA267" s="127"/>
      <c r="AB267" s="127"/>
    </row>
    <row r="268" customFormat="false" ht="15" hidden="false" customHeight="false" outlineLevel="0" collapsed="false">
      <c r="A268" s="127"/>
      <c r="B268" s="127"/>
      <c r="C268" s="128"/>
      <c r="D268" s="128"/>
      <c r="E268" s="129"/>
      <c r="F268" s="130"/>
      <c r="G268" s="129"/>
      <c r="H268" s="129"/>
      <c r="I268" s="129"/>
      <c r="J268" s="129"/>
      <c r="K268" s="129"/>
      <c r="L268" s="129"/>
      <c r="M268" s="129"/>
      <c r="N268" s="131"/>
      <c r="O268" s="131"/>
      <c r="P268" s="130"/>
      <c r="Q268" s="132"/>
      <c r="R268" s="132"/>
      <c r="S268" s="132"/>
      <c r="T268" s="132"/>
      <c r="U268" s="131"/>
      <c r="V268" s="127"/>
      <c r="W268" s="127"/>
      <c r="X268" s="127"/>
      <c r="Y268" s="127"/>
      <c r="Z268" s="127"/>
      <c r="AA268" s="127"/>
      <c r="AB268" s="127"/>
    </row>
    <row r="269" customFormat="false" ht="15" hidden="false" customHeight="false" outlineLevel="0" collapsed="false">
      <c r="A269" s="127"/>
      <c r="B269" s="127"/>
      <c r="C269" s="128"/>
      <c r="D269" s="128"/>
      <c r="E269" s="129"/>
      <c r="F269" s="130"/>
      <c r="G269" s="129"/>
      <c r="H269" s="129"/>
      <c r="I269" s="129"/>
      <c r="J269" s="129"/>
      <c r="K269" s="129"/>
      <c r="L269" s="129"/>
      <c r="M269" s="129"/>
      <c r="N269" s="131"/>
      <c r="O269" s="131"/>
      <c r="P269" s="130"/>
      <c r="Q269" s="132"/>
      <c r="R269" s="132"/>
      <c r="S269" s="132"/>
      <c r="T269" s="132"/>
      <c r="U269" s="131"/>
      <c r="V269" s="127"/>
      <c r="W269" s="127"/>
      <c r="X269" s="127"/>
      <c r="Y269" s="127"/>
      <c r="Z269" s="127"/>
      <c r="AA269" s="127"/>
      <c r="AB269" s="127"/>
    </row>
    <row r="270" customFormat="false" ht="15" hidden="false" customHeight="false" outlineLevel="0" collapsed="false">
      <c r="A270" s="127"/>
      <c r="B270" s="127"/>
      <c r="C270" s="128"/>
      <c r="D270" s="128"/>
      <c r="E270" s="129"/>
      <c r="F270" s="130"/>
      <c r="G270" s="129"/>
      <c r="H270" s="129"/>
      <c r="I270" s="129"/>
      <c r="J270" s="129"/>
      <c r="K270" s="129"/>
      <c r="L270" s="129"/>
      <c r="M270" s="129"/>
      <c r="N270" s="131"/>
      <c r="O270" s="131"/>
      <c r="P270" s="130"/>
      <c r="Q270" s="132"/>
      <c r="R270" s="132"/>
      <c r="S270" s="132"/>
      <c r="T270" s="132"/>
      <c r="U270" s="131"/>
      <c r="V270" s="127"/>
      <c r="W270" s="127"/>
      <c r="X270" s="127"/>
      <c r="Y270" s="127"/>
      <c r="Z270" s="127"/>
      <c r="AA270" s="127"/>
      <c r="AB270" s="127"/>
    </row>
    <row r="271" customFormat="false" ht="15" hidden="false" customHeight="false" outlineLevel="0" collapsed="false">
      <c r="A271" s="127"/>
      <c r="B271" s="127"/>
      <c r="C271" s="128"/>
      <c r="D271" s="128"/>
      <c r="E271" s="129"/>
      <c r="F271" s="130"/>
      <c r="G271" s="129"/>
      <c r="H271" s="129"/>
      <c r="I271" s="129"/>
      <c r="J271" s="129"/>
      <c r="K271" s="129"/>
      <c r="L271" s="129"/>
      <c r="M271" s="129"/>
      <c r="N271" s="131"/>
      <c r="O271" s="131"/>
      <c r="P271" s="130"/>
      <c r="Q271" s="132"/>
      <c r="R271" s="132"/>
      <c r="S271" s="132"/>
      <c r="T271" s="132"/>
      <c r="U271" s="131"/>
      <c r="V271" s="127"/>
      <c r="W271" s="127"/>
      <c r="X271" s="127"/>
      <c r="Y271" s="127"/>
      <c r="Z271" s="127"/>
      <c r="AA271" s="127"/>
      <c r="AB271" s="127"/>
    </row>
    <row r="272" customFormat="false" ht="15" hidden="false" customHeight="false" outlineLevel="0" collapsed="false">
      <c r="A272" s="127"/>
      <c r="B272" s="127"/>
      <c r="C272" s="128"/>
      <c r="D272" s="128"/>
      <c r="E272" s="129"/>
      <c r="F272" s="130"/>
      <c r="G272" s="129"/>
      <c r="H272" s="129"/>
      <c r="I272" s="129"/>
      <c r="J272" s="129"/>
      <c r="K272" s="129"/>
      <c r="L272" s="129"/>
      <c r="M272" s="129"/>
      <c r="N272" s="131"/>
      <c r="O272" s="131"/>
      <c r="P272" s="130"/>
      <c r="Q272" s="132"/>
      <c r="R272" s="132"/>
      <c r="S272" s="132"/>
      <c r="T272" s="132"/>
      <c r="U272" s="131"/>
      <c r="V272" s="127"/>
      <c r="W272" s="127"/>
      <c r="X272" s="127"/>
      <c r="Y272" s="127"/>
      <c r="Z272" s="127"/>
      <c r="AA272" s="127"/>
      <c r="AB272" s="127"/>
    </row>
    <row r="273" customFormat="false" ht="15" hidden="false" customHeight="false" outlineLevel="0" collapsed="false">
      <c r="A273" s="127"/>
      <c r="B273" s="127"/>
      <c r="C273" s="128"/>
      <c r="D273" s="128"/>
      <c r="E273" s="129"/>
      <c r="F273" s="130"/>
      <c r="G273" s="129"/>
      <c r="H273" s="129"/>
      <c r="I273" s="129"/>
      <c r="J273" s="129"/>
      <c r="K273" s="129"/>
      <c r="L273" s="129"/>
      <c r="M273" s="129"/>
      <c r="N273" s="131"/>
      <c r="O273" s="131"/>
      <c r="P273" s="130"/>
      <c r="Q273" s="132"/>
      <c r="R273" s="132"/>
      <c r="S273" s="132"/>
      <c r="T273" s="132"/>
      <c r="U273" s="131"/>
      <c r="V273" s="127"/>
      <c r="W273" s="127"/>
      <c r="X273" s="127"/>
      <c r="Y273" s="127"/>
      <c r="Z273" s="127"/>
      <c r="AA273" s="127"/>
      <c r="AB273" s="127"/>
    </row>
    <row r="274" customFormat="false" ht="15" hidden="false" customHeight="false" outlineLevel="0" collapsed="false">
      <c r="A274" s="127"/>
      <c r="B274" s="127"/>
      <c r="C274" s="128"/>
      <c r="D274" s="128"/>
      <c r="E274" s="129"/>
      <c r="F274" s="130"/>
      <c r="G274" s="129"/>
      <c r="H274" s="129"/>
      <c r="I274" s="129"/>
      <c r="J274" s="129"/>
      <c r="K274" s="129"/>
      <c r="L274" s="129"/>
      <c r="M274" s="129"/>
      <c r="N274" s="131"/>
      <c r="O274" s="131"/>
      <c r="P274" s="130"/>
      <c r="Q274" s="132"/>
      <c r="R274" s="132"/>
      <c r="S274" s="132"/>
      <c r="T274" s="132"/>
      <c r="U274" s="131"/>
      <c r="V274" s="127"/>
      <c r="W274" s="127"/>
      <c r="X274" s="127"/>
      <c r="Y274" s="127"/>
      <c r="Z274" s="127"/>
      <c r="AA274" s="127"/>
      <c r="AB274" s="127"/>
    </row>
    <row r="275" customFormat="false" ht="15" hidden="false" customHeight="false" outlineLevel="0" collapsed="false">
      <c r="A275" s="127"/>
      <c r="B275" s="127"/>
      <c r="C275" s="128"/>
      <c r="D275" s="128"/>
      <c r="E275" s="129"/>
      <c r="F275" s="130"/>
      <c r="G275" s="129"/>
      <c r="H275" s="129"/>
      <c r="I275" s="129"/>
      <c r="J275" s="129"/>
      <c r="K275" s="129"/>
      <c r="L275" s="129"/>
      <c r="M275" s="129"/>
      <c r="N275" s="131"/>
      <c r="O275" s="131"/>
      <c r="P275" s="130"/>
      <c r="Q275" s="132"/>
      <c r="R275" s="132"/>
      <c r="S275" s="132"/>
      <c r="T275" s="132"/>
      <c r="U275" s="131"/>
      <c r="V275" s="127"/>
      <c r="W275" s="127"/>
      <c r="X275" s="127"/>
      <c r="Y275" s="127"/>
      <c r="Z275" s="127"/>
      <c r="AA275" s="127"/>
      <c r="AB275" s="127"/>
    </row>
    <row r="276" customFormat="false" ht="15" hidden="false" customHeight="false" outlineLevel="0" collapsed="false">
      <c r="A276" s="127"/>
      <c r="B276" s="127"/>
      <c r="C276" s="128"/>
      <c r="D276" s="128"/>
      <c r="E276" s="129"/>
      <c r="F276" s="130"/>
      <c r="G276" s="129"/>
      <c r="H276" s="129"/>
      <c r="I276" s="129"/>
      <c r="J276" s="129"/>
      <c r="K276" s="129"/>
      <c r="L276" s="129"/>
      <c r="M276" s="129"/>
      <c r="N276" s="131"/>
      <c r="O276" s="131"/>
      <c r="P276" s="130"/>
      <c r="Q276" s="132"/>
      <c r="R276" s="132"/>
      <c r="S276" s="132"/>
      <c r="T276" s="132"/>
      <c r="U276" s="131"/>
      <c r="V276" s="127"/>
      <c r="W276" s="127"/>
      <c r="X276" s="127"/>
      <c r="Y276" s="127"/>
      <c r="Z276" s="127"/>
      <c r="AA276" s="127"/>
      <c r="AB276" s="127"/>
    </row>
    <row r="277" customFormat="false" ht="15" hidden="false" customHeight="false" outlineLevel="0" collapsed="false">
      <c r="A277" s="127"/>
      <c r="B277" s="127"/>
      <c r="C277" s="128"/>
      <c r="D277" s="128"/>
      <c r="E277" s="129"/>
      <c r="F277" s="130"/>
      <c r="G277" s="129"/>
      <c r="H277" s="129"/>
      <c r="I277" s="129"/>
      <c r="J277" s="129"/>
      <c r="K277" s="129"/>
      <c r="L277" s="129"/>
      <c r="M277" s="129"/>
      <c r="N277" s="131"/>
      <c r="O277" s="131"/>
      <c r="P277" s="130"/>
      <c r="Q277" s="132"/>
      <c r="R277" s="132"/>
      <c r="S277" s="132"/>
      <c r="T277" s="132"/>
      <c r="U277" s="131"/>
      <c r="V277" s="127"/>
      <c r="W277" s="127"/>
      <c r="X277" s="127"/>
      <c r="Y277" s="127"/>
      <c r="Z277" s="127"/>
      <c r="AA277" s="127"/>
      <c r="AB277" s="127"/>
    </row>
    <row r="278" customFormat="false" ht="15" hidden="false" customHeight="false" outlineLevel="0" collapsed="false">
      <c r="A278" s="127"/>
      <c r="B278" s="127"/>
      <c r="C278" s="128"/>
      <c r="D278" s="128"/>
      <c r="E278" s="129"/>
      <c r="F278" s="130"/>
      <c r="G278" s="129"/>
      <c r="H278" s="129"/>
      <c r="I278" s="129"/>
      <c r="J278" s="129"/>
      <c r="K278" s="129"/>
      <c r="L278" s="129"/>
      <c r="M278" s="129"/>
      <c r="N278" s="131"/>
      <c r="O278" s="131"/>
      <c r="P278" s="130"/>
      <c r="Q278" s="132"/>
      <c r="R278" s="132"/>
      <c r="S278" s="132"/>
      <c r="T278" s="132"/>
      <c r="U278" s="131"/>
      <c r="V278" s="127"/>
      <c r="W278" s="127"/>
      <c r="X278" s="127"/>
      <c r="Y278" s="127"/>
      <c r="Z278" s="127"/>
      <c r="AA278" s="127"/>
      <c r="AB278" s="127"/>
    </row>
    <row r="279" customFormat="false" ht="15" hidden="false" customHeight="false" outlineLevel="0" collapsed="false">
      <c r="A279" s="127"/>
      <c r="B279" s="127"/>
      <c r="C279" s="128"/>
      <c r="D279" s="128"/>
      <c r="E279" s="129"/>
      <c r="F279" s="130"/>
      <c r="G279" s="129"/>
      <c r="H279" s="129"/>
      <c r="I279" s="129"/>
      <c r="J279" s="129"/>
      <c r="K279" s="129"/>
      <c r="L279" s="129"/>
      <c r="M279" s="129"/>
      <c r="N279" s="131"/>
      <c r="O279" s="131"/>
      <c r="P279" s="130"/>
      <c r="Q279" s="132"/>
      <c r="R279" s="132"/>
      <c r="S279" s="132"/>
      <c r="T279" s="132"/>
      <c r="U279" s="131"/>
      <c r="V279" s="127"/>
      <c r="W279" s="127"/>
      <c r="X279" s="127"/>
      <c r="Y279" s="127"/>
      <c r="Z279" s="127"/>
      <c r="AA279" s="127"/>
      <c r="AB279" s="127"/>
    </row>
    <row r="280" customFormat="false" ht="15" hidden="false" customHeight="false" outlineLevel="0" collapsed="false">
      <c r="A280" s="127"/>
      <c r="B280" s="127"/>
      <c r="C280" s="128"/>
      <c r="D280" s="128"/>
      <c r="E280" s="129"/>
      <c r="F280" s="130"/>
      <c r="G280" s="129"/>
      <c r="H280" s="129"/>
      <c r="I280" s="129"/>
      <c r="J280" s="129"/>
      <c r="K280" s="129"/>
      <c r="L280" s="129"/>
      <c r="M280" s="129"/>
      <c r="N280" s="131"/>
      <c r="O280" s="131"/>
      <c r="P280" s="130"/>
      <c r="Q280" s="132"/>
      <c r="R280" s="132"/>
      <c r="S280" s="132"/>
      <c r="T280" s="132"/>
      <c r="U280" s="131"/>
      <c r="V280" s="127"/>
      <c r="W280" s="127"/>
      <c r="X280" s="127"/>
      <c r="Y280" s="127"/>
      <c r="Z280" s="127"/>
      <c r="AA280" s="127"/>
      <c r="AB280" s="127"/>
    </row>
    <row r="281" customFormat="false" ht="15" hidden="false" customHeight="false" outlineLevel="0" collapsed="false">
      <c r="A281" s="127"/>
      <c r="B281" s="127"/>
      <c r="C281" s="128"/>
      <c r="D281" s="128"/>
      <c r="E281" s="129"/>
      <c r="F281" s="130"/>
      <c r="G281" s="129"/>
      <c r="H281" s="129"/>
      <c r="I281" s="129"/>
      <c r="J281" s="129"/>
      <c r="K281" s="129"/>
      <c r="L281" s="129"/>
      <c r="M281" s="129"/>
      <c r="N281" s="131"/>
      <c r="O281" s="131"/>
      <c r="P281" s="130"/>
      <c r="Q281" s="132"/>
      <c r="R281" s="132"/>
      <c r="S281" s="132"/>
      <c r="T281" s="132"/>
      <c r="U281" s="131"/>
      <c r="V281" s="127"/>
      <c r="W281" s="127"/>
      <c r="X281" s="127"/>
      <c r="Y281" s="127"/>
      <c r="Z281" s="127"/>
      <c r="AA281" s="127"/>
      <c r="AB281" s="127"/>
    </row>
    <row r="284" customFormat="false" ht="15" hidden="false" customHeight="false" outlineLevel="0" collapsed="false">
      <c r="E284" s="209" t="n">
        <f aca="false">IF(E14="New",K14,0)</f>
        <v>0</v>
      </c>
      <c r="G284" s="209"/>
      <c r="H284" s="209"/>
      <c r="I284" s="209"/>
    </row>
    <row r="285" customFormat="false" ht="15" hidden="false" customHeight="false" outlineLevel="0" collapsed="false">
      <c r="E285" s="209" t="n">
        <f aca="false">IF(E15="New",K15,0)</f>
        <v>0</v>
      </c>
      <c r="G285" s="209"/>
      <c r="H285" s="209"/>
      <c r="I285" s="209"/>
    </row>
    <row r="286" customFormat="false" ht="15" hidden="false" customHeight="false" outlineLevel="0" collapsed="false">
      <c r="E286" s="209" t="n">
        <f aca="false">IF(E16="New",K16,0)</f>
        <v>0</v>
      </c>
      <c r="G286" s="209"/>
      <c r="H286" s="209"/>
      <c r="I286" s="209"/>
    </row>
    <row r="287" customFormat="false" ht="15" hidden="false" customHeight="false" outlineLevel="0" collapsed="false">
      <c r="E287" s="209" t="n">
        <f aca="false">IF(E17="New",K17,0)</f>
        <v>0</v>
      </c>
      <c r="G287" s="209"/>
      <c r="H287" s="209"/>
      <c r="I287" s="209"/>
    </row>
    <row r="288" customFormat="false" ht="15" hidden="false" customHeight="false" outlineLevel="0" collapsed="false">
      <c r="E288" s="209" t="n">
        <f aca="false">IF(E18="New",K18,0)</f>
        <v>0</v>
      </c>
      <c r="G288" s="209"/>
      <c r="H288" s="209"/>
      <c r="I288" s="209"/>
    </row>
    <row r="289" customFormat="false" ht="15" hidden="false" customHeight="false" outlineLevel="0" collapsed="false">
      <c r="E289" s="209" t="n">
        <f aca="false">IF(E19="New",K19,0)</f>
        <v>0</v>
      </c>
      <c r="G289" s="209"/>
      <c r="H289" s="209"/>
      <c r="I289" s="209"/>
    </row>
    <row r="290" customFormat="false" ht="15" hidden="false" customHeight="false" outlineLevel="0" collapsed="false">
      <c r="E290" s="209" t="n">
        <f aca="false">IF(E20="New",K20,0)</f>
        <v>0</v>
      </c>
      <c r="G290" s="209"/>
      <c r="H290" s="209"/>
      <c r="I290" s="209"/>
    </row>
    <row r="291" customFormat="false" ht="15" hidden="false" customHeight="false" outlineLevel="0" collapsed="false">
      <c r="E291" s="209" t="n">
        <f aca="false">IF(E21="New",K21,0)</f>
        <v>0</v>
      </c>
      <c r="G291" s="209"/>
      <c r="H291" s="209"/>
      <c r="I291" s="209"/>
    </row>
    <row r="292" customFormat="false" ht="15" hidden="false" customHeight="false" outlineLevel="0" collapsed="false">
      <c r="E292" s="209" t="n">
        <f aca="false">IF(E22="New",K22,0)</f>
        <v>0</v>
      </c>
      <c r="G292" s="209"/>
      <c r="H292" s="209"/>
      <c r="I292" s="209"/>
    </row>
    <row r="293" customFormat="false" ht="15" hidden="false" customHeight="false" outlineLevel="0" collapsed="false">
      <c r="E293" s="209" t="n">
        <f aca="false">IF(E23="New",K23,0)</f>
        <v>0</v>
      </c>
      <c r="G293" s="209"/>
      <c r="H293" s="209"/>
      <c r="I293" s="209"/>
    </row>
    <row r="294" customFormat="false" ht="15" hidden="false" customHeight="false" outlineLevel="0" collapsed="false">
      <c r="E294" s="209" t="n">
        <f aca="false">IF(E24="New",K24,0)</f>
        <v>0</v>
      </c>
      <c r="G294" s="209"/>
      <c r="H294" s="209"/>
      <c r="I294" s="209"/>
    </row>
    <row r="295" customFormat="false" ht="15" hidden="false" customHeight="false" outlineLevel="0" collapsed="false">
      <c r="E295" s="209" t="n">
        <f aca="false">IF(E25="New",K25,0)</f>
        <v>0</v>
      </c>
      <c r="G295" s="209"/>
      <c r="H295" s="209"/>
      <c r="I295" s="209"/>
    </row>
    <row r="296" customFormat="false" ht="15" hidden="false" customHeight="false" outlineLevel="0" collapsed="false">
      <c r="E296" s="209" t="n">
        <f aca="false">IF(E26="New",K26,0)</f>
        <v>0</v>
      </c>
      <c r="G296" s="209"/>
      <c r="H296" s="209"/>
      <c r="I296" s="209"/>
    </row>
    <row r="297" customFormat="false" ht="15" hidden="false" customHeight="false" outlineLevel="0" collapsed="false">
      <c r="E297" s="209" t="n">
        <f aca="false">IF(E27="New",K27,0)</f>
        <v>0</v>
      </c>
      <c r="G297" s="209"/>
      <c r="H297" s="209"/>
      <c r="I297" s="209"/>
    </row>
    <row r="298" customFormat="false" ht="15" hidden="false" customHeight="false" outlineLevel="0" collapsed="false">
      <c r="E298" s="209" t="n">
        <f aca="false">IF(E28="New",K28,0)</f>
        <v>0</v>
      </c>
      <c r="G298" s="209"/>
      <c r="H298" s="209"/>
      <c r="I298" s="209"/>
    </row>
    <row r="299" customFormat="false" ht="15" hidden="false" customHeight="false" outlineLevel="0" collapsed="false">
      <c r="E299" s="209" t="n">
        <f aca="false">IF(E29="New",K29,0)</f>
        <v>0</v>
      </c>
      <c r="G299" s="209"/>
      <c r="H299" s="209"/>
      <c r="I299" s="209"/>
    </row>
    <row r="300" customFormat="false" ht="15" hidden="false" customHeight="false" outlineLevel="0" collapsed="false">
      <c r="E300" s="209" t="n">
        <f aca="false">IF(E30="New",K30,0)</f>
        <v>0</v>
      </c>
      <c r="G300" s="209"/>
      <c r="H300" s="209"/>
      <c r="I300" s="209"/>
    </row>
    <row r="301" customFormat="false" ht="15" hidden="false" customHeight="false" outlineLevel="0" collapsed="false">
      <c r="E301" s="209" t="n">
        <f aca="false">IF(E31="New",K31,0)</f>
        <v>0</v>
      </c>
      <c r="G301" s="209"/>
      <c r="H301" s="209"/>
      <c r="I301" s="209"/>
    </row>
    <row r="302" customFormat="false" ht="15" hidden="false" customHeight="false" outlineLevel="0" collapsed="false">
      <c r="E302" s="209" t="n">
        <f aca="false">IF(E32="New",K32,0)</f>
        <v>0</v>
      </c>
      <c r="G302" s="209"/>
      <c r="H302" s="209"/>
      <c r="I302" s="209"/>
    </row>
    <row r="303" customFormat="false" ht="15" hidden="false" customHeight="false" outlineLevel="0" collapsed="false">
      <c r="E303" s="209" t="n">
        <f aca="false">IF(E33="New",K33,0)</f>
        <v>0</v>
      </c>
      <c r="G303" s="209"/>
      <c r="H303" s="209"/>
      <c r="I303" s="209"/>
    </row>
    <row r="304" customFormat="false" ht="15" hidden="false" customHeight="false" outlineLevel="0" collapsed="false">
      <c r="E304" s="209" t="n">
        <f aca="false">IF(E34="New",K34,0)</f>
        <v>0</v>
      </c>
      <c r="G304" s="209"/>
      <c r="H304" s="209"/>
      <c r="I304" s="209"/>
    </row>
    <row r="305" customFormat="false" ht="15" hidden="false" customHeight="false" outlineLevel="0" collapsed="false">
      <c r="E305" s="209" t="n">
        <f aca="false">IF(E35="New",K35,0)</f>
        <v>0</v>
      </c>
      <c r="G305" s="209"/>
      <c r="H305" s="209"/>
      <c r="I305" s="209"/>
    </row>
    <row r="306" customFormat="false" ht="15" hidden="false" customHeight="false" outlineLevel="0" collapsed="false">
      <c r="E306" s="209" t="n">
        <f aca="false">IF(E36="New",K36,0)</f>
        <v>0</v>
      </c>
      <c r="G306" s="209"/>
      <c r="H306" s="209"/>
      <c r="I306" s="209"/>
    </row>
    <row r="307" customFormat="false" ht="15" hidden="false" customHeight="false" outlineLevel="0" collapsed="false">
      <c r="E307" s="209" t="n">
        <f aca="false">IF(E37="New",K37,0)</f>
        <v>0</v>
      </c>
      <c r="G307" s="209"/>
      <c r="H307" s="209"/>
      <c r="I307" s="209"/>
    </row>
    <row r="308" customFormat="false" ht="15" hidden="false" customHeight="false" outlineLevel="0" collapsed="false">
      <c r="E308" s="209" t="n">
        <f aca="false">IF(E38="New",K38,0)</f>
        <v>0</v>
      </c>
      <c r="G308" s="209"/>
      <c r="H308" s="209"/>
      <c r="I308" s="209"/>
    </row>
    <row r="309" customFormat="false" ht="15" hidden="false" customHeight="false" outlineLevel="0" collapsed="false">
      <c r="E309" s="209" t="n">
        <f aca="false">IF(E39="New",K39,0)</f>
        <v>0</v>
      </c>
      <c r="G309" s="209"/>
      <c r="H309" s="209"/>
      <c r="I309" s="209"/>
    </row>
    <row r="310" customFormat="false" ht="15" hidden="false" customHeight="false" outlineLevel="0" collapsed="false">
      <c r="E310" s="209" t="n">
        <f aca="false">IF(E40="New",K40,0)</f>
        <v>0</v>
      </c>
      <c r="G310" s="209"/>
      <c r="H310" s="209"/>
      <c r="I310" s="209"/>
    </row>
    <row r="311" customFormat="false" ht="15" hidden="false" customHeight="false" outlineLevel="0" collapsed="false">
      <c r="E311" s="209" t="n">
        <f aca="false">IF(E41="New",K41,0)</f>
        <v>0</v>
      </c>
      <c r="G311" s="209"/>
      <c r="H311" s="209"/>
      <c r="I311" s="209"/>
    </row>
    <row r="312" customFormat="false" ht="15" hidden="false" customHeight="false" outlineLevel="0" collapsed="false">
      <c r="E312" s="209" t="n">
        <f aca="false">IF(E42="New",K42,0)</f>
        <v>0</v>
      </c>
      <c r="G312" s="209"/>
      <c r="H312" s="209"/>
      <c r="I312" s="209"/>
    </row>
    <row r="313" customFormat="false" ht="15" hidden="false" customHeight="false" outlineLevel="0" collapsed="false">
      <c r="E313" s="209" t="n">
        <f aca="false">IF(E43="New",K43,0)</f>
        <v>0</v>
      </c>
      <c r="G313" s="209"/>
      <c r="H313" s="209"/>
      <c r="I313" s="209"/>
    </row>
    <row r="314" customFormat="false" ht="15" hidden="false" customHeight="false" outlineLevel="0" collapsed="false">
      <c r="E314" s="209" t="n">
        <f aca="false">IF(E44="New",K44,0)</f>
        <v>0</v>
      </c>
      <c r="G314" s="209"/>
      <c r="H314" s="209"/>
      <c r="I314" s="209"/>
    </row>
    <row r="315" customFormat="false" ht="15" hidden="false" customHeight="false" outlineLevel="0" collapsed="false">
      <c r="E315" s="209" t="n">
        <f aca="false">IF(E45="New",K45,0)</f>
        <v>0</v>
      </c>
      <c r="G315" s="209"/>
      <c r="H315" s="209"/>
      <c r="I315" s="209"/>
    </row>
    <row r="316" customFormat="false" ht="15" hidden="false" customHeight="false" outlineLevel="0" collapsed="false">
      <c r="E316" s="209" t="n">
        <f aca="false">IF(E46="New",K46,0)</f>
        <v>0</v>
      </c>
      <c r="G316" s="209"/>
      <c r="H316" s="209"/>
      <c r="I316" s="209"/>
    </row>
    <row r="317" customFormat="false" ht="15" hidden="false" customHeight="false" outlineLevel="0" collapsed="false">
      <c r="E317" s="209" t="n">
        <f aca="false">IF(E47="New",K47,0)</f>
        <v>0</v>
      </c>
      <c r="G317" s="209"/>
      <c r="H317" s="209"/>
      <c r="I317" s="209"/>
    </row>
    <row r="318" customFormat="false" ht="15" hidden="false" customHeight="false" outlineLevel="0" collapsed="false">
      <c r="E318" s="209" t="n">
        <f aca="false">IF(E48="New",K48,0)</f>
        <v>0</v>
      </c>
      <c r="G318" s="209"/>
      <c r="H318" s="209"/>
      <c r="I318" s="209"/>
    </row>
    <row r="319" customFormat="false" ht="15" hidden="false" customHeight="false" outlineLevel="0" collapsed="false">
      <c r="E319" s="209" t="n">
        <f aca="false">IF(E49="New",K49,0)</f>
        <v>0</v>
      </c>
      <c r="G319" s="209"/>
      <c r="H319" s="209"/>
      <c r="I319" s="209"/>
    </row>
    <row r="320" customFormat="false" ht="15" hidden="false" customHeight="false" outlineLevel="0" collapsed="false">
      <c r="E320" s="209" t="n">
        <f aca="false">IF(E50="New",K50,0)</f>
        <v>0</v>
      </c>
      <c r="G320" s="209"/>
      <c r="H320" s="209"/>
      <c r="I320" s="209"/>
    </row>
    <row r="321" customFormat="false" ht="15" hidden="false" customHeight="false" outlineLevel="0" collapsed="false">
      <c r="E321" s="209" t="n">
        <f aca="false">IF(E51="New",K51,0)</f>
        <v>0</v>
      </c>
      <c r="G321" s="209"/>
      <c r="H321" s="209"/>
      <c r="I321" s="209"/>
    </row>
    <row r="322" customFormat="false" ht="15" hidden="false" customHeight="false" outlineLevel="0" collapsed="false">
      <c r="E322" s="209" t="n">
        <f aca="false">IF(E52="New",K52,0)</f>
        <v>0</v>
      </c>
      <c r="G322" s="209"/>
      <c r="H322" s="209"/>
      <c r="I322" s="209"/>
    </row>
    <row r="323" customFormat="false" ht="15" hidden="false" customHeight="false" outlineLevel="0" collapsed="false">
      <c r="E323" s="209" t="n">
        <f aca="false">IF(E53="New",K53,0)</f>
        <v>0</v>
      </c>
      <c r="G323" s="209"/>
      <c r="H323" s="209"/>
      <c r="I323" s="209"/>
    </row>
    <row r="324" customFormat="false" ht="15" hidden="false" customHeight="false" outlineLevel="0" collapsed="false">
      <c r="E324" s="209" t="n">
        <f aca="false">IF(E54="New",K54,0)</f>
        <v>0</v>
      </c>
      <c r="G324" s="209"/>
      <c r="H324" s="209"/>
      <c r="I324" s="209"/>
    </row>
    <row r="325" customFormat="false" ht="15" hidden="false" customHeight="false" outlineLevel="0" collapsed="false">
      <c r="E325" s="209" t="n">
        <f aca="false">IF(E55="New",K55,0)</f>
        <v>0</v>
      </c>
      <c r="G325" s="209"/>
      <c r="H325" s="209"/>
      <c r="I325" s="209"/>
    </row>
    <row r="326" customFormat="false" ht="15" hidden="false" customHeight="false" outlineLevel="0" collapsed="false">
      <c r="E326" s="209" t="n">
        <f aca="false">IF(E56="New",K56,0)</f>
        <v>0</v>
      </c>
      <c r="G326" s="209"/>
      <c r="H326" s="209"/>
      <c r="I326" s="209"/>
    </row>
    <row r="327" customFormat="false" ht="15" hidden="false" customHeight="false" outlineLevel="0" collapsed="false">
      <c r="E327" s="209" t="n">
        <f aca="false">IF(E57="New",K57,0)</f>
        <v>0</v>
      </c>
      <c r="G327" s="209"/>
      <c r="H327" s="209"/>
      <c r="I327" s="209"/>
    </row>
    <row r="328" customFormat="false" ht="15" hidden="false" customHeight="false" outlineLevel="0" collapsed="false">
      <c r="E328" s="209" t="n">
        <f aca="false">IF(E58="New",K58,0)</f>
        <v>0</v>
      </c>
      <c r="G328" s="209"/>
      <c r="H328" s="209"/>
      <c r="I328" s="209"/>
    </row>
    <row r="329" customFormat="false" ht="15" hidden="false" customHeight="false" outlineLevel="0" collapsed="false">
      <c r="E329" s="209" t="n">
        <f aca="false">IF(E59="New",K59,0)</f>
        <v>0</v>
      </c>
      <c r="G329" s="209"/>
      <c r="H329" s="209"/>
      <c r="I329" s="209"/>
    </row>
    <row r="330" customFormat="false" ht="15" hidden="false" customHeight="false" outlineLevel="0" collapsed="false">
      <c r="E330" s="209" t="n">
        <f aca="false">IF(E60="New",K60,0)</f>
        <v>0</v>
      </c>
      <c r="G330" s="209"/>
      <c r="H330" s="209"/>
      <c r="I330" s="209"/>
    </row>
    <row r="331" customFormat="false" ht="15" hidden="false" customHeight="false" outlineLevel="0" collapsed="false">
      <c r="E331" s="209" t="n">
        <f aca="false">IF(E61="New",K61,0)</f>
        <v>0</v>
      </c>
      <c r="G331" s="209"/>
      <c r="H331" s="209"/>
      <c r="I331" s="209"/>
    </row>
    <row r="332" customFormat="false" ht="15" hidden="false" customHeight="false" outlineLevel="0" collapsed="false">
      <c r="E332" s="209" t="n">
        <f aca="false">IF(E62="New",K62,0)</f>
        <v>0</v>
      </c>
      <c r="G332" s="209"/>
      <c r="H332" s="209"/>
      <c r="I332" s="209"/>
    </row>
    <row r="333" customFormat="false" ht="15" hidden="false" customHeight="false" outlineLevel="0" collapsed="false">
      <c r="E333" s="209" t="n">
        <f aca="false">IF(E63="New",K63,0)</f>
        <v>0</v>
      </c>
      <c r="G333" s="209"/>
      <c r="H333" s="209"/>
      <c r="I333" s="209"/>
    </row>
    <row r="334" customFormat="false" ht="15" hidden="false" customHeight="false" outlineLevel="0" collapsed="false">
      <c r="E334" s="209" t="n">
        <f aca="false">IF(E64="New",K64,0)</f>
        <v>0</v>
      </c>
      <c r="G334" s="209"/>
      <c r="H334" s="209"/>
      <c r="I334" s="209"/>
    </row>
    <row r="335" customFormat="false" ht="15" hidden="false" customHeight="false" outlineLevel="0" collapsed="false">
      <c r="E335" s="209" t="n">
        <f aca="false">IF(E65="New",K65,0)</f>
        <v>0</v>
      </c>
      <c r="G335" s="209"/>
      <c r="H335" s="209"/>
      <c r="I335" s="209"/>
    </row>
    <row r="336" customFormat="false" ht="15" hidden="false" customHeight="false" outlineLevel="0" collapsed="false">
      <c r="E336" s="209" t="n">
        <f aca="false">IF(E66="New",K66,0)</f>
        <v>0</v>
      </c>
      <c r="G336" s="209"/>
      <c r="H336" s="209"/>
      <c r="I336" s="209"/>
    </row>
    <row r="337" customFormat="false" ht="15" hidden="false" customHeight="false" outlineLevel="0" collapsed="false">
      <c r="E337" s="209" t="n">
        <f aca="false">IF(E67="New",K67,0)</f>
        <v>0</v>
      </c>
      <c r="G337" s="209"/>
      <c r="H337" s="209"/>
      <c r="I337" s="209"/>
    </row>
    <row r="338" customFormat="false" ht="15" hidden="false" customHeight="false" outlineLevel="0" collapsed="false">
      <c r="E338" s="209" t="n">
        <f aca="false">IF(E68="New",K68,0)</f>
        <v>0</v>
      </c>
      <c r="G338" s="209"/>
      <c r="H338" s="209"/>
      <c r="I338" s="209"/>
    </row>
    <row r="339" customFormat="false" ht="15" hidden="false" customHeight="false" outlineLevel="0" collapsed="false">
      <c r="E339" s="209" t="n">
        <f aca="false">IF(E69="New",K69,0)</f>
        <v>0</v>
      </c>
      <c r="G339" s="209"/>
      <c r="H339" s="209"/>
      <c r="I339" s="209"/>
    </row>
    <row r="340" customFormat="false" ht="15" hidden="false" customHeight="false" outlineLevel="0" collapsed="false">
      <c r="E340" s="209" t="n">
        <f aca="false">IF(E70="New",K70,0)</f>
        <v>0</v>
      </c>
      <c r="G340" s="209"/>
      <c r="H340" s="209"/>
      <c r="I340" s="209"/>
    </row>
    <row r="341" customFormat="false" ht="15" hidden="false" customHeight="false" outlineLevel="0" collapsed="false">
      <c r="E341" s="209" t="n">
        <f aca="false">IF(E71="New",K71,0)</f>
        <v>0</v>
      </c>
      <c r="G341" s="209"/>
      <c r="H341" s="209"/>
      <c r="I341" s="209"/>
    </row>
    <row r="342" customFormat="false" ht="15" hidden="false" customHeight="false" outlineLevel="0" collapsed="false">
      <c r="E342" s="209" t="n">
        <f aca="false">IF(E72="New",K72,0)</f>
        <v>0</v>
      </c>
      <c r="G342" s="209"/>
      <c r="H342" s="209"/>
      <c r="I342" s="209"/>
    </row>
    <row r="343" customFormat="false" ht="15" hidden="false" customHeight="false" outlineLevel="0" collapsed="false">
      <c r="E343" s="209" t="n">
        <f aca="false">IF(E73="New",K73,0)</f>
        <v>0</v>
      </c>
      <c r="G343" s="209"/>
      <c r="H343" s="209"/>
      <c r="I343" s="209"/>
    </row>
    <row r="344" customFormat="false" ht="15" hidden="false" customHeight="false" outlineLevel="0" collapsed="false">
      <c r="E344" s="209" t="n">
        <f aca="false">IF(E74="New",K74,0)</f>
        <v>0</v>
      </c>
      <c r="G344" s="209"/>
      <c r="H344" s="209"/>
      <c r="I344" s="209"/>
    </row>
    <row r="345" customFormat="false" ht="15" hidden="false" customHeight="false" outlineLevel="0" collapsed="false">
      <c r="E345" s="209" t="n">
        <f aca="false">IF(E75="New",K75,0)</f>
        <v>0</v>
      </c>
      <c r="G345" s="209"/>
      <c r="H345" s="209"/>
      <c r="I345" s="209"/>
    </row>
    <row r="346" customFormat="false" ht="15" hidden="false" customHeight="false" outlineLevel="0" collapsed="false">
      <c r="E346" s="209" t="n">
        <f aca="false">IF(E76="New",K76,0)</f>
        <v>0</v>
      </c>
      <c r="G346" s="209"/>
      <c r="H346" s="209"/>
      <c r="I346" s="209"/>
    </row>
    <row r="347" customFormat="false" ht="15" hidden="false" customHeight="false" outlineLevel="0" collapsed="false">
      <c r="E347" s="209" t="n">
        <f aca="false">IF(E77="New",K77,0)</f>
        <v>0</v>
      </c>
      <c r="G347" s="209"/>
      <c r="H347" s="209"/>
      <c r="I347" s="209"/>
    </row>
    <row r="348" customFormat="false" ht="15" hidden="false" customHeight="false" outlineLevel="0" collapsed="false">
      <c r="E348" s="209" t="n">
        <f aca="false">IF(E78="New",K78,0)</f>
        <v>0</v>
      </c>
      <c r="G348" s="209"/>
      <c r="H348" s="209"/>
      <c r="I348" s="209"/>
    </row>
    <row r="349" customFormat="false" ht="15" hidden="false" customHeight="false" outlineLevel="0" collapsed="false">
      <c r="E349" s="209" t="n">
        <f aca="false">IF(E79="New",K79,0)</f>
        <v>0</v>
      </c>
      <c r="G349" s="209"/>
      <c r="H349" s="209"/>
      <c r="I349" s="209"/>
    </row>
    <row r="350" customFormat="false" ht="15" hidden="false" customHeight="false" outlineLevel="0" collapsed="false">
      <c r="E350" s="209" t="n">
        <f aca="false">IF(E80="New",K80,0)</f>
        <v>0</v>
      </c>
      <c r="G350" s="209"/>
      <c r="H350" s="209"/>
      <c r="I350" s="209"/>
    </row>
    <row r="351" customFormat="false" ht="15" hidden="false" customHeight="false" outlineLevel="0" collapsed="false">
      <c r="E351" s="209" t="n">
        <f aca="false">IF(E81="New",K81,0)</f>
        <v>0</v>
      </c>
      <c r="G351" s="209"/>
      <c r="H351" s="209"/>
      <c r="I351" s="209"/>
    </row>
    <row r="352" customFormat="false" ht="15" hidden="false" customHeight="false" outlineLevel="0" collapsed="false">
      <c r="E352" s="209" t="n">
        <f aca="false">IF(E82="New",K82,0)</f>
        <v>0</v>
      </c>
      <c r="G352" s="209"/>
      <c r="H352" s="209"/>
      <c r="I352" s="209"/>
    </row>
    <row r="353" customFormat="false" ht="15" hidden="false" customHeight="false" outlineLevel="0" collapsed="false">
      <c r="E353" s="209" t="n">
        <f aca="false">IF(E83="New",K83,0)</f>
        <v>0</v>
      </c>
      <c r="G353" s="209"/>
      <c r="H353" s="209"/>
      <c r="I353" s="209"/>
    </row>
    <row r="354" customFormat="false" ht="15" hidden="false" customHeight="false" outlineLevel="0" collapsed="false">
      <c r="E354" s="209" t="n">
        <f aca="false">IF(E84="New",K84,0)</f>
        <v>0</v>
      </c>
      <c r="G354" s="209"/>
      <c r="H354" s="209"/>
      <c r="I354" s="209"/>
    </row>
    <row r="355" customFormat="false" ht="15" hidden="false" customHeight="false" outlineLevel="0" collapsed="false">
      <c r="E355" s="209" t="n">
        <f aca="false">IF(E85="New",K85,0)</f>
        <v>0</v>
      </c>
      <c r="G355" s="209"/>
      <c r="H355" s="209"/>
      <c r="I355" s="209"/>
    </row>
    <row r="356" customFormat="false" ht="15" hidden="false" customHeight="false" outlineLevel="0" collapsed="false">
      <c r="E356" s="209" t="n">
        <f aca="false">IF(E86="New",K86,0)</f>
        <v>0</v>
      </c>
      <c r="G356" s="209"/>
      <c r="H356" s="209"/>
      <c r="I356" s="209"/>
    </row>
    <row r="357" customFormat="false" ht="15" hidden="false" customHeight="false" outlineLevel="0" collapsed="false">
      <c r="E357" s="209" t="n">
        <f aca="false">IF(E87="New",K87,0)</f>
        <v>0</v>
      </c>
      <c r="G357" s="209"/>
      <c r="H357" s="209"/>
      <c r="I357" s="209"/>
    </row>
    <row r="358" customFormat="false" ht="15" hidden="false" customHeight="false" outlineLevel="0" collapsed="false">
      <c r="E358" s="209" t="n">
        <f aca="false">IF(E88="New",K88,0)</f>
        <v>0</v>
      </c>
      <c r="G358" s="209"/>
      <c r="H358" s="209"/>
      <c r="I358" s="209"/>
    </row>
    <row r="359" customFormat="false" ht="15" hidden="false" customHeight="false" outlineLevel="0" collapsed="false">
      <c r="E359" s="209" t="n">
        <f aca="false">IF(E89="New",K89,0)</f>
        <v>0</v>
      </c>
      <c r="G359" s="209"/>
      <c r="H359" s="209"/>
      <c r="I359" s="209"/>
    </row>
    <row r="360" customFormat="false" ht="15" hidden="false" customHeight="false" outlineLevel="0" collapsed="false">
      <c r="E360" s="209" t="n">
        <f aca="false">IF(E90="New",K90,0)</f>
        <v>0</v>
      </c>
      <c r="G360" s="209"/>
      <c r="H360" s="209"/>
      <c r="I360" s="209"/>
    </row>
    <row r="361" customFormat="false" ht="15" hidden="false" customHeight="false" outlineLevel="0" collapsed="false">
      <c r="E361" s="209" t="n">
        <f aca="false">IF(E91="New",K91,0)</f>
        <v>0</v>
      </c>
      <c r="G361" s="209"/>
      <c r="H361" s="209"/>
      <c r="I361" s="209"/>
    </row>
    <row r="362" customFormat="false" ht="15" hidden="false" customHeight="false" outlineLevel="0" collapsed="false">
      <c r="E362" s="209" t="n">
        <f aca="false">IF(E92="New",K92,0)</f>
        <v>0</v>
      </c>
      <c r="G362" s="209"/>
      <c r="H362" s="209"/>
      <c r="I362" s="209"/>
    </row>
    <row r="363" customFormat="false" ht="15" hidden="false" customHeight="false" outlineLevel="0" collapsed="false">
      <c r="E363" s="209" t="n">
        <f aca="false">IF(E93="New",K93,0)</f>
        <v>0</v>
      </c>
      <c r="G363" s="209"/>
      <c r="H363" s="209"/>
      <c r="I363" s="209"/>
    </row>
    <row r="364" customFormat="false" ht="15" hidden="false" customHeight="false" outlineLevel="0" collapsed="false">
      <c r="E364" s="209" t="n">
        <f aca="false">IF(E94="New",K94,0)</f>
        <v>0</v>
      </c>
      <c r="G364" s="209"/>
      <c r="H364" s="209"/>
      <c r="I364" s="209"/>
    </row>
    <row r="365" customFormat="false" ht="15" hidden="false" customHeight="false" outlineLevel="0" collapsed="false">
      <c r="E365" s="209" t="n">
        <f aca="false">IF(E95="New",K95,0)</f>
        <v>0</v>
      </c>
      <c r="G365" s="209"/>
      <c r="H365" s="209"/>
      <c r="I365" s="209"/>
    </row>
    <row r="366" customFormat="false" ht="15" hidden="false" customHeight="false" outlineLevel="0" collapsed="false">
      <c r="E366" s="209" t="n">
        <f aca="false">IF(E96="New",K96,0)</f>
        <v>0</v>
      </c>
      <c r="G366" s="209"/>
      <c r="H366" s="209"/>
      <c r="I366" s="209"/>
    </row>
    <row r="367" customFormat="false" ht="15" hidden="false" customHeight="false" outlineLevel="0" collapsed="false">
      <c r="E367" s="209" t="n">
        <f aca="false">IF(E97="New",K97,0)</f>
        <v>0</v>
      </c>
      <c r="G367" s="209"/>
      <c r="H367" s="209"/>
      <c r="I367" s="209"/>
    </row>
    <row r="368" customFormat="false" ht="15" hidden="false" customHeight="false" outlineLevel="0" collapsed="false">
      <c r="E368" s="209" t="n">
        <f aca="false">IF(E98="New",K98,0)</f>
        <v>0</v>
      </c>
      <c r="G368" s="209"/>
      <c r="H368" s="209"/>
      <c r="I368" s="209"/>
    </row>
    <row r="369" customFormat="false" ht="15" hidden="false" customHeight="false" outlineLevel="0" collapsed="false">
      <c r="E369" s="209" t="n">
        <f aca="false">IF(E99="New",K99,0)</f>
        <v>0</v>
      </c>
      <c r="G369" s="209"/>
      <c r="H369" s="209"/>
      <c r="I369" s="209"/>
    </row>
    <row r="370" customFormat="false" ht="15" hidden="false" customHeight="false" outlineLevel="0" collapsed="false">
      <c r="E370" s="209" t="n">
        <f aca="false">IF(E100="New",K100,0)</f>
        <v>0</v>
      </c>
      <c r="G370" s="209"/>
      <c r="H370" s="209"/>
      <c r="I370" s="209"/>
    </row>
    <row r="371" customFormat="false" ht="15" hidden="false" customHeight="false" outlineLevel="0" collapsed="false">
      <c r="E371" s="209" t="n">
        <f aca="false">IF(E101="New",K101,0)</f>
        <v>0</v>
      </c>
      <c r="G371" s="209"/>
      <c r="H371" s="209"/>
      <c r="I371" s="209"/>
    </row>
    <row r="372" customFormat="false" ht="15" hidden="false" customHeight="false" outlineLevel="0" collapsed="false">
      <c r="E372" s="209" t="n">
        <f aca="false">IF(E102="New",K102,0)</f>
        <v>0</v>
      </c>
      <c r="G372" s="209"/>
      <c r="H372" s="209"/>
      <c r="I372" s="209"/>
    </row>
    <row r="373" customFormat="false" ht="15" hidden="false" customHeight="false" outlineLevel="0" collapsed="false">
      <c r="E373" s="209" t="n">
        <f aca="false">IF(E103="New",K103,0)</f>
        <v>0</v>
      </c>
      <c r="G373" s="209"/>
      <c r="H373" s="209"/>
      <c r="I373" s="209"/>
    </row>
    <row r="374" customFormat="false" ht="15" hidden="false" customHeight="false" outlineLevel="0" collapsed="false">
      <c r="E374" s="209" t="n">
        <f aca="false">IF(E104="New",K104,0)</f>
        <v>0</v>
      </c>
      <c r="G374" s="209"/>
      <c r="H374" s="209"/>
      <c r="I374" s="209"/>
    </row>
    <row r="375" customFormat="false" ht="15" hidden="false" customHeight="false" outlineLevel="0" collapsed="false">
      <c r="E375" s="209" t="n">
        <f aca="false">IF(E105="New",K105,0)</f>
        <v>0</v>
      </c>
      <c r="G375" s="209"/>
      <c r="H375" s="209"/>
      <c r="I375" s="209"/>
    </row>
    <row r="376" customFormat="false" ht="15" hidden="false" customHeight="false" outlineLevel="0" collapsed="false">
      <c r="E376" s="209" t="n">
        <f aca="false">IF(E106="New",K106,0)</f>
        <v>0</v>
      </c>
      <c r="G376" s="209"/>
      <c r="H376" s="209"/>
      <c r="I376" s="209"/>
    </row>
    <row r="377" customFormat="false" ht="15" hidden="false" customHeight="false" outlineLevel="0" collapsed="false">
      <c r="E377" s="209" t="n">
        <f aca="false">IF(E107="New",K107,0)</f>
        <v>0</v>
      </c>
      <c r="G377" s="209"/>
      <c r="H377" s="209"/>
      <c r="I377" s="209"/>
    </row>
    <row r="378" customFormat="false" ht="15" hidden="false" customHeight="false" outlineLevel="0" collapsed="false">
      <c r="E378" s="209" t="n">
        <f aca="false">IF(E108="New",K108,0)</f>
        <v>0</v>
      </c>
      <c r="G378" s="209"/>
      <c r="H378" s="209"/>
      <c r="I378" s="209"/>
    </row>
    <row r="379" customFormat="false" ht="15" hidden="false" customHeight="false" outlineLevel="0" collapsed="false">
      <c r="E379" s="209" t="n">
        <f aca="false">IF(E109="New",K109,0)</f>
        <v>0</v>
      </c>
    </row>
    <row r="380" customFormat="false" ht="15" hidden="false" customHeight="false" outlineLevel="0" collapsed="false">
      <c r="E380" s="209" t="n">
        <f aca="false">IF(E110="New",K110,0)</f>
        <v>0</v>
      </c>
    </row>
    <row r="381" customFormat="false" ht="15" hidden="false" customHeight="false" outlineLevel="0" collapsed="false">
      <c r="E381" s="209" t="n">
        <f aca="false">IF(E111="New",K111,0)</f>
        <v>0</v>
      </c>
    </row>
    <row r="382" customFormat="false" ht="15" hidden="false" customHeight="false" outlineLevel="0" collapsed="false">
      <c r="E382" s="209" t="n">
        <f aca="false">IF(E112="New",K112,0)</f>
        <v>0</v>
      </c>
    </row>
    <row r="383" customFormat="false" ht="15" hidden="false" customHeight="false" outlineLevel="0" collapsed="false">
      <c r="E383" s="209" t="n">
        <f aca="false">IF(E113="New",K113,0)</f>
        <v>0</v>
      </c>
    </row>
    <row r="384" customFormat="false" ht="15" hidden="false" customHeight="false" outlineLevel="0" collapsed="false">
      <c r="E384" s="209" t="n">
        <f aca="false">IF(E114="New",K114,0)</f>
        <v>0</v>
      </c>
    </row>
    <row r="385" customFormat="false" ht="15" hidden="false" customHeight="false" outlineLevel="0" collapsed="false">
      <c r="E385" s="209" t="n">
        <f aca="false">IF(E115="New",K115,0)</f>
        <v>0</v>
      </c>
    </row>
    <row r="386" customFormat="false" ht="15" hidden="false" customHeight="false" outlineLevel="0" collapsed="false">
      <c r="E386" s="209" t="n">
        <f aca="false">IF(E116="New",K116,0)</f>
        <v>0</v>
      </c>
    </row>
    <row r="387" customFormat="false" ht="15" hidden="false" customHeight="false" outlineLevel="0" collapsed="false">
      <c r="E387" s="209" t="n">
        <f aca="false">IF(E117="New",K117,0)</f>
        <v>0</v>
      </c>
    </row>
    <row r="388" customFormat="false" ht="15" hidden="false" customHeight="false" outlineLevel="0" collapsed="false">
      <c r="E388" s="209" t="n">
        <f aca="false">IF(E118="New",K118,0)</f>
        <v>0</v>
      </c>
    </row>
    <row r="389" customFormat="false" ht="15" hidden="false" customHeight="false" outlineLevel="0" collapsed="false">
      <c r="E389" s="209" t="n">
        <f aca="false">IF(E119="New",K119,0)</f>
        <v>0</v>
      </c>
    </row>
    <row r="390" customFormat="false" ht="15" hidden="false" customHeight="false" outlineLevel="0" collapsed="false">
      <c r="E390" s="209" t="n">
        <f aca="false">IF(E120="New",K120,0)</f>
        <v>0</v>
      </c>
    </row>
    <row r="391" customFormat="false" ht="15" hidden="false" customHeight="false" outlineLevel="0" collapsed="false">
      <c r="E391" s="209" t="n">
        <f aca="false">IF(E121="New",K121,0)</f>
        <v>0</v>
      </c>
    </row>
    <row r="392" customFormat="false" ht="15" hidden="false" customHeight="false" outlineLevel="0" collapsed="false">
      <c r="E392" s="209" t="n">
        <f aca="false">IF(E122="New",K122,0)</f>
        <v>0</v>
      </c>
    </row>
    <row r="393" customFormat="false" ht="15" hidden="false" customHeight="false" outlineLevel="0" collapsed="false">
      <c r="E393" s="209" t="n">
        <f aca="false">IF(E123="New",K123,0)</f>
        <v>0</v>
      </c>
    </row>
    <row r="394" customFormat="false" ht="15" hidden="false" customHeight="false" outlineLevel="0" collapsed="false">
      <c r="E394" s="209" t="n">
        <f aca="false">IF(E124="New",K124,0)</f>
        <v>0</v>
      </c>
    </row>
    <row r="395" customFormat="false" ht="15" hidden="false" customHeight="false" outlineLevel="0" collapsed="false">
      <c r="E395" s="209" t="n">
        <f aca="false">IF(E125="New",K125,0)</f>
        <v>0</v>
      </c>
    </row>
    <row r="396" customFormat="false" ht="15" hidden="false" customHeight="false" outlineLevel="0" collapsed="false">
      <c r="E396" s="209" t="n">
        <f aca="false">IF(E126="New",K126,0)</f>
        <v>0</v>
      </c>
    </row>
    <row r="397" customFormat="false" ht="15" hidden="false" customHeight="false" outlineLevel="0" collapsed="false">
      <c r="E397" s="209" t="n">
        <f aca="false">IF(E127="New",K127,0)</f>
        <v>0</v>
      </c>
    </row>
    <row r="398" customFormat="false" ht="15" hidden="false" customHeight="false" outlineLevel="0" collapsed="false">
      <c r="E398" s="209" t="n">
        <f aca="false">IF(E128="New",K128,0)</f>
        <v>0</v>
      </c>
    </row>
    <row r="399" customFormat="false" ht="15" hidden="false" customHeight="false" outlineLevel="0" collapsed="false">
      <c r="E399" s="209" t="n">
        <f aca="false">IF(E129="New",K129,0)</f>
        <v>0</v>
      </c>
    </row>
    <row r="400" customFormat="false" ht="15" hidden="false" customHeight="false" outlineLevel="0" collapsed="false">
      <c r="E400" s="209" t="n">
        <f aca="false">IF(E130="New",K130,0)</f>
        <v>0</v>
      </c>
    </row>
    <row r="401" customFormat="false" ht="15" hidden="false" customHeight="false" outlineLevel="0" collapsed="false">
      <c r="E401" s="209" t="n">
        <f aca="false">IF(E131="New",K131,0)</f>
        <v>0</v>
      </c>
    </row>
    <row r="402" customFormat="false" ht="15" hidden="false" customHeight="false" outlineLevel="0" collapsed="false">
      <c r="E402" s="209" t="n">
        <f aca="false">IF(E132="New",K132,0)</f>
        <v>0</v>
      </c>
    </row>
    <row r="403" customFormat="false" ht="15" hidden="false" customHeight="false" outlineLevel="0" collapsed="false">
      <c r="E403" s="209" t="n">
        <f aca="false">IF(E133="New",K133,0)</f>
        <v>0</v>
      </c>
    </row>
    <row r="404" customFormat="false" ht="15" hidden="false" customHeight="false" outlineLevel="0" collapsed="false">
      <c r="E404" s="209" t="n">
        <f aca="false">IF(E134="New",K134,0)</f>
        <v>0</v>
      </c>
    </row>
    <row r="405" customFormat="false" ht="15" hidden="false" customHeight="false" outlineLevel="0" collapsed="false">
      <c r="E405" s="209" t="n">
        <f aca="false">IF(E135="New",K135,0)</f>
        <v>0</v>
      </c>
    </row>
    <row r="406" customFormat="false" ht="15" hidden="false" customHeight="false" outlineLevel="0" collapsed="false">
      <c r="E406" s="209" t="n">
        <f aca="false">IF(E136="New",K136,0)</f>
        <v>0</v>
      </c>
    </row>
    <row r="407" customFormat="false" ht="15" hidden="false" customHeight="false" outlineLevel="0" collapsed="false">
      <c r="E407" s="209" t="n">
        <f aca="false">IF(E137="New",K137,0)</f>
        <v>0</v>
      </c>
    </row>
    <row r="408" customFormat="false" ht="15" hidden="false" customHeight="false" outlineLevel="0" collapsed="false">
      <c r="E408" s="209" t="n">
        <f aca="false">IF(E138="New",K138,0)</f>
        <v>0</v>
      </c>
    </row>
    <row r="409" customFormat="false" ht="15" hidden="false" customHeight="false" outlineLevel="0" collapsed="false">
      <c r="E409" s="209" t="n">
        <f aca="false">IF(E139="New",K139,0)</f>
        <v>0</v>
      </c>
    </row>
    <row r="410" customFormat="false" ht="15" hidden="false" customHeight="false" outlineLevel="0" collapsed="false">
      <c r="E410" s="209" t="n">
        <f aca="false">IF(E140="New",K140,0)</f>
        <v>0</v>
      </c>
    </row>
    <row r="411" customFormat="false" ht="15" hidden="false" customHeight="false" outlineLevel="0" collapsed="false">
      <c r="E411" s="209" t="n">
        <f aca="false">IF(E141="New",K141,0)</f>
        <v>0</v>
      </c>
    </row>
    <row r="412" customFormat="false" ht="15" hidden="false" customHeight="false" outlineLevel="0" collapsed="false">
      <c r="E412" s="209" t="n">
        <f aca="false">IF(E142="New",K142,0)</f>
        <v>0</v>
      </c>
    </row>
    <row r="413" customFormat="false" ht="15" hidden="false" customHeight="false" outlineLevel="0" collapsed="false">
      <c r="E413" s="209" t="n">
        <f aca="false">IF(E143="New",K143,0)</f>
        <v>0</v>
      </c>
    </row>
    <row r="414" customFormat="false" ht="15" hidden="false" customHeight="false" outlineLevel="0" collapsed="false">
      <c r="E414" s="209" t="n">
        <f aca="false">IF(E144="New",K144,0)</f>
        <v>0</v>
      </c>
    </row>
    <row r="415" customFormat="false" ht="15" hidden="false" customHeight="false" outlineLevel="0" collapsed="false">
      <c r="E415" s="209" t="n">
        <f aca="false">IF(E145="New",K145,0)</f>
        <v>0</v>
      </c>
    </row>
    <row r="416" customFormat="false" ht="15" hidden="false" customHeight="false" outlineLevel="0" collapsed="false">
      <c r="E416" s="209" t="n">
        <f aca="false">IF(E146="New",K146,0)</f>
        <v>0</v>
      </c>
    </row>
    <row r="417" customFormat="false" ht="15" hidden="false" customHeight="false" outlineLevel="0" collapsed="false">
      <c r="E417" s="209" t="n">
        <f aca="false">IF(E147="New",K147,0)</f>
        <v>0</v>
      </c>
    </row>
    <row r="418" customFormat="false" ht="15" hidden="false" customHeight="false" outlineLevel="0" collapsed="false">
      <c r="E418" s="209" t="n">
        <f aca="false">IF(E148="New",K148,0)</f>
        <v>0</v>
      </c>
    </row>
    <row r="419" customFormat="false" ht="15" hidden="false" customHeight="false" outlineLevel="0" collapsed="false">
      <c r="E419" s="209" t="n">
        <f aca="false">IF(E149="New",K149,0)</f>
        <v>0</v>
      </c>
    </row>
    <row r="420" customFormat="false" ht="15" hidden="false" customHeight="false" outlineLevel="0" collapsed="false">
      <c r="E420" s="209" t="n">
        <f aca="false">IF(E150="New",K150,0)</f>
        <v>0</v>
      </c>
    </row>
    <row r="421" customFormat="false" ht="15" hidden="false" customHeight="false" outlineLevel="0" collapsed="false">
      <c r="E421" s="209" t="n">
        <f aca="false">IF(E151="New",K151,0)</f>
        <v>0</v>
      </c>
    </row>
    <row r="422" customFormat="false" ht="15" hidden="false" customHeight="false" outlineLevel="0" collapsed="false">
      <c r="E422" s="209" t="n">
        <f aca="false">IF(E152="New",K152,0)</f>
        <v>0</v>
      </c>
    </row>
    <row r="423" customFormat="false" ht="15" hidden="false" customHeight="false" outlineLevel="0" collapsed="false">
      <c r="E423" s="209" t="n">
        <f aca="false">IF(E153="New",K153,0)</f>
        <v>0</v>
      </c>
    </row>
    <row r="424" customFormat="false" ht="15" hidden="false" customHeight="false" outlineLevel="0" collapsed="false">
      <c r="E424" s="209" t="n">
        <f aca="false">IF(E154="New",K154,0)</f>
        <v>0</v>
      </c>
    </row>
    <row r="425" customFormat="false" ht="15" hidden="false" customHeight="false" outlineLevel="0" collapsed="false">
      <c r="E425" s="209" t="n">
        <f aca="false">IF(E155="New",K155,0)</f>
        <v>0</v>
      </c>
    </row>
    <row r="426" customFormat="false" ht="15" hidden="false" customHeight="false" outlineLevel="0" collapsed="false">
      <c r="E426" s="209" t="n">
        <f aca="false">IF(E156="New",K156,0)</f>
        <v>0</v>
      </c>
    </row>
    <row r="427" customFormat="false" ht="15" hidden="false" customHeight="false" outlineLevel="0" collapsed="false">
      <c r="E427" s="209" t="n">
        <f aca="false">IF(E157="New",K157,0)</f>
        <v>0</v>
      </c>
    </row>
    <row r="428" customFormat="false" ht="15" hidden="false" customHeight="false" outlineLevel="0" collapsed="false">
      <c r="E428" s="209" t="n">
        <f aca="false">IF(E158="New",K158,0)</f>
        <v>0</v>
      </c>
    </row>
    <row r="429" customFormat="false" ht="15" hidden="false" customHeight="false" outlineLevel="0" collapsed="false">
      <c r="E429" s="209" t="n">
        <f aca="false">IF(E159="New",K159,0)</f>
        <v>0</v>
      </c>
    </row>
    <row r="430" customFormat="false" ht="15" hidden="false" customHeight="false" outlineLevel="0" collapsed="false">
      <c r="E430" s="209" t="n">
        <f aca="false">IF(E160="New",K160,0)</f>
        <v>0</v>
      </c>
    </row>
    <row r="431" customFormat="false" ht="15" hidden="false" customHeight="false" outlineLevel="0" collapsed="false">
      <c r="E431" s="209" t="n">
        <f aca="false">IF(E161="New",K161,0)</f>
        <v>0</v>
      </c>
    </row>
    <row r="432" customFormat="false" ht="15" hidden="false" customHeight="false" outlineLevel="0" collapsed="false">
      <c r="E432" s="209" t="n">
        <f aca="false">IF(E162="New",K162,0)</f>
        <v>0</v>
      </c>
    </row>
    <row r="433" customFormat="false" ht="15" hidden="false" customHeight="false" outlineLevel="0" collapsed="false">
      <c r="E433" s="209" t="n">
        <f aca="false">IF(E163="New",K163,0)</f>
        <v>0</v>
      </c>
    </row>
    <row r="434" customFormat="false" ht="15" hidden="false" customHeight="false" outlineLevel="0" collapsed="false">
      <c r="E434" s="209" t="n">
        <f aca="false">IF(E164="New",K164,0)</f>
        <v>0</v>
      </c>
    </row>
    <row r="435" customFormat="false" ht="15" hidden="false" customHeight="false" outlineLevel="0" collapsed="false">
      <c r="E435" s="209" t="n">
        <f aca="false">IF(E165="New",K165,0)</f>
        <v>0</v>
      </c>
    </row>
    <row r="436" customFormat="false" ht="15" hidden="false" customHeight="false" outlineLevel="0" collapsed="false">
      <c r="E436" s="209" t="n">
        <f aca="false">IF(E166="New",K166,0)</f>
        <v>0</v>
      </c>
    </row>
    <row r="437" customFormat="false" ht="15" hidden="false" customHeight="false" outlineLevel="0" collapsed="false">
      <c r="E437" s="209" t="n">
        <f aca="false">IF(E167="New",K167,0)</f>
        <v>0</v>
      </c>
    </row>
    <row r="438" customFormat="false" ht="15" hidden="false" customHeight="false" outlineLevel="0" collapsed="false">
      <c r="E438" s="209" t="n">
        <f aca="false">IF(E168="New",K168,0)</f>
        <v>0</v>
      </c>
    </row>
    <row r="439" customFormat="false" ht="15" hidden="false" customHeight="false" outlineLevel="0" collapsed="false">
      <c r="E439" s="209" t="n">
        <f aca="false">IF(E169="New",K169,0)</f>
        <v>0</v>
      </c>
    </row>
    <row r="440" customFormat="false" ht="15" hidden="false" customHeight="false" outlineLevel="0" collapsed="false">
      <c r="E440" s="209" t="n">
        <f aca="false">IF(E170="New",K170,0)</f>
        <v>0</v>
      </c>
    </row>
    <row r="441" customFormat="false" ht="15" hidden="false" customHeight="false" outlineLevel="0" collapsed="false">
      <c r="E441" s="209" t="n">
        <f aca="false">IF(E171="New",K171,0)</f>
        <v>0</v>
      </c>
    </row>
    <row r="442" customFormat="false" ht="15" hidden="false" customHeight="false" outlineLevel="0" collapsed="false">
      <c r="E442" s="209" t="n">
        <f aca="false">IF(E172="New",K172,0)</f>
        <v>0</v>
      </c>
    </row>
    <row r="443" customFormat="false" ht="15" hidden="false" customHeight="false" outlineLevel="0" collapsed="false">
      <c r="E443" s="209" t="n">
        <f aca="false">IF(E173="New",K173,0)</f>
        <v>0</v>
      </c>
    </row>
    <row r="444" customFormat="false" ht="15" hidden="false" customHeight="false" outlineLevel="0" collapsed="false">
      <c r="E444" s="209" t="n">
        <f aca="false">IF(E174="New",K174,0)</f>
        <v>0</v>
      </c>
    </row>
    <row r="445" customFormat="false" ht="15" hidden="false" customHeight="false" outlineLevel="0" collapsed="false">
      <c r="E445" s="209" t="n">
        <f aca="false">IF(E175="New",K175,0)</f>
        <v>0</v>
      </c>
    </row>
    <row r="446" customFormat="false" ht="15" hidden="false" customHeight="false" outlineLevel="0" collapsed="false">
      <c r="E446" s="209" t="n">
        <f aca="false">IF(E176="New",K176,0)</f>
        <v>0</v>
      </c>
    </row>
    <row r="447" customFormat="false" ht="15" hidden="false" customHeight="false" outlineLevel="0" collapsed="false">
      <c r="E447" s="209" t="n">
        <f aca="false">IF(E177="New",K177,0)</f>
        <v>0</v>
      </c>
    </row>
    <row r="448" customFormat="false" ht="15" hidden="false" customHeight="false" outlineLevel="0" collapsed="false">
      <c r="E448" s="209" t="n">
        <f aca="false">IF(E178="New",K178,0)</f>
        <v>0</v>
      </c>
    </row>
    <row r="449" customFormat="false" ht="15" hidden="false" customHeight="false" outlineLevel="0" collapsed="false">
      <c r="E449" s="209" t="n">
        <f aca="false">IF(E179="New",K179,0)</f>
        <v>0</v>
      </c>
    </row>
    <row r="450" customFormat="false" ht="15" hidden="false" customHeight="false" outlineLevel="0" collapsed="false">
      <c r="E450" s="209" t="n">
        <f aca="false">IF(E180="New",K180,0)</f>
        <v>0</v>
      </c>
    </row>
    <row r="451" customFormat="false" ht="15" hidden="false" customHeight="false" outlineLevel="0" collapsed="false">
      <c r="E451" s="209" t="n">
        <f aca="false">IF(E181="New",K181,0)</f>
        <v>0</v>
      </c>
    </row>
    <row r="452" customFormat="false" ht="15" hidden="false" customHeight="false" outlineLevel="0" collapsed="false">
      <c r="E452" s="209" t="n">
        <f aca="false">IF(E182="New",K182,0)</f>
        <v>0</v>
      </c>
    </row>
    <row r="453" customFormat="false" ht="15" hidden="false" customHeight="false" outlineLevel="0" collapsed="false">
      <c r="E453" s="209" t="n">
        <f aca="false">IF(E183="New",K183,0)</f>
        <v>0</v>
      </c>
    </row>
    <row r="454" customFormat="false" ht="15" hidden="false" customHeight="false" outlineLevel="0" collapsed="false">
      <c r="E454" s="209" t="n">
        <f aca="false">IF(E184="New",K184,0)</f>
        <v>0</v>
      </c>
    </row>
    <row r="455" customFormat="false" ht="15" hidden="false" customHeight="false" outlineLevel="0" collapsed="false">
      <c r="E455" s="209" t="n">
        <f aca="false">IF(E185="New",K185,0)</f>
        <v>0</v>
      </c>
    </row>
    <row r="456" customFormat="false" ht="15" hidden="false" customHeight="false" outlineLevel="0" collapsed="false">
      <c r="E456" s="209" t="n">
        <f aca="false">IF(E186="New",K186,0)</f>
        <v>0</v>
      </c>
    </row>
    <row r="457" customFormat="false" ht="15" hidden="false" customHeight="false" outlineLevel="0" collapsed="false">
      <c r="E457" s="209" t="n">
        <f aca="false">IF(E187="New",K187,0)</f>
        <v>0</v>
      </c>
    </row>
    <row r="458" customFormat="false" ht="15" hidden="false" customHeight="false" outlineLevel="0" collapsed="false">
      <c r="E458" s="209" t="n">
        <f aca="false">IF(E188="New",K188,0)</f>
        <v>0</v>
      </c>
    </row>
    <row r="459" customFormat="false" ht="15" hidden="false" customHeight="false" outlineLevel="0" collapsed="false">
      <c r="E459" s="209" t="n">
        <f aca="false">IF(E189="New",K189,0)</f>
        <v>0</v>
      </c>
    </row>
    <row r="460" customFormat="false" ht="15" hidden="false" customHeight="false" outlineLevel="0" collapsed="false">
      <c r="E460" s="209" t="n">
        <f aca="false">IF(E190="New",K190,0)</f>
        <v>0</v>
      </c>
    </row>
    <row r="461" customFormat="false" ht="15" hidden="false" customHeight="false" outlineLevel="0" collapsed="false">
      <c r="E461" s="209" t="n">
        <f aca="false">IF(E191="New",K191,0)</f>
        <v>0</v>
      </c>
    </row>
    <row r="462" customFormat="false" ht="15" hidden="false" customHeight="false" outlineLevel="0" collapsed="false">
      <c r="E462" s="209" t="n">
        <f aca="false">IF(E192="New",K192,0)</f>
        <v>0</v>
      </c>
    </row>
    <row r="463" customFormat="false" ht="15" hidden="false" customHeight="false" outlineLevel="0" collapsed="false">
      <c r="E463" s="209" t="n">
        <f aca="false">IF(E193="New",K193,0)</f>
        <v>0</v>
      </c>
    </row>
    <row r="464" customFormat="false" ht="15" hidden="false" customHeight="false" outlineLevel="0" collapsed="false">
      <c r="E464" s="209" t="n">
        <f aca="false">IF(E194="New",K194,0)</f>
        <v>0</v>
      </c>
    </row>
    <row r="465" customFormat="false" ht="15" hidden="false" customHeight="false" outlineLevel="0" collapsed="false">
      <c r="E465" s="209" t="n">
        <f aca="false">IF(E195="New",K195,0)</f>
        <v>0</v>
      </c>
    </row>
    <row r="466" customFormat="false" ht="15" hidden="false" customHeight="false" outlineLevel="0" collapsed="false">
      <c r="E466" s="209" t="n">
        <f aca="false">IF(E196="New",K196,0)</f>
        <v>0</v>
      </c>
    </row>
    <row r="467" customFormat="false" ht="15" hidden="false" customHeight="false" outlineLevel="0" collapsed="false">
      <c r="E467" s="209" t="n">
        <f aca="false">IF(E197="New",K197,0)</f>
        <v>0</v>
      </c>
    </row>
    <row r="468" customFormat="false" ht="15" hidden="false" customHeight="false" outlineLevel="0" collapsed="false">
      <c r="E468" s="209" t="n">
        <f aca="false">IF(E198="New",K198,0)</f>
        <v>0</v>
      </c>
    </row>
    <row r="469" customFormat="false" ht="15" hidden="false" customHeight="false" outlineLevel="0" collapsed="false">
      <c r="E469" s="209" t="n">
        <f aca="false">IF(E199="New",K199,0)</f>
        <v>0</v>
      </c>
    </row>
    <row r="470" customFormat="false" ht="15" hidden="false" customHeight="false" outlineLevel="0" collapsed="false">
      <c r="E470" s="209" t="n">
        <f aca="false">IF(E200="New",K200,0)</f>
        <v>0</v>
      </c>
    </row>
    <row r="471" customFormat="false" ht="15" hidden="false" customHeight="false" outlineLevel="0" collapsed="false">
      <c r="E471" s="209" t="n">
        <f aca="false">IF(E201="New",K201,0)</f>
        <v>0</v>
      </c>
    </row>
    <row r="472" customFormat="false" ht="15" hidden="false" customHeight="false" outlineLevel="0" collapsed="false">
      <c r="E472" s="209" t="n">
        <f aca="false">IF(E202="New",K202,0)</f>
        <v>0</v>
      </c>
    </row>
    <row r="473" customFormat="false" ht="15" hidden="false" customHeight="false" outlineLevel="0" collapsed="false">
      <c r="E473" s="209" t="n">
        <f aca="false">IF(E203="New",K203,0)</f>
        <v>0</v>
      </c>
    </row>
    <row r="474" customFormat="false" ht="15" hidden="false" customHeight="false" outlineLevel="0" collapsed="false">
      <c r="E474" s="209" t="n">
        <f aca="false">IF(E204="New",K204,0)</f>
        <v>0</v>
      </c>
    </row>
    <row r="475" customFormat="false" ht="15" hidden="false" customHeight="false" outlineLevel="0" collapsed="false">
      <c r="E475" s="209" t="n">
        <f aca="false">IF(E205="New",K205,0)</f>
        <v>0</v>
      </c>
    </row>
    <row r="476" customFormat="false" ht="15" hidden="false" customHeight="false" outlineLevel="0" collapsed="false">
      <c r="E476" s="209" t="n">
        <f aca="false">IF(E206="New",K206,0)</f>
        <v>0</v>
      </c>
    </row>
    <row r="477" customFormat="false" ht="15" hidden="false" customHeight="false" outlineLevel="0" collapsed="false">
      <c r="E477" s="209" t="n">
        <f aca="false">IF(E207="New",K207,0)</f>
        <v>0</v>
      </c>
    </row>
    <row r="478" customFormat="false" ht="15" hidden="false" customHeight="false" outlineLevel="0" collapsed="false">
      <c r="E478" s="209" t="n">
        <f aca="false">IF(E208="New",K208,0)</f>
        <v>0</v>
      </c>
    </row>
    <row r="479" customFormat="false" ht="15" hidden="false" customHeight="false" outlineLevel="0" collapsed="false">
      <c r="E479" s="209" t="n">
        <f aca="false">IF(E209="New",K209,0)</f>
        <v>0</v>
      </c>
    </row>
    <row r="480" customFormat="false" ht="15" hidden="false" customHeight="false" outlineLevel="0" collapsed="false">
      <c r="E480" s="209" t="n">
        <f aca="false">IF(E210="New",K210,0)</f>
        <v>0</v>
      </c>
    </row>
    <row r="481" customFormat="false" ht="15" hidden="false" customHeight="false" outlineLevel="0" collapsed="false">
      <c r="E481" s="209" t="n">
        <f aca="false">IF(E211="New",K211,0)</f>
        <v>0</v>
      </c>
    </row>
    <row r="482" customFormat="false" ht="15" hidden="false" customHeight="false" outlineLevel="0" collapsed="false">
      <c r="E482" s="209" t="n">
        <f aca="false">IF(E212="New",K212,0)</f>
        <v>0</v>
      </c>
    </row>
    <row r="483" customFormat="false" ht="15" hidden="false" customHeight="false" outlineLevel="0" collapsed="false">
      <c r="E483" s="209" t="n">
        <f aca="false">IF(E213="New",K213,0)</f>
        <v>0</v>
      </c>
    </row>
    <row r="484" customFormat="false" ht="15" hidden="false" customHeight="false" outlineLevel="0" collapsed="false">
      <c r="E484" s="209" t="n">
        <f aca="false">IF(E214="New",K214,0)</f>
        <v>0</v>
      </c>
    </row>
    <row r="485" customFormat="false" ht="15" hidden="false" customHeight="false" outlineLevel="0" collapsed="false">
      <c r="E485" s="209" t="n">
        <f aca="false">IF(E215="New",K215,0)</f>
        <v>0</v>
      </c>
    </row>
    <row r="486" customFormat="false" ht="15" hidden="false" customHeight="false" outlineLevel="0" collapsed="false">
      <c r="E486" s="209" t="n">
        <f aca="false">IF(E216="New",K216,0)</f>
        <v>0</v>
      </c>
    </row>
    <row r="487" customFormat="false" ht="15" hidden="false" customHeight="false" outlineLevel="0" collapsed="false">
      <c r="E487" s="209" t="n">
        <f aca="false">IF(E217="New",K217,0)</f>
        <v>0</v>
      </c>
    </row>
    <row r="488" customFormat="false" ht="15" hidden="false" customHeight="false" outlineLevel="0" collapsed="false">
      <c r="E488" s="209" t="n">
        <f aca="false">IF(E218="New",K218,0)</f>
        <v>0</v>
      </c>
    </row>
    <row r="489" customFormat="false" ht="15" hidden="false" customHeight="false" outlineLevel="0" collapsed="false">
      <c r="E489" s="209" t="n">
        <f aca="false">IF(E219="New",K219,0)</f>
        <v>0</v>
      </c>
    </row>
    <row r="490" customFormat="false" ht="15" hidden="false" customHeight="false" outlineLevel="0" collapsed="false">
      <c r="E490" s="209" t="n">
        <f aca="false">IF(E220="New",K220,0)</f>
        <v>0</v>
      </c>
    </row>
    <row r="491" customFormat="false" ht="15" hidden="false" customHeight="false" outlineLevel="0" collapsed="false">
      <c r="E491" s="209" t="n">
        <f aca="false">IF(E221="New",K221,0)</f>
        <v>0</v>
      </c>
    </row>
    <row r="492" customFormat="false" ht="15" hidden="false" customHeight="false" outlineLevel="0" collapsed="false">
      <c r="E492" s="209" t="n">
        <f aca="false">IF(E222="New",K222,0)</f>
        <v>0</v>
      </c>
    </row>
    <row r="493" customFormat="false" ht="15" hidden="false" customHeight="false" outlineLevel="0" collapsed="false">
      <c r="E493" s="209" t="n">
        <f aca="false">IF(E223="New",K223,0)</f>
        <v>0</v>
      </c>
    </row>
    <row r="494" customFormat="false" ht="15" hidden="false" customHeight="false" outlineLevel="0" collapsed="false">
      <c r="E494" s="209" t="n">
        <f aca="false">IF(E224="New",K224,0)</f>
        <v>0</v>
      </c>
    </row>
    <row r="495" customFormat="false" ht="15" hidden="false" customHeight="false" outlineLevel="0" collapsed="false">
      <c r="E495" s="209" t="n">
        <f aca="false">IF(E225="New",K225,0)</f>
        <v>0</v>
      </c>
    </row>
    <row r="496" customFormat="false" ht="15" hidden="false" customHeight="false" outlineLevel="0" collapsed="false">
      <c r="E496" s="209" t="n">
        <f aca="false">IF(E226="New",K226,0)</f>
        <v>0</v>
      </c>
    </row>
    <row r="497" customFormat="false" ht="15" hidden="false" customHeight="false" outlineLevel="0" collapsed="false">
      <c r="E497" s="209" t="n">
        <f aca="false">IF(E227="New",K227,0)</f>
        <v>0</v>
      </c>
    </row>
    <row r="498" customFormat="false" ht="15" hidden="false" customHeight="false" outlineLevel="0" collapsed="false">
      <c r="E498" s="209" t="n">
        <f aca="false">IF(E228="New",K228,0)</f>
        <v>0</v>
      </c>
    </row>
    <row r="499" customFormat="false" ht="15" hidden="false" customHeight="false" outlineLevel="0" collapsed="false">
      <c r="E499" s="209" t="n">
        <f aca="false">IF(E229="New",K229,0)</f>
        <v>0</v>
      </c>
    </row>
    <row r="500" customFormat="false" ht="15" hidden="false" customHeight="false" outlineLevel="0" collapsed="false">
      <c r="E500" s="209" t="n">
        <f aca="false">SUM(E284:E499)</f>
        <v>0</v>
      </c>
    </row>
  </sheetData>
  <sheetProtection sheet="true" password="9de9" insertRows="false" selectLockedCells="true"/>
  <mergeCells count="4">
    <mergeCell ref="C5:N5"/>
    <mergeCell ref="P5:U5"/>
    <mergeCell ref="N230:O230"/>
    <mergeCell ref="T230:U230"/>
  </mergeCells>
  <printOptions headings="false" gridLines="false" gridLinesSet="true" horizontalCentered="false" verticalCentered="false"/>
  <pageMargins left="0.3" right="0.240277777777778" top="0.179861111111111" bottom="0.2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N36" activeCellId="0" sqref="N36"/>
    </sheetView>
  </sheetViews>
  <sheetFormatPr defaultColWidth="8.84765625" defaultRowHeight="15" zeroHeight="false" outlineLevelRow="0" outlineLevelCol="0"/>
  <cols>
    <col collapsed="false" customWidth="true" hidden="false" outlineLevel="0" max="3" min="3" style="122" width="19.41"/>
    <col collapsed="false" customWidth="true" hidden="false" outlineLevel="0" max="4" min="4" style="122" width="12.7"/>
    <col collapsed="false" customWidth="true" hidden="true" outlineLevel="0" max="5" min="5" style="0" width="13.7"/>
    <col collapsed="false" customWidth="true" hidden="false" outlineLevel="0" max="6" min="6" style="124" width="10.41"/>
    <col collapsed="false" customWidth="true" hidden="true" outlineLevel="0" max="7" min="7" style="123" width="1.13"/>
    <col collapsed="false" customWidth="true" hidden="true" outlineLevel="0" max="8" min="8" style="123" width="2.7"/>
    <col collapsed="false" customWidth="true" hidden="true" outlineLevel="0" max="9" min="9" style="123" width="1.13"/>
    <col collapsed="false" customWidth="true" hidden="true" outlineLevel="0" max="10" min="10" style="123" width="4.7"/>
    <col collapsed="false" customWidth="true" hidden="false" outlineLevel="0" max="11" min="11" style="123" width="11.42"/>
    <col collapsed="false" customWidth="true" hidden="false" outlineLevel="0" max="12" min="12" style="122" width="21.13"/>
    <col collapsed="false" customWidth="true" hidden="false" outlineLevel="0" max="13" min="13" style="123" width="5.71"/>
    <col collapsed="false" customWidth="true" hidden="false" outlineLevel="0" max="14" min="14" style="125" width="11.85"/>
    <col collapsed="false" customWidth="true" hidden="false" outlineLevel="0" max="15" min="15" style="125" width="11.42"/>
    <col collapsed="false" customWidth="true" hidden="false" outlineLevel="0" max="16" min="16" style="123" width="10.71"/>
    <col collapsed="false" customWidth="true" hidden="false" outlineLevel="0" max="17" min="17" style="124" width="10.41"/>
    <col collapsed="false" customWidth="true" hidden="true" outlineLevel="0" max="18" min="18" style="126" width="1.13"/>
    <col collapsed="false" customWidth="true" hidden="true" outlineLevel="0" max="19" min="19" style="126" width="2.7"/>
    <col collapsed="false" customWidth="true" hidden="true" outlineLevel="0" max="20" min="20" style="126" width="1.13"/>
    <col collapsed="false" customWidth="true" hidden="true" outlineLevel="0" max="21" min="21" style="126" width="4.7"/>
    <col collapsed="false" customWidth="true" hidden="false" outlineLevel="0" max="22" min="22" style="125" width="11.99"/>
    <col collapsed="false" customWidth="true" hidden="false" outlineLevel="0" max="23" min="23" style="123" width="9.14"/>
    <col collapsed="false" customWidth="true" hidden="false" outlineLevel="0" max="24" min="24" style="123" width="9.7"/>
    <col collapsed="false" customWidth="true" hidden="false" outlineLevel="0" max="25" min="25" style="124" width="10.41"/>
    <col collapsed="false" customWidth="true" hidden="true" outlineLevel="0" max="26" min="26" style="126" width="1.13"/>
    <col collapsed="false" customWidth="true" hidden="true" outlineLevel="0" max="27" min="27" style="126" width="2.7"/>
    <col collapsed="false" customWidth="true" hidden="true" outlineLevel="0" max="28" min="28" style="126" width="1.13"/>
    <col collapsed="false" customWidth="true" hidden="true" outlineLevel="0" max="29" min="29" style="126" width="4.7"/>
    <col collapsed="false" customWidth="true" hidden="false" outlineLevel="0" max="30" min="30" style="125" width="11.42"/>
  </cols>
  <sheetData>
    <row r="1" customFormat="false" ht="39" hidden="false" customHeight="true" outlineLevel="0" collapsed="false">
      <c r="A1" s="127"/>
      <c r="B1" s="127"/>
      <c r="C1" s="128"/>
      <c r="D1" s="128"/>
      <c r="E1" s="127"/>
      <c r="F1" s="130"/>
      <c r="G1" s="129"/>
      <c r="H1" s="129"/>
      <c r="I1" s="129"/>
      <c r="J1" s="129"/>
      <c r="K1" s="129"/>
      <c r="L1" s="128"/>
      <c r="M1" s="129"/>
      <c r="N1" s="131"/>
      <c r="O1" s="131"/>
      <c r="P1" s="129"/>
      <c r="Q1" s="130"/>
      <c r="R1" s="132"/>
      <c r="S1" s="132"/>
      <c r="T1" s="132"/>
      <c r="U1" s="132"/>
      <c r="V1" s="131"/>
      <c r="W1" s="129"/>
      <c r="X1" s="129"/>
      <c r="Y1" s="130"/>
      <c r="Z1" s="132" t="n">
        <v>4</v>
      </c>
      <c r="AA1" s="132"/>
      <c r="AB1" s="132"/>
      <c r="AC1" s="132"/>
      <c r="AD1" s="131"/>
      <c r="AE1" s="127"/>
      <c r="AF1" s="127"/>
      <c r="AG1" s="127"/>
      <c r="AH1" s="127"/>
      <c r="AI1" s="127"/>
      <c r="AJ1" s="127"/>
      <c r="AK1" s="127"/>
    </row>
    <row r="2" customFormat="false" ht="15" hidden="false" customHeight="true" outlineLevel="0" collapsed="false">
      <c r="A2" s="127"/>
      <c r="B2" s="127"/>
      <c r="C2" s="128"/>
      <c r="D2" s="128"/>
      <c r="E2" s="127"/>
      <c r="F2" s="130"/>
      <c r="G2" s="129"/>
      <c r="H2" s="129"/>
      <c r="I2" s="129"/>
      <c r="J2" s="129"/>
      <c r="K2" s="129"/>
      <c r="L2" s="128"/>
      <c r="M2" s="129"/>
      <c r="N2" s="131"/>
      <c r="O2" s="131"/>
      <c r="P2" s="129"/>
      <c r="Q2" s="130"/>
      <c r="R2" s="132"/>
      <c r="S2" s="132"/>
      <c r="T2" s="132"/>
      <c r="U2" s="132"/>
      <c r="V2" s="131"/>
      <c r="W2" s="129"/>
      <c r="X2" s="129"/>
      <c r="Y2" s="130"/>
      <c r="Z2" s="132"/>
      <c r="AA2" s="132"/>
      <c r="AB2" s="132"/>
      <c r="AC2" s="132"/>
      <c r="AD2" s="131"/>
      <c r="AE2" s="127"/>
      <c r="AF2" s="127"/>
      <c r="AG2" s="127"/>
      <c r="AH2" s="127"/>
      <c r="AI2" s="127"/>
      <c r="AJ2" s="127"/>
      <c r="AK2" s="127"/>
    </row>
    <row r="3" customFormat="false" ht="15" hidden="false" customHeight="false" outlineLevel="0" collapsed="false">
      <c r="A3" s="127"/>
      <c r="B3" s="1"/>
      <c r="C3" s="133"/>
      <c r="D3" s="133"/>
      <c r="E3" s="1"/>
      <c r="F3" s="135"/>
      <c r="G3" s="134"/>
      <c r="H3" s="134"/>
      <c r="I3" s="134"/>
      <c r="J3" s="134"/>
      <c r="K3" s="134"/>
      <c r="L3" s="133"/>
      <c r="M3" s="134"/>
      <c r="N3" s="136"/>
      <c r="O3" s="136"/>
      <c r="P3" s="134"/>
      <c r="Q3" s="135"/>
      <c r="R3" s="137"/>
      <c r="S3" s="137"/>
      <c r="T3" s="137"/>
      <c r="U3" s="137"/>
      <c r="V3" s="136"/>
      <c r="W3" s="134"/>
      <c r="X3" s="134"/>
      <c r="Y3" s="135"/>
      <c r="Z3" s="137"/>
      <c r="AA3" s="137"/>
      <c r="AB3" s="137"/>
      <c r="AC3" s="137"/>
      <c r="AD3" s="136"/>
      <c r="AE3" s="1"/>
      <c r="AF3" s="127"/>
      <c r="AG3" s="127"/>
      <c r="AH3" s="127"/>
      <c r="AI3" s="127"/>
      <c r="AJ3" s="127"/>
      <c r="AK3" s="127"/>
    </row>
    <row r="4" customFormat="false" ht="15" hidden="false" customHeight="false" outlineLevel="0" collapsed="false">
      <c r="A4" s="127"/>
      <c r="B4" s="1"/>
      <c r="C4" s="133"/>
      <c r="D4" s="133"/>
      <c r="E4" s="1"/>
      <c r="F4" s="135"/>
      <c r="G4" s="134"/>
      <c r="H4" s="134"/>
      <c r="I4" s="134"/>
      <c r="J4" s="134"/>
      <c r="K4" s="134"/>
      <c r="L4" s="133"/>
      <c r="M4" s="134"/>
      <c r="N4" s="136"/>
      <c r="O4" s="136"/>
      <c r="P4" s="134"/>
      <c r="Q4" s="135"/>
      <c r="R4" s="137"/>
      <c r="S4" s="137"/>
      <c r="T4" s="137"/>
      <c r="U4" s="137"/>
      <c r="V4" s="136"/>
      <c r="W4" s="134"/>
      <c r="X4" s="134"/>
      <c r="Y4" s="135"/>
      <c r="Z4" s="137"/>
      <c r="AA4" s="137"/>
      <c r="AB4" s="137"/>
      <c r="AC4" s="137"/>
      <c r="AD4" s="136"/>
      <c r="AE4" s="1"/>
      <c r="AF4" s="127"/>
      <c r="AG4" s="127"/>
      <c r="AH4" s="127"/>
      <c r="AI4" s="127"/>
      <c r="AJ4" s="127"/>
      <c r="AK4" s="127"/>
    </row>
    <row r="5" customFormat="false" ht="21" hidden="false" customHeight="false" outlineLevel="0" collapsed="false">
      <c r="A5" s="127"/>
      <c r="B5" s="1"/>
      <c r="C5" s="138" t="s">
        <v>287</v>
      </c>
      <c r="D5" s="138"/>
      <c r="E5" s="138"/>
      <c r="F5" s="138"/>
      <c r="G5" s="138"/>
      <c r="H5" s="138"/>
      <c r="I5" s="138"/>
      <c r="J5" s="138"/>
      <c r="K5" s="138"/>
      <c r="L5" s="138"/>
      <c r="M5" s="138"/>
      <c r="N5" s="138"/>
      <c r="O5" s="138"/>
      <c r="P5" s="138"/>
      <c r="Q5" s="138"/>
      <c r="R5" s="138"/>
      <c r="S5" s="138"/>
      <c r="T5" s="138"/>
      <c r="U5" s="138"/>
      <c r="V5" s="138"/>
      <c r="W5" s="138"/>
      <c r="X5" s="139"/>
      <c r="Y5" s="140" t="s">
        <v>266</v>
      </c>
      <c r="Z5" s="140"/>
      <c r="AA5" s="140"/>
      <c r="AB5" s="140"/>
      <c r="AC5" s="140"/>
      <c r="AD5" s="140"/>
      <c r="AE5" s="1"/>
      <c r="AF5" s="127"/>
      <c r="AG5" s="127"/>
      <c r="AH5" s="127"/>
      <c r="AI5" s="127"/>
      <c r="AJ5" s="127"/>
      <c r="AK5" s="127"/>
    </row>
    <row r="6" customFormat="false" ht="15" hidden="false" customHeight="false" outlineLevel="0" collapsed="false">
      <c r="A6" s="127"/>
      <c r="B6" s="1"/>
      <c r="C6" s="133"/>
      <c r="D6" s="133"/>
      <c r="E6" s="1"/>
      <c r="F6" s="135"/>
      <c r="G6" s="134"/>
      <c r="H6" s="134"/>
      <c r="I6" s="134"/>
      <c r="J6" s="134"/>
      <c r="K6" s="141" t="s">
        <v>267</v>
      </c>
      <c r="L6" s="133"/>
      <c r="M6" s="134"/>
      <c r="N6" s="136"/>
      <c r="O6" s="136"/>
      <c r="P6" s="134"/>
      <c r="Q6" s="135"/>
      <c r="R6" s="137"/>
      <c r="S6" s="137"/>
      <c r="T6" s="137"/>
      <c r="U6" s="137"/>
      <c r="V6" s="136"/>
      <c r="W6" s="134"/>
      <c r="X6" s="141" t="s">
        <v>271</v>
      </c>
      <c r="Y6" s="135"/>
      <c r="Z6" s="137"/>
      <c r="AA6" s="137"/>
      <c r="AB6" s="137"/>
      <c r="AC6" s="137"/>
      <c r="AD6" s="136"/>
      <c r="AE6" s="1"/>
      <c r="AF6" s="127"/>
      <c r="AG6" s="127"/>
      <c r="AH6" s="127"/>
      <c r="AI6" s="127"/>
      <c r="AJ6" s="127"/>
      <c r="AK6" s="127"/>
    </row>
    <row r="7" customFormat="false" ht="25.5" hidden="false" customHeight="true" outlineLevel="0" collapsed="false">
      <c r="A7" s="127"/>
      <c r="B7" s="1"/>
      <c r="C7" s="142" t="s">
        <v>268</v>
      </c>
      <c r="D7" s="133"/>
      <c r="E7" s="210"/>
      <c r="F7" s="211" t="s">
        <v>288</v>
      </c>
      <c r="G7" s="211"/>
      <c r="H7" s="211"/>
      <c r="I7" s="211"/>
      <c r="J7" s="211"/>
      <c r="K7" s="211"/>
      <c r="L7" s="133"/>
      <c r="M7" s="134"/>
      <c r="N7" s="143" t="s">
        <v>270</v>
      </c>
      <c r="O7" s="136"/>
      <c r="P7" s="134"/>
      <c r="Q7" s="135"/>
      <c r="R7" s="137"/>
      <c r="S7" s="137"/>
      <c r="T7" s="137"/>
      <c r="U7" s="137"/>
      <c r="V7" s="136"/>
      <c r="W7" s="134"/>
      <c r="X7" s="212" t="s">
        <v>289</v>
      </c>
      <c r="Y7" s="213"/>
      <c r="Z7" s="214"/>
      <c r="AA7" s="214"/>
      <c r="AB7" s="214"/>
      <c r="AC7" s="137"/>
      <c r="AD7" s="136"/>
      <c r="AE7" s="1"/>
      <c r="AF7" s="127"/>
      <c r="AG7" s="127"/>
      <c r="AH7" s="127"/>
      <c r="AI7" s="127"/>
      <c r="AJ7" s="127"/>
      <c r="AK7" s="127"/>
    </row>
    <row r="8" customFormat="false" ht="9.75" hidden="false" customHeight="true" outlineLevel="0" collapsed="false">
      <c r="A8" s="127"/>
      <c r="B8" s="1"/>
      <c r="C8" s="133"/>
      <c r="D8" s="133"/>
      <c r="E8" s="1"/>
      <c r="F8" s="135"/>
      <c r="G8" s="134"/>
      <c r="H8" s="134"/>
      <c r="I8" s="134"/>
      <c r="J8" s="134"/>
      <c r="K8" s="141" t="s">
        <v>269</v>
      </c>
      <c r="L8" s="133"/>
      <c r="M8" s="134"/>
      <c r="N8" s="136"/>
      <c r="O8" s="136"/>
      <c r="P8" s="134"/>
      <c r="Q8" s="135"/>
      <c r="R8" s="137"/>
      <c r="S8" s="137"/>
      <c r="T8" s="137"/>
      <c r="U8" s="137"/>
      <c r="V8" s="136"/>
      <c r="W8" s="134"/>
      <c r="X8" s="141" t="s">
        <v>290</v>
      </c>
      <c r="Y8" s="135"/>
      <c r="Z8" s="137"/>
      <c r="AA8" s="137"/>
      <c r="AB8" s="137"/>
      <c r="AC8" s="137"/>
      <c r="AD8" s="136"/>
      <c r="AE8" s="1"/>
      <c r="AF8" s="127"/>
      <c r="AG8" s="127"/>
      <c r="AH8" s="127"/>
      <c r="AI8" s="127"/>
      <c r="AJ8" s="127"/>
      <c r="AK8" s="127"/>
    </row>
    <row r="9" customFormat="false" ht="39" hidden="false" customHeight="true" outlineLevel="0" collapsed="false">
      <c r="A9" s="127"/>
      <c r="B9" s="24"/>
      <c r="C9" s="144" t="s">
        <v>272</v>
      </c>
      <c r="D9" s="145" t="s">
        <v>273</v>
      </c>
      <c r="E9" s="215" t="s">
        <v>291</v>
      </c>
      <c r="F9" s="147" t="s">
        <v>275</v>
      </c>
      <c r="G9" s="216"/>
      <c r="H9" s="216"/>
      <c r="I9" s="216"/>
      <c r="J9" s="217"/>
      <c r="K9" s="146" t="s">
        <v>292</v>
      </c>
      <c r="L9" s="146" t="s">
        <v>293</v>
      </c>
      <c r="M9" s="150"/>
      <c r="N9" s="151" t="s">
        <v>294</v>
      </c>
      <c r="O9" s="151" t="s">
        <v>279</v>
      </c>
      <c r="P9" s="145" t="s">
        <v>295</v>
      </c>
      <c r="Q9" s="147" t="s">
        <v>296</v>
      </c>
      <c r="R9" s="218"/>
      <c r="S9" s="218"/>
      <c r="T9" s="218"/>
      <c r="U9" s="219"/>
      <c r="V9" s="220" t="s">
        <v>281</v>
      </c>
      <c r="W9" s="134"/>
      <c r="X9" s="145" t="s">
        <v>297</v>
      </c>
      <c r="Y9" s="147" t="s">
        <v>298</v>
      </c>
      <c r="Z9" s="218"/>
      <c r="AA9" s="218"/>
      <c r="AB9" s="218"/>
      <c r="AC9" s="219"/>
      <c r="AD9" s="151" t="s">
        <v>299</v>
      </c>
      <c r="AE9" s="152" t="s">
        <v>282</v>
      </c>
      <c r="AF9" s="153" t="s">
        <v>283</v>
      </c>
      <c r="AG9" s="153" t="s">
        <v>284</v>
      </c>
      <c r="AH9" s="153" t="s">
        <v>285</v>
      </c>
      <c r="AI9" s="127"/>
      <c r="AJ9" s="127"/>
      <c r="AK9" s="127"/>
    </row>
    <row r="10" customFormat="false" ht="39" hidden="true" customHeight="true" outlineLevel="0" collapsed="false">
      <c r="A10" s="127"/>
      <c r="B10" s="155"/>
      <c r="C10" s="156"/>
      <c r="D10" s="157"/>
      <c r="E10" s="221"/>
      <c r="F10" s="158"/>
      <c r="G10" s="221"/>
      <c r="H10" s="221"/>
      <c r="I10" s="221"/>
      <c r="J10" s="221"/>
      <c r="K10" s="157"/>
      <c r="L10" s="157"/>
      <c r="M10" s="150"/>
      <c r="N10" s="160"/>
      <c r="O10" s="160"/>
      <c r="P10" s="157"/>
      <c r="Q10" s="158"/>
      <c r="R10" s="222"/>
      <c r="S10" s="222"/>
      <c r="T10" s="222"/>
      <c r="U10" s="222"/>
      <c r="V10" s="160"/>
      <c r="W10" s="134"/>
      <c r="X10" s="157"/>
      <c r="Y10" s="158"/>
      <c r="Z10" s="222"/>
      <c r="AA10" s="222"/>
      <c r="AB10" s="222"/>
      <c r="AC10" s="222"/>
      <c r="AD10" s="160"/>
      <c r="AE10" s="161"/>
      <c r="AF10" s="153"/>
      <c r="AG10" s="153"/>
      <c r="AH10" s="153"/>
      <c r="AI10" s="127"/>
      <c r="AJ10" s="127"/>
      <c r="AK10" s="127"/>
    </row>
    <row r="11" customFormat="false" ht="39" hidden="true" customHeight="true" outlineLevel="0" collapsed="false">
      <c r="A11" s="127"/>
      <c r="B11" s="155"/>
      <c r="C11" s="156"/>
      <c r="D11" s="157"/>
      <c r="E11" s="221"/>
      <c r="F11" s="158"/>
      <c r="G11" s="221"/>
      <c r="H11" s="221"/>
      <c r="I11" s="221"/>
      <c r="J11" s="221"/>
      <c r="K11" s="162" t="s">
        <v>269</v>
      </c>
      <c r="L11" s="157"/>
      <c r="M11" s="150"/>
      <c r="N11" s="160"/>
      <c r="O11" s="160"/>
      <c r="P11" s="157"/>
      <c r="Q11" s="158"/>
      <c r="R11" s="222"/>
      <c r="S11" s="222"/>
      <c r="T11" s="222"/>
      <c r="U11" s="222"/>
      <c r="V11" s="160"/>
      <c r="W11" s="134"/>
      <c r="X11" s="162" t="s">
        <v>271</v>
      </c>
      <c r="Y11" s="158"/>
      <c r="Z11" s="222"/>
      <c r="AA11" s="222"/>
      <c r="AB11" s="222"/>
      <c r="AC11" s="222"/>
      <c r="AD11" s="160"/>
      <c r="AE11" s="161"/>
      <c r="AF11" s="153"/>
      <c r="AG11" s="153"/>
      <c r="AH11" s="153"/>
      <c r="AI11" s="127"/>
      <c r="AJ11" s="127"/>
      <c r="AK11" s="127"/>
    </row>
    <row r="12" customFormat="false" ht="39" hidden="true" customHeight="true" outlineLevel="0" collapsed="false">
      <c r="A12" s="127"/>
      <c r="B12" s="155"/>
      <c r="C12" s="156"/>
      <c r="D12" s="157"/>
      <c r="E12" s="221"/>
      <c r="F12" s="158"/>
      <c r="G12" s="221"/>
      <c r="H12" s="221"/>
      <c r="I12" s="221"/>
      <c r="J12" s="221"/>
      <c r="K12" s="162" t="s">
        <v>267</v>
      </c>
      <c r="L12" s="157"/>
      <c r="M12" s="150"/>
      <c r="N12" s="160"/>
      <c r="O12" s="160"/>
      <c r="P12" s="157"/>
      <c r="Q12" s="158"/>
      <c r="R12" s="222"/>
      <c r="S12" s="222"/>
      <c r="T12" s="222"/>
      <c r="U12" s="222"/>
      <c r="V12" s="160"/>
      <c r="W12" s="134"/>
      <c r="X12" s="162" t="s">
        <v>290</v>
      </c>
      <c r="Y12" s="158"/>
      <c r="Z12" s="222"/>
      <c r="AA12" s="222"/>
      <c r="AB12" s="222"/>
      <c r="AC12" s="222"/>
      <c r="AD12" s="160"/>
      <c r="AE12" s="161"/>
      <c r="AF12" s="153"/>
      <c r="AG12" s="153"/>
      <c r="AH12" s="153"/>
      <c r="AI12" s="127"/>
      <c r="AJ12" s="127"/>
      <c r="AK12" s="127"/>
    </row>
    <row r="13" customFormat="false" ht="15" hidden="false" customHeight="false" outlineLevel="0" collapsed="false">
      <c r="A13" s="127"/>
      <c r="B13" s="1"/>
      <c r="C13" s="163"/>
      <c r="D13" s="164"/>
      <c r="E13" s="223" t="n">
        <f aca="false">K13</f>
        <v>0</v>
      </c>
      <c r="F13" s="224"/>
      <c r="G13" s="167" t="str">
        <f aca="false">IF(C13="","","/")</f>
        <v/>
      </c>
      <c r="H13" s="168"/>
      <c r="I13" s="167" t="str">
        <f aca="false">IF(C13="","","/")</f>
        <v/>
      </c>
      <c r="J13" s="177"/>
      <c r="K13" s="225"/>
      <c r="L13" s="226"/>
      <c r="M13" s="134"/>
      <c r="N13" s="173"/>
      <c r="O13" s="227"/>
      <c r="P13" s="174"/>
      <c r="Q13" s="228"/>
      <c r="R13" s="176" t="str">
        <f aca="false">IF(C13="","","/")</f>
        <v/>
      </c>
      <c r="S13" s="177"/>
      <c r="T13" s="176" t="str">
        <f aca="false">IF(C13="","","/")</f>
        <v/>
      </c>
      <c r="U13" s="177"/>
      <c r="V13" s="229"/>
      <c r="W13" s="230"/>
      <c r="X13" s="231"/>
      <c r="Y13" s="228"/>
      <c r="Z13" s="184" t="str">
        <f aca="false">IF(C13="","","/")</f>
        <v/>
      </c>
      <c r="AA13" s="185"/>
      <c r="AB13" s="184" t="str">
        <f aca="false">IF(C13="","","/")</f>
        <v/>
      </c>
      <c r="AC13" s="232"/>
      <c r="AD13" s="179"/>
      <c r="AE13" s="61" t="str">
        <f aca="false">TEXT(F13,"ddmmyyyy")</f>
        <v>30121899</v>
      </c>
      <c r="AF13" s="180" t="str">
        <f aca="false">IF(AE13/1000000&lt;1,"",LEFT(AE13,2))</f>
        <v>30</v>
      </c>
      <c r="AG13" s="180" t="str">
        <f aca="false">IF(AF13="","",MID(AE13,3,2))</f>
        <v>12</v>
      </c>
      <c r="AH13" s="180" t="str">
        <f aca="false">IF(AF13="","",RIGHT(AE13,4))</f>
        <v>1899</v>
      </c>
      <c r="AI13" s="127"/>
      <c r="AJ13" s="127"/>
      <c r="AK13" s="127"/>
    </row>
    <row r="14" customFormat="false" ht="15" hidden="false" customHeight="false" outlineLevel="0" collapsed="false">
      <c r="A14" s="127"/>
      <c r="B14" s="1"/>
      <c r="C14" s="163"/>
      <c r="D14" s="164"/>
      <c r="E14" s="223" t="n">
        <f aca="false">K14</f>
        <v>0</v>
      </c>
      <c r="F14" s="224"/>
      <c r="G14" s="167" t="str">
        <f aca="false">IF(C14="","","/")</f>
        <v/>
      </c>
      <c r="H14" s="168"/>
      <c r="I14" s="167" t="str">
        <f aca="false">IF(C14="","","/")</f>
        <v/>
      </c>
      <c r="J14" s="177"/>
      <c r="K14" s="225"/>
      <c r="L14" s="226"/>
      <c r="M14" s="134"/>
      <c r="N14" s="173"/>
      <c r="O14" s="227"/>
      <c r="P14" s="174"/>
      <c r="Q14" s="228"/>
      <c r="R14" s="176" t="str">
        <f aca="false">IF(C14="","","/")</f>
        <v/>
      </c>
      <c r="S14" s="177"/>
      <c r="T14" s="176" t="str">
        <f aca="false">IF(C14="","","/")</f>
        <v/>
      </c>
      <c r="U14" s="177"/>
      <c r="V14" s="229"/>
      <c r="W14" s="230"/>
      <c r="X14" s="231"/>
      <c r="Y14" s="228"/>
      <c r="Z14" s="184" t="str">
        <f aca="false">IF(C14="","","/")</f>
        <v/>
      </c>
      <c r="AA14" s="185"/>
      <c r="AB14" s="184" t="str">
        <f aca="false">IF(C14="","","/")</f>
        <v/>
      </c>
      <c r="AC14" s="232"/>
      <c r="AD14" s="179"/>
      <c r="AE14" s="61" t="str">
        <f aca="false">TEXT(F14,"ddmmyyyy")</f>
        <v>30121899</v>
      </c>
      <c r="AF14" s="180" t="str">
        <f aca="false">IF(AE14/1000000&lt;1,"",LEFT(AE14,2))</f>
        <v>30</v>
      </c>
      <c r="AG14" s="180" t="str">
        <f aca="false">IF(AF14="","",MID(AE14,3,2))</f>
        <v>12</v>
      </c>
      <c r="AH14" s="180" t="str">
        <f aca="false">IF(AF14="","",RIGHT(AE14,4))</f>
        <v>1899</v>
      </c>
      <c r="AI14" s="127"/>
      <c r="AJ14" s="127"/>
      <c r="AK14" s="127"/>
    </row>
    <row r="15" customFormat="false" ht="15" hidden="false" customHeight="false" outlineLevel="0" collapsed="false">
      <c r="A15" s="127"/>
      <c r="B15" s="1"/>
      <c r="C15" s="163"/>
      <c r="D15" s="164"/>
      <c r="E15" s="223" t="n">
        <f aca="false">K15</f>
        <v>0</v>
      </c>
      <c r="F15" s="224"/>
      <c r="G15" s="167" t="str">
        <f aca="false">IF(C15="","","/")</f>
        <v/>
      </c>
      <c r="H15" s="168"/>
      <c r="I15" s="167" t="str">
        <f aca="false">IF(C15="","","/")</f>
        <v/>
      </c>
      <c r="J15" s="177"/>
      <c r="K15" s="225"/>
      <c r="L15" s="226"/>
      <c r="M15" s="134"/>
      <c r="N15" s="173"/>
      <c r="O15" s="227"/>
      <c r="P15" s="174"/>
      <c r="Q15" s="228"/>
      <c r="R15" s="176" t="str">
        <f aca="false">IF(C15="","","/")</f>
        <v/>
      </c>
      <c r="S15" s="177"/>
      <c r="T15" s="176" t="str">
        <f aca="false">IF(C15="","","/")</f>
        <v/>
      </c>
      <c r="U15" s="177"/>
      <c r="V15" s="229"/>
      <c r="W15" s="230"/>
      <c r="X15" s="231"/>
      <c r="Y15" s="228"/>
      <c r="Z15" s="184" t="str">
        <f aca="false">IF(C15="","","/")</f>
        <v/>
      </c>
      <c r="AA15" s="185"/>
      <c r="AB15" s="184" t="str">
        <f aca="false">IF(C15="","","/")</f>
        <v/>
      </c>
      <c r="AC15" s="232"/>
      <c r="AD15" s="179"/>
      <c r="AE15" s="61" t="str">
        <f aca="false">TEXT(F15,"ddmmyyyy")</f>
        <v>30121899</v>
      </c>
      <c r="AF15" s="180" t="str">
        <f aca="false">IF(AE15/1000000&lt;1,"",LEFT(AE15,2))</f>
        <v>30</v>
      </c>
      <c r="AG15" s="180" t="str">
        <f aca="false">IF(AF15="","",MID(AE15,3,2))</f>
        <v>12</v>
      </c>
      <c r="AH15" s="180" t="str">
        <f aca="false">IF(AF15="","",RIGHT(AE15,4))</f>
        <v>1899</v>
      </c>
      <c r="AI15" s="127"/>
      <c r="AJ15" s="127"/>
      <c r="AK15" s="127"/>
    </row>
    <row r="16" customFormat="false" ht="15" hidden="false" customHeight="false" outlineLevel="0" collapsed="false">
      <c r="A16" s="127"/>
      <c r="B16" s="1"/>
      <c r="C16" s="163"/>
      <c r="D16" s="164"/>
      <c r="E16" s="223" t="n">
        <f aca="false">K16</f>
        <v>0</v>
      </c>
      <c r="F16" s="224"/>
      <c r="G16" s="167" t="str">
        <f aca="false">IF(C16="","","/")</f>
        <v/>
      </c>
      <c r="H16" s="168"/>
      <c r="I16" s="167" t="str">
        <f aca="false">IF(C16="","","/")</f>
        <v/>
      </c>
      <c r="J16" s="177"/>
      <c r="K16" s="225"/>
      <c r="L16" s="226"/>
      <c r="M16" s="134"/>
      <c r="N16" s="173"/>
      <c r="O16" s="227"/>
      <c r="P16" s="174"/>
      <c r="Q16" s="228"/>
      <c r="R16" s="176" t="str">
        <f aca="false">IF(C17="","","/")</f>
        <v/>
      </c>
      <c r="S16" s="177"/>
      <c r="T16" s="176" t="str">
        <f aca="false">IF(C16="","","/")</f>
        <v/>
      </c>
      <c r="U16" s="177"/>
      <c r="V16" s="233"/>
      <c r="W16" s="230"/>
      <c r="X16" s="231"/>
      <c r="Y16" s="228"/>
      <c r="Z16" s="184" t="str">
        <f aca="false">IF(C16="","","/")</f>
        <v/>
      </c>
      <c r="AA16" s="185"/>
      <c r="AB16" s="184" t="str">
        <f aca="false">IF(C16="","","/")</f>
        <v/>
      </c>
      <c r="AC16" s="232"/>
      <c r="AD16" s="179"/>
      <c r="AE16" s="61" t="str">
        <f aca="false">TEXT(F16,"ddmmyyyy")</f>
        <v>30121899</v>
      </c>
      <c r="AF16" s="180" t="str">
        <f aca="false">IF(AE16/1000000&lt;1,"",LEFT(AE16,2))</f>
        <v>30</v>
      </c>
      <c r="AG16" s="180" t="str">
        <f aca="false">IF(AF16="","",MID(AE16,3,2))</f>
        <v>12</v>
      </c>
      <c r="AH16" s="180" t="str">
        <f aca="false">IF(AF16="","",RIGHT(AE16,4))</f>
        <v>1899</v>
      </c>
      <c r="AI16" s="127"/>
      <c r="AJ16" s="127"/>
      <c r="AK16" s="127"/>
    </row>
    <row r="17" customFormat="false" ht="15" hidden="false" customHeight="false" outlineLevel="0" collapsed="false">
      <c r="A17" s="127"/>
      <c r="B17" s="1"/>
      <c r="C17" s="181"/>
      <c r="D17" s="164"/>
      <c r="E17" s="223" t="n">
        <f aca="false">K17</f>
        <v>0</v>
      </c>
      <c r="F17" s="234"/>
      <c r="G17" s="167" t="str">
        <f aca="false">IF(C17="","","/")</f>
        <v/>
      </c>
      <c r="H17" s="231"/>
      <c r="I17" s="167" t="str">
        <f aca="false">IF(C17="","","/")</f>
        <v/>
      </c>
      <c r="J17" s="231" t="str">
        <f aca="false">IF(C17="","",J16)</f>
        <v/>
      </c>
      <c r="K17" s="225"/>
      <c r="L17" s="226"/>
      <c r="M17" s="134"/>
      <c r="N17" s="173"/>
      <c r="O17" s="227"/>
      <c r="P17" s="174"/>
      <c r="Q17" s="228"/>
      <c r="R17" s="184" t="str">
        <f aca="false">IF(C18="","","/")</f>
        <v/>
      </c>
      <c r="S17" s="185"/>
      <c r="T17" s="176" t="str">
        <f aca="false">IF(C17="","","/")</f>
        <v/>
      </c>
      <c r="U17" s="185"/>
      <c r="V17" s="229"/>
      <c r="W17" s="230"/>
      <c r="X17" s="231"/>
      <c r="Y17" s="228"/>
      <c r="Z17" s="184" t="str">
        <f aca="false">IF(C17="","","/")</f>
        <v/>
      </c>
      <c r="AA17" s="185"/>
      <c r="AB17" s="184" t="str">
        <f aca="false">IF(C17="","","/")</f>
        <v/>
      </c>
      <c r="AC17" s="232"/>
      <c r="AD17" s="179"/>
      <c r="AE17" s="61" t="str">
        <f aca="false">TEXT(F17,"ddmmyyyy")</f>
        <v>30121899</v>
      </c>
      <c r="AF17" s="180" t="str">
        <f aca="false">IF(AE17/1000000&lt;1,"",LEFT(AE17,2))</f>
        <v>30</v>
      </c>
      <c r="AG17" s="180" t="str">
        <f aca="false">IF(AF17="","",MID(AE17,3,2))</f>
        <v>12</v>
      </c>
      <c r="AH17" s="180" t="str">
        <f aca="false">IF(AF17="","",RIGHT(AE17,4))</f>
        <v>1899</v>
      </c>
      <c r="AI17" s="127"/>
      <c r="AJ17" s="127"/>
      <c r="AK17" s="127"/>
    </row>
    <row r="18" customFormat="false" ht="15" hidden="false" customHeight="false" outlineLevel="0" collapsed="false">
      <c r="A18" s="127"/>
      <c r="B18" s="1"/>
      <c r="C18" s="163"/>
      <c r="D18" s="164"/>
      <c r="E18" s="223" t="n">
        <f aca="false">K18</f>
        <v>0</v>
      </c>
      <c r="F18" s="234"/>
      <c r="G18" s="169" t="str">
        <f aca="false">IF(C18="","","/")</f>
        <v/>
      </c>
      <c r="H18" s="231"/>
      <c r="I18" s="169" t="str">
        <f aca="false">IF(C18="","","/")</f>
        <v/>
      </c>
      <c r="J18" s="231" t="str">
        <f aca="false">IF(C18="","",J17)</f>
        <v/>
      </c>
      <c r="K18" s="225"/>
      <c r="L18" s="226"/>
      <c r="M18" s="134"/>
      <c r="N18" s="173"/>
      <c r="O18" s="227"/>
      <c r="P18" s="174"/>
      <c r="Q18" s="228"/>
      <c r="R18" s="176" t="str">
        <f aca="false">IF(C19="","","/")</f>
        <v/>
      </c>
      <c r="S18" s="185"/>
      <c r="T18" s="184" t="str">
        <f aca="false">IF(C18="","","/")</f>
        <v/>
      </c>
      <c r="U18" s="185"/>
      <c r="V18" s="229"/>
      <c r="W18" s="230"/>
      <c r="X18" s="231"/>
      <c r="Y18" s="228"/>
      <c r="Z18" s="184" t="str">
        <f aca="false">IF(C18="","","/")</f>
        <v/>
      </c>
      <c r="AA18" s="185"/>
      <c r="AB18" s="184" t="str">
        <f aca="false">IF(C18="","","/")</f>
        <v/>
      </c>
      <c r="AC18" s="232"/>
      <c r="AD18" s="179"/>
      <c r="AE18" s="61" t="str">
        <f aca="false">TEXT(F18,"ddmmyyyy")</f>
        <v>30121899</v>
      </c>
      <c r="AF18" s="180" t="str">
        <f aca="false">IF(AE18/1000000&lt;1,"",LEFT(AE18,2))</f>
        <v>30</v>
      </c>
      <c r="AG18" s="180" t="str">
        <f aca="false">IF(AF18="","",MID(AE18,3,2))</f>
        <v>12</v>
      </c>
      <c r="AH18" s="180" t="str">
        <f aca="false">IF(AF18="","",RIGHT(AE18,4))</f>
        <v>1899</v>
      </c>
      <c r="AI18" s="127"/>
      <c r="AJ18" s="127"/>
      <c r="AK18" s="127"/>
    </row>
    <row r="19" customFormat="false" ht="15" hidden="false" customHeight="false" outlineLevel="0" collapsed="false">
      <c r="A19" s="127"/>
      <c r="B19" s="1"/>
      <c r="C19" s="163"/>
      <c r="D19" s="164"/>
      <c r="E19" s="223" t="n">
        <f aca="false">K19</f>
        <v>0</v>
      </c>
      <c r="F19" s="234"/>
      <c r="G19" s="167" t="str">
        <f aca="false">IF(C19="","","/")</f>
        <v/>
      </c>
      <c r="H19" s="231"/>
      <c r="I19" s="167" t="str">
        <f aca="false">IF(C19="","","/")</f>
        <v/>
      </c>
      <c r="J19" s="231" t="str">
        <f aca="false">IF(C19="","",J18)</f>
        <v/>
      </c>
      <c r="K19" s="225"/>
      <c r="L19" s="226"/>
      <c r="M19" s="134"/>
      <c r="N19" s="173"/>
      <c r="O19" s="227"/>
      <c r="P19" s="174"/>
      <c r="Q19" s="228"/>
      <c r="R19" s="184" t="str">
        <f aca="false">IF(C20="","","/")</f>
        <v/>
      </c>
      <c r="S19" s="185"/>
      <c r="T19" s="176" t="str">
        <f aca="false">IF(C19="","","/")</f>
        <v/>
      </c>
      <c r="U19" s="185"/>
      <c r="V19" s="229"/>
      <c r="W19" s="230"/>
      <c r="X19" s="231"/>
      <c r="Y19" s="228"/>
      <c r="Z19" s="184" t="str">
        <f aca="false">IF(C19="","","/")</f>
        <v/>
      </c>
      <c r="AA19" s="185"/>
      <c r="AB19" s="184" t="str">
        <f aca="false">IF(C19="","","/")</f>
        <v/>
      </c>
      <c r="AC19" s="232"/>
      <c r="AD19" s="179"/>
      <c r="AE19" s="61" t="str">
        <f aca="false">TEXT(F19,"ddmmyyyy")</f>
        <v>30121899</v>
      </c>
      <c r="AF19" s="180" t="str">
        <f aca="false">IF(AE19/1000000&lt;1,"",LEFT(AE19,2))</f>
        <v>30</v>
      </c>
      <c r="AG19" s="180" t="str">
        <f aca="false">IF(AF19="","",MID(AE19,3,2))</f>
        <v>12</v>
      </c>
      <c r="AH19" s="180" t="str">
        <f aca="false">IF(AF19="","",RIGHT(AE19,4))</f>
        <v>1899</v>
      </c>
      <c r="AI19" s="127"/>
      <c r="AJ19" s="127"/>
      <c r="AK19" s="127"/>
    </row>
    <row r="20" customFormat="false" ht="15" hidden="false" customHeight="false" outlineLevel="0" collapsed="false">
      <c r="A20" s="127"/>
      <c r="B20" s="1"/>
      <c r="C20" s="163"/>
      <c r="D20" s="164"/>
      <c r="E20" s="223" t="n">
        <f aca="false">K20</f>
        <v>0</v>
      </c>
      <c r="F20" s="234"/>
      <c r="G20" s="169" t="str">
        <f aca="false">IF(C20="","","/")</f>
        <v/>
      </c>
      <c r="H20" s="231"/>
      <c r="I20" s="169" t="str">
        <f aca="false">IF(C20="","","/")</f>
        <v/>
      </c>
      <c r="J20" s="231" t="str">
        <f aca="false">IF(C20="","",J19)</f>
        <v/>
      </c>
      <c r="K20" s="225"/>
      <c r="L20" s="226"/>
      <c r="M20" s="134"/>
      <c r="N20" s="173"/>
      <c r="O20" s="227"/>
      <c r="P20" s="174"/>
      <c r="Q20" s="228"/>
      <c r="R20" s="176" t="str">
        <f aca="false">IF(C21="","","/")</f>
        <v/>
      </c>
      <c r="S20" s="185"/>
      <c r="T20" s="184" t="str">
        <f aca="false">IF(C20="","","/")</f>
        <v/>
      </c>
      <c r="U20" s="185"/>
      <c r="V20" s="233"/>
      <c r="W20" s="230"/>
      <c r="X20" s="231"/>
      <c r="Y20" s="228"/>
      <c r="Z20" s="184" t="str">
        <f aca="false">IF(C20="","","/")</f>
        <v/>
      </c>
      <c r="AA20" s="185"/>
      <c r="AB20" s="184" t="str">
        <f aca="false">IF(C20="","","/")</f>
        <v/>
      </c>
      <c r="AC20" s="232"/>
      <c r="AD20" s="179"/>
      <c r="AE20" s="61" t="str">
        <f aca="false">TEXT(F20,"ddmmyyyy")</f>
        <v>30121899</v>
      </c>
      <c r="AF20" s="180" t="str">
        <f aca="false">IF(AE20/1000000&lt;1,"",LEFT(AE20,2))</f>
        <v>30</v>
      </c>
      <c r="AG20" s="180" t="str">
        <f aca="false">IF(AF20="","",MID(AE20,3,2))</f>
        <v>12</v>
      </c>
      <c r="AH20" s="180" t="str">
        <f aca="false">IF(AF20="","",RIGHT(AE20,4))</f>
        <v>1899</v>
      </c>
      <c r="AI20" s="127"/>
      <c r="AJ20" s="127"/>
      <c r="AK20" s="127"/>
    </row>
    <row r="21" customFormat="false" ht="15" hidden="false" customHeight="false" outlineLevel="0" collapsed="false">
      <c r="A21" s="127"/>
      <c r="B21" s="1"/>
      <c r="C21" s="163"/>
      <c r="D21" s="164"/>
      <c r="E21" s="223" t="n">
        <f aca="false">K21</f>
        <v>0</v>
      </c>
      <c r="F21" s="234"/>
      <c r="G21" s="167" t="str">
        <f aca="false">IF(C21="","","/")</f>
        <v/>
      </c>
      <c r="H21" s="231"/>
      <c r="I21" s="167" t="str">
        <f aca="false">IF(C21="","","/")</f>
        <v/>
      </c>
      <c r="J21" s="231" t="str">
        <f aca="false">IF(C21="","",J20)</f>
        <v/>
      </c>
      <c r="K21" s="225"/>
      <c r="L21" s="226"/>
      <c r="M21" s="134"/>
      <c r="N21" s="173"/>
      <c r="O21" s="227"/>
      <c r="P21" s="174"/>
      <c r="Q21" s="228"/>
      <c r="R21" s="184" t="str">
        <f aca="false">IF(C22="","","/")</f>
        <v/>
      </c>
      <c r="S21" s="185"/>
      <c r="T21" s="176" t="str">
        <f aca="false">IF(C21="","","/")</f>
        <v/>
      </c>
      <c r="U21" s="185"/>
      <c r="V21" s="229"/>
      <c r="W21" s="230"/>
      <c r="X21" s="231"/>
      <c r="Y21" s="228"/>
      <c r="Z21" s="184" t="str">
        <f aca="false">IF(C21="","","/")</f>
        <v/>
      </c>
      <c r="AA21" s="185"/>
      <c r="AB21" s="184" t="str">
        <f aca="false">IF(C21="","","/")</f>
        <v/>
      </c>
      <c r="AC21" s="232"/>
      <c r="AD21" s="179"/>
      <c r="AE21" s="61" t="str">
        <f aca="false">TEXT(F21,"ddmmyyyy")</f>
        <v>30121899</v>
      </c>
      <c r="AF21" s="180" t="str">
        <f aca="false">IF(AE21/1000000&lt;1,"",LEFT(AE21,2))</f>
        <v>30</v>
      </c>
      <c r="AG21" s="180" t="str">
        <f aca="false">IF(AF21="","",MID(AE21,3,2))</f>
        <v>12</v>
      </c>
      <c r="AH21" s="180" t="str">
        <f aca="false">IF(AF21="","",RIGHT(AE21,4))</f>
        <v>1899</v>
      </c>
      <c r="AI21" s="127"/>
      <c r="AJ21" s="127"/>
      <c r="AK21" s="127"/>
    </row>
    <row r="22" customFormat="false" ht="15" hidden="false" customHeight="false" outlineLevel="0" collapsed="false">
      <c r="A22" s="127"/>
      <c r="B22" s="1"/>
      <c r="C22" s="163"/>
      <c r="D22" s="164"/>
      <c r="E22" s="223" t="n">
        <f aca="false">K22</f>
        <v>0</v>
      </c>
      <c r="F22" s="234"/>
      <c r="G22" s="169" t="str">
        <f aca="false">IF(C22="","","/")</f>
        <v/>
      </c>
      <c r="H22" s="231"/>
      <c r="I22" s="169" t="str">
        <f aca="false">IF(C22="","","/")</f>
        <v/>
      </c>
      <c r="J22" s="231" t="str">
        <f aca="false">IF(C22="","",J21)</f>
        <v/>
      </c>
      <c r="K22" s="225"/>
      <c r="L22" s="226"/>
      <c r="M22" s="134"/>
      <c r="N22" s="173"/>
      <c r="O22" s="227"/>
      <c r="P22" s="174"/>
      <c r="Q22" s="228"/>
      <c r="R22" s="176" t="str">
        <f aca="false">IF(C23="","","/")</f>
        <v/>
      </c>
      <c r="S22" s="185"/>
      <c r="T22" s="184" t="str">
        <f aca="false">IF(C22="","","/")</f>
        <v/>
      </c>
      <c r="U22" s="185"/>
      <c r="V22" s="229"/>
      <c r="W22" s="230"/>
      <c r="X22" s="231"/>
      <c r="Y22" s="228"/>
      <c r="Z22" s="184" t="str">
        <f aca="false">IF(C22="","","/")</f>
        <v/>
      </c>
      <c r="AA22" s="185"/>
      <c r="AB22" s="184" t="str">
        <f aca="false">IF(C22="","","/")</f>
        <v/>
      </c>
      <c r="AC22" s="232"/>
      <c r="AD22" s="179"/>
      <c r="AE22" s="61" t="str">
        <f aca="false">TEXT(F22,"ddmmyyyy")</f>
        <v>30121899</v>
      </c>
      <c r="AF22" s="180" t="str">
        <f aca="false">IF(AE22/1000000&lt;1,"",LEFT(AE22,2))</f>
        <v>30</v>
      </c>
      <c r="AG22" s="180" t="str">
        <f aca="false">IF(AF22="","",MID(AE22,3,2))</f>
        <v>12</v>
      </c>
      <c r="AH22" s="180" t="str">
        <f aca="false">IF(AF22="","",RIGHT(AE22,4))</f>
        <v>1899</v>
      </c>
      <c r="AI22" s="127"/>
      <c r="AJ22" s="127"/>
      <c r="AK22" s="127"/>
    </row>
    <row r="23" customFormat="false" ht="15" hidden="false" customHeight="false" outlineLevel="0" collapsed="false">
      <c r="A23" s="127"/>
      <c r="B23" s="1"/>
      <c r="C23" s="163"/>
      <c r="D23" s="164"/>
      <c r="E23" s="223" t="n">
        <f aca="false">K23</f>
        <v>0</v>
      </c>
      <c r="F23" s="234"/>
      <c r="G23" s="167" t="str">
        <f aca="false">IF(C23="","","/")</f>
        <v/>
      </c>
      <c r="H23" s="231"/>
      <c r="I23" s="167" t="str">
        <f aca="false">IF(C23="","","/")</f>
        <v/>
      </c>
      <c r="J23" s="231" t="str">
        <f aca="false">IF(C23="","",J22)</f>
        <v/>
      </c>
      <c r="K23" s="225"/>
      <c r="L23" s="226"/>
      <c r="M23" s="134"/>
      <c r="N23" s="173"/>
      <c r="O23" s="227"/>
      <c r="P23" s="174"/>
      <c r="Q23" s="228"/>
      <c r="R23" s="184" t="str">
        <f aca="false">IF(C24="","","/")</f>
        <v/>
      </c>
      <c r="S23" s="185"/>
      <c r="T23" s="176" t="str">
        <f aca="false">IF(C23="","","/")</f>
        <v/>
      </c>
      <c r="U23" s="185"/>
      <c r="V23" s="229"/>
      <c r="W23" s="230"/>
      <c r="X23" s="231"/>
      <c r="Y23" s="228"/>
      <c r="Z23" s="184" t="str">
        <f aca="false">IF(C23="","","/")</f>
        <v/>
      </c>
      <c r="AA23" s="185"/>
      <c r="AB23" s="184" t="str">
        <f aca="false">IF(C23="","","/")</f>
        <v/>
      </c>
      <c r="AC23" s="232"/>
      <c r="AD23" s="179"/>
      <c r="AE23" s="61" t="str">
        <f aca="false">TEXT(F23,"ddmmyyyy")</f>
        <v>30121899</v>
      </c>
      <c r="AF23" s="180" t="str">
        <f aca="false">IF(AE23/1000000&lt;1,"",LEFT(AE23,2))</f>
        <v>30</v>
      </c>
      <c r="AG23" s="180" t="str">
        <f aca="false">IF(AF23="","",MID(AE23,3,2))</f>
        <v>12</v>
      </c>
      <c r="AH23" s="180" t="str">
        <f aca="false">IF(AF23="","",RIGHT(AE23,4))</f>
        <v>1899</v>
      </c>
      <c r="AI23" s="127"/>
      <c r="AJ23" s="127"/>
      <c r="AK23" s="127"/>
    </row>
    <row r="24" customFormat="false" ht="15" hidden="false" customHeight="false" outlineLevel="0" collapsed="false">
      <c r="A24" s="127"/>
      <c r="B24" s="1"/>
      <c r="C24" s="163"/>
      <c r="D24" s="164"/>
      <c r="E24" s="223" t="n">
        <f aca="false">K24</f>
        <v>0</v>
      </c>
      <c r="F24" s="234"/>
      <c r="G24" s="167" t="str">
        <f aca="false">IF(C24="","","/")</f>
        <v/>
      </c>
      <c r="H24" s="231"/>
      <c r="I24" s="167" t="str">
        <f aca="false">IF(C24="","","/")</f>
        <v/>
      </c>
      <c r="J24" s="231" t="str">
        <f aca="false">IF(C24="","",J23)</f>
        <v/>
      </c>
      <c r="K24" s="225"/>
      <c r="L24" s="226"/>
      <c r="M24" s="134"/>
      <c r="N24" s="173"/>
      <c r="O24" s="227"/>
      <c r="P24" s="174"/>
      <c r="Q24" s="228"/>
      <c r="R24" s="184" t="str">
        <f aca="false">IF(C25="","","/")</f>
        <v/>
      </c>
      <c r="S24" s="185"/>
      <c r="T24" s="176" t="str">
        <f aca="false">IF(C24="","","/")</f>
        <v/>
      </c>
      <c r="U24" s="185"/>
      <c r="V24" s="229"/>
      <c r="W24" s="230"/>
      <c r="X24" s="231"/>
      <c r="Y24" s="228"/>
      <c r="Z24" s="184" t="str">
        <f aca="false">IF(C24="","","/")</f>
        <v/>
      </c>
      <c r="AA24" s="185"/>
      <c r="AB24" s="184" t="str">
        <f aca="false">IF(C24="","","/")</f>
        <v/>
      </c>
      <c r="AC24" s="232"/>
      <c r="AD24" s="179"/>
      <c r="AE24" s="61" t="str">
        <f aca="false">TEXT(F24,"ddmmyyyy")</f>
        <v>30121899</v>
      </c>
      <c r="AF24" s="180" t="str">
        <f aca="false">IF(AE24/1000000&lt;1,"",LEFT(AE24,2))</f>
        <v>30</v>
      </c>
      <c r="AG24" s="180" t="str">
        <f aca="false">IF(AF24="","",MID(AE24,3,2))</f>
        <v>12</v>
      </c>
      <c r="AH24" s="180" t="str">
        <f aca="false">IF(AF24="","",RIGHT(AE24,4))</f>
        <v>1899</v>
      </c>
      <c r="AI24" s="127"/>
      <c r="AJ24" s="127"/>
      <c r="AK24" s="127"/>
    </row>
    <row r="25" customFormat="false" ht="15" hidden="false" customHeight="false" outlineLevel="0" collapsed="false">
      <c r="A25" s="127"/>
      <c r="B25" s="1"/>
      <c r="C25" s="181"/>
      <c r="D25" s="164"/>
      <c r="E25" s="223" t="n">
        <f aca="false">K25</f>
        <v>0</v>
      </c>
      <c r="F25" s="234"/>
      <c r="G25" s="167" t="str">
        <f aca="false">IF(C25="","","/")</f>
        <v/>
      </c>
      <c r="H25" s="231"/>
      <c r="I25" s="167" t="str">
        <f aca="false">IF(C25="","","/")</f>
        <v/>
      </c>
      <c r="J25" s="231" t="str">
        <f aca="false">IF(C25="","",J24)</f>
        <v/>
      </c>
      <c r="K25" s="225"/>
      <c r="L25" s="226"/>
      <c r="M25" s="134"/>
      <c r="N25" s="173"/>
      <c r="O25" s="227"/>
      <c r="P25" s="174"/>
      <c r="Q25" s="228"/>
      <c r="R25" s="184" t="str">
        <f aca="false">IF(C26="","","/")</f>
        <v/>
      </c>
      <c r="S25" s="185"/>
      <c r="T25" s="176" t="str">
        <f aca="false">IF(C25="","","/")</f>
        <v/>
      </c>
      <c r="U25" s="185"/>
      <c r="V25" s="229"/>
      <c r="W25" s="230"/>
      <c r="X25" s="231"/>
      <c r="Y25" s="228"/>
      <c r="Z25" s="184" t="str">
        <f aca="false">IF(C25="","","/")</f>
        <v/>
      </c>
      <c r="AA25" s="185"/>
      <c r="AB25" s="184" t="str">
        <f aca="false">IF(C25="","","/")</f>
        <v/>
      </c>
      <c r="AC25" s="232"/>
      <c r="AD25" s="179"/>
      <c r="AE25" s="61" t="str">
        <f aca="false">TEXT(F25,"ddmmyyyy")</f>
        <v>30121899</v>
      </c>
      <c r="AF25" s="180" t="str">
        <f aca="false">IF(AE25/1000000&lt;1,"",LEFT(AE25,2))</f>
        <v>30</v>
      </c>
      <c r="AG25" s="180" t="str">
        <f aca="false">IF(AF25="","",MID(AE25,3,2))</f>
        <v>12</v>
      </c>
      <c r="AH25" s="180" t="str">
        <f aca="false">IF(AF25="","",RIGHT(AE25,4))</f>
        <v>1899</v>
      </c>
      <c r="AI25" s="127"/>
      <c r="AJ25" s="127"/>
      <c r="AK25" s="127"/>
    </row>
    <row r="26" customFormat="false" ht="15" hidden="false" customHeight="false" outlineLevel="0" collapsed="false">
      <c r="A26" s="127"/>
      <c r="B26" s="1"/>
      <c r="C26" s="181"/>
      <c r="D26" s="164"/>
      <c r="E26" s="223" t="n">
        <f aca="false">K26</f>
        <v>0</v>
      </c>
      <c r="F26" s="234"/>
      <c r="G26" s="169" t="str">
        <f aca="false">IF(C26="","","/")</f>
        <v/>
      </c>
      <c r="H26" s="231"/>
      <c r="I26" s="169" t="str">
        <f aca="false">IF(C26="","","/")</f>
        <v/>
      </c>
      <c r="J26" s="231" t="str">
        <f aca="false">IF(C26="","",J25)</f>
        <v/>
      </c>
      <c r="K26" s="225"/>
      <c r="L26" s="226"/>
      <c r="M26" s="134"/>
      <c r="N26" s="173"/>
      <c r="O26" s="227"/>
      <c r="P26" s="174"/>
      <c r="Q26" s="228"/>
      <c r="R26" s="176" t="str">
        <f aca="false">IF(C27="","","/")</f>
        <v/>
      </c>
      <c r="S26" s="185"/>
      <c r="T26" s="184" t="str">
        <f aca="false">IF(C26="","","/")</f>
        <v/>
      </c>
      <c r="U26" s="185"/>
      <c r="V26" s="229"/>
      <c r="W26" s="230"/>
      <c r="X26" s="231"/>
      <c r="Y26" s="228"/>
      <c r="Z26" s="184" t="str">
        <f aca="false">IF(C26="","","/")</f>
        <v/>
      </c>
      <c r="AA26" s="185"/>
      <c r="AB26" s="184" t="str">
        <f aca="false">IF(C26="","","/")</f>
        <v/>
      </c>
      <c r="AC26" s="232"/>
      <c r="AD26" s="193"/>
      <c r="AE26" s="61" t="str">
        <f aca="false">TEXT(F26,"ddmmyyyy")</f>
        <v>30121899</v>
      </c>
      <c r="AF26" s="180" t="str">
        <f aca="false">IF(AE26/1000000&lt;1,"",LEFT(AE26,2))</f>
        <v>30</v>
      </c>
      <c r="AG26" s="180" t="str">
        <f aca="false">IF(AF26="","",MID(AE26,3,2))</f>
        <v>12</v>
      </c>
      <c r="AH26" s="180" t="str">
        <f aca="false">IF(AF26="","",RIGHT(AE26,4))</f>
        <v>1899</v>
      </c>
      <c r="AI26" s="127"/>
      <c r="AJ26" s="127"/>
      <c r="AK26" s="127"/>
    </row>
    <row r="27" customFormat="false" ht="15" hidden="false" customHeight="false" outlineLevel="0" collapsed="false">
      <c r="A27" s="127"/>
      <c r="B27" s="1"/>
      <c r="C27" s="181"/>
      <c r="D27" s="164"/>
      <c r="E27" s="223" t="n">
        <f aca="false">K27</f>
        <v>0</v>
      </c>
      <c r="F27" s="234"/>
      <c r="G27" s="167" t="str">
        <f aca="false">IF(C27="","","/")</f>
        <v/>
      </c>
      <c r="H27" s="231"/>
      <c r="I27" s="167" t="str">
        <f aca="false">IF(C27="","","/")</f>
        <v/>
      </c>
      <c r="J27" s="231" t="str">
        <f aca="false">IF(C27="","",J26)</f>
        <v/>
      </c>
      <c r="K27" s="225"/>
      <c r="L27" s="226"/>
      <c r="M27" s="134"/>
      <c r="N27" s="173"/>
      <c r="O27" s="227"/>
      <c r="P27" s="174"/>
      <c r="Q27" s="228"/>
      <c r="R27" s="184" t="str">
        <f aca="false">IF(C28="","","/")</f>
        <v/>
      </c>
      <c r="S27" s="185"/>
      <c r="T27" s="176" t="str">
        <f aca="false">IF(C27="","","/")</f>
        <v/>
      </c>
      <c r="U27" s="185"/>
      <c r="V27" s="229"/>
      <c r="W27" s="230"/>
      <c r="X27" s="231"/>
      <c r="Y27" s="228"/>
      <c r="Z27" s="184" t="str">
        <f aca="false">IF(C27="","","/")</f>
        <v/>
      </c>
      <c r="AA27" s="185"/>
      <c r="AB27" s="184" t="str">
        <f aca="false">IF(C27="","","/")</f>
        <v/>
      </c>
      <c r="AC27" s="232"/>
      <c r="AD27" s="179"/>
      <c r="AE27" s="61" t="str">
        <f aca="false">TEXT(F27,"ddmmyyyy")</f>
        <v>30121899</v>
      </c>
      <c r="AF27" s="180" t="str">
        <f aca="false">IF(AE27/1000000&lt;1,"",LEFT(AE27,2))</f>
        <v>30</v>
      </c>
      <c r="AG27" s="180" t="str">
        <f aca="false">IF(AF27="","",MID(AE27,3,2))</f>
        <v>12</v>
      </c>
      <c r="AH27" s="180" t="str">
        <f aca="false">IF(AF27="","",RIGHT(AE27,4))</f>
        <v>1899</v>
      </c>
      <c r="AI27" s="127"/>
      <c r="AJ27" s="127"/>
      <c r="AK27" s="127"/>
    </row>
    <row r="28" customFormat="false" ht="15" hidden="false" customHeight="false" outlineLevel="0" collapsed="false">
      <c r="A28" s="127"/>
      <c r="B28" s="1"/>
      <c r="C28" s="181"/>
      <c r="D28" s="164"/>
      <c r="E28" s="223" t="n">
        <f aca="false">K28</f>
        <v>0</v>
      </c>
      <c r="F28" s="234"/>
      <c r="G28" s="169" t="str">
        <f aca="false">IF(C28="","","/")</f>
        <v/>
      </c>
      <c r="H28" s="231"/>
      <c r="I28" s="169" t="str">
        <f aca="false">IF(C28="","","/")</f>
        <v/>
      </c>
      <c r="J28" s="231" t="str">
        <f aca="false">IF(C28="","",J27)</f>
        <v/>
      </c>
      <c r="K28" s="225"/>
      <c r="L28" s="226"/>
      <c r="M28" s="134"/>
      <c r="N28" s="173"/>
      <c r="O28" s="227"/>
      <c r="P28" s="174"/>
      <c r="Q28" s="228"/>
      <c r="R28" s="176"/>
      <c r="S28" s="185"/>
      <c r="T28" s="184" t="str">
        <f aca="false">IF(C28="","","/")</f>
        <v/>
      </c>
      <c r="U28" s="185"/>
      <c r="V28" s="229"/>
      <c r="W28" s="230"/>
      <c r="X28" s="231"/>
      <c r="Y28" s="228"/>
      <c r="Z28" s="184" t="str">
        <f aca="false">IF(C28="","","/")</f>
        <v/>
      </c>
      <c r="AA28" s="185"/>
      <c r="AB28" s="184" t="str">
        <f aca="false">IF(C28="","","/")</f>
        <v/>
      </c>
      <c r="AC28" s="232"/>
      <c r="AD28" s="179"/>
      <c r="AE28" s="61" t="str">
        <f aca="false">TEXT(F28,"ddmmyyyy")</f>
        <v>30121899</v>
      </c>
      <c r="AF28" s="180" t="str">
        <f aca="false">IF(AE28/1000000&lt;1,"",LEFT(AE28,2))</f>
        <v>30</v>
      </c>
      <c r="AG28" s="180" t="str">
        <f aca="false">IF(AF28="","",MID(AE28,3,2))</f>
        <v>12</v>
      </c>
      <c r="AH28" s="180" t="str">
        <f aca="false">IF(AF28="","",RIGHT(AE28,4))</f>
        <v>1899</v>
      </c>
      <c r="AI28" s="127"/>
      <c r="AJ28" s="127"/>
      <c r="AK28" s="127"/>
    </row>
    <row r="29" customFormat="false" ht="15" hidden="false" customHeight="false" outlineLevel="0" collapsed="false">
      <c r="A29" s="127"/>
      <c r="B29" s="1"/>
      <c r="C29" s="181"/>
      <c r="D29" s="164"/>
      <c r="E29" s="223" t="n">
        <f aca="false">K29</f>
        <v>0</v>
      </c>
      <c r="F29" s="234"/>
      <c r="G29" s="167" t="str">
        <f aca="false">IF(C29="","","/")</f>
        <v/>
      </c>
      <c r="H29" s="231"/>
      <c r="I29" s="167" t="str">
        <f aca="false">IF(C29="","","/")</f>
        <v/>
      </c>
      <c r="J29" s="231"/>
      <c r="K29" s="225"/>
      <c r="L29" s="226"/>
      <c r="M29" s="134"/>
      <c r="N29" s="173"/>
      <c r="O29" s="227"/>
      <c r="P29" s="174"/>
      <c r="Q29" s="228"/>
      <c r="R29" s="176"/>
      <c r="S29" s="185"/>
      <c r="T29" s="176" t="str">
        <f aca="false">IF(C29="","","/")</f>
        <v/>
      </c>
      <c r="U29" s="185"/>
      <c r="V29" s="229"/>
      <c r="W29" s="230"/>
      <c r="X29" s="231"/>
      <c r="Y29" s="235"/>
      <c r="Z29" s="184" t="str">
        <f aca="false">IF(C29="","","/")</f>
        <v/>
      </c>
      <c r="AA29" s="177"/>
      <c r="AB29" s="184" t="str">
        <f aca="false">IF(C29="","","/")</f>
        <v/>
      </c>
      <c r="AC29" s="232"/>
      <c r="AD29" s="179"/>
      <c r="AE29" s="61" t="str">
        <f aca="false">TEXT(F29,"ddmmyyyy")</f>
        <v>30121899</v>
      </c>
      <c r="AF29" s="180" t="str">
        <f aca="false">IF(AE29/1000000&lt;1,"",LEFT(AE29,2))</f>
        <v>30</v>
      </c>
      <c r="AG29" s="180" t="str">
        <f aca="false">IF(AF29="","",MID(AE29,3,2))</f>
        <v>12</v>
      </c>
      <c r="AH29" s="180" t="str">
        <f aca="false">IF(AF29="","",RIGHT(AE29,4))</f>
        <v>1899</v>
      </c>
      <c r="AI29" s="127"/>
      <c r="AJ29" s="127"/>
      <c r="AK29" s="127"/>
    </row>
    <row r="30" customFormat="false" ht="15" hidden="false" customHeight="false" outlineLevel="0" collapsed="false">
      <c r="A30" s="127"/>
      <c r="B30" s="1"/>
      <c r="C30" s="181"/>
      <c r="D30" s="164"/>
      <c r="E30" s="223" t="n">
        <f aca="false">K30</f>
        <v>0</v>
      </c>
      <c r="F30" s="234"/>
      <c r="G30" s="167" t="str">
        <f aca="false">IF(C30="","","/")</f>
        <v/>
      </c>
      <c r="H30" s="231"/>
      <c r="I30" s="167" t="str">
        <f aca="false">IF(C30="","","/")</f>
        <v/>
      </c>
      <c r="J30" s="231"/>
      <c r="K30" s="225"/>
      <c r="L30" s="226"/>
      <c r="M30" s="134"/>
      <c r="N30" s="173"/>
      <c r="O30" s="227"/>
      <c r="P30" s="174"/>
      <c r="Q30" s="228"/>
      <c r="R30" s="176"/>
      <c r="S30" s="185"/>
      <c r="T30" s="176" t="str">
        <f aca="false">IF(C30="","","/")</f>
        <v/>
      </c>
      <c r="U30" s="185"/>
      <c r="V30" s="229"/>
      <c r="W30" s="230"/>
      <c r="X30" s="231"/>
      <c r="Y30" s="235"/>
      <c r="Z30" s="184" t="str">
        <f aca="false">IF(C30="","","/")</f>
        <v/>
      </c>
      <c r="AA30" s="177"/>
      <c r="AB30" s="184" t="str">
        <f aca="false">IF(C30="","","/")</f>
        <v/>
      </c>
      <c r="AC30" s="232"/>
      <c r="AD30" s="179"/>
      <c r="AE30" s="61" t="str">
        <f aca="false">TEXT(F30,"ddmmyyyy")</f>
        <v>30121899</v>
      </c>
      <c r="AF30" s="180" t="str">
        <f aca="false">IF(AE30/1000000&lt;1,"",LEFT(AE30,2))</f>
        <v>30</v>
      </c>
      <c r="AG30" s="180" t="str">
        <f aca="false">IF(AF30="","",MID(AE30,3,2))</f>
        <v>12</v>
      </c>
      <c r="AH30" s="180" t="str">
        <f aca="false">IF(AF30="","",RIGHT(AE30,4))</f>
        <v>1899</v>
      </c>
      <c r="AI30" s="127"/>
      <c r="AJ30" s="127"/>
      <c r="AK30" s="127"/>
    </row>
    <row r="31" customFormat="false" ht="15" hidden="false" customHeight="false" outlineLevel="0" collapsed="false">
      <c r="A31" s="127"/>
      <c r="B31" s="1"/>
      <c r="C31" s="181"/>
      <c r="D31" s="164"/>
      <c r="E31" s="223" t="n">
        <f aca="false">K31</f>
        <v>0</v>
      </c>
      <c r="F31" s="234"/>
      <c r="G31" s="167" t="str">
        <f aca="false">IF(C31="","","/")</f>
        <v/>
      </c>
      <c r="H31" s="231"/>
      <c r="I31" s="167" t="str">
        <f aca="false">IF(C31="","","/")</f>
        <v/>
      </c>
      <c r="J31" s="231"/>
      <c r="K31" s="225"/>
      <c r="L31" s="226"/>
      <c r="M31" s="134"/>
      <c r="N31" s="173"/>
      <c r="O31" s="227"/>
      <c r="P31" s="174"/>
      <c r="Q31" s="228"/>
      <c r="R31" s="176"/>
      <c r="S31" s="185"/>
      <c r="T31" s="176" t="str">
        <f aca="false">IF(C31="","","/")</f>
        <v/>
      </c>
      <c r="U31" s="185"/>
      <c r="V31" s="229"/>
      <c r="W31" s="230"/>
      <c r="X31" s="231"/>
      <c r="Y31" s="235"/>
      <c r="Z31" s="184" t="str">
        <f aca="false">IF(C31="","","/")</f>
        <v/>
      </c>
      <c r="AA31" s="177"/>
      <c r="AB31" s="184" t="str">
        <f aca="false">IF(C31="","","/")</f>
        <v/>
      </c>
      <c r="AC31" s="232"/>
      <c r="AD31" s="179"/>
      <c r="AE31" s="61" t="str">
        <f aca="false">TEXT(F31,"ddmmyyyy")</f>
        <v>30121899</v>
      </c>
      <c r="AF31" s="180" t="str">
        <f aca="false">IF(AE31/1000000&lt;1,"",LEFT(AE31,2))</f>
        <v>30</v>
      </c>
      <c r="AG31" s="180" t="str">
        <f aca="false">IF(AF31="","",MID(AE31,3,2))</f>
        <v>12</v>
      </c>
      <c r="AH31" s="180" t="str">
        <f aca="false">IF(AF31="","",RIGHT(AE31,4))</f>
        <v>1899</v>
      </c>
      <c r="AI31" s="127"/>
      <c r="AJ31" s="127"/>
      <c r="AK31" s="127"/>
    </row>
    <row r="32" customFormat="false" ht="15" hidden="false" customHeight="false" outlineLevel="0" collapsed="false">
      <c r="A32" s="127"/>
      <c r="B32" s="1"/>
      <c r="C32" s="181"/>
      <c r="D32" s="164"/>
      <c r="E32" s="223" t="n">
        <f aca="false">K32</f>
        <v>0</v>
      </c>
      <c r="F32" s="234"/>
      <c r="G32" s="167" t="str">
        <f aca="false">IF(C32="","","/")</f>
        <v/>
      </c>
      <c r="H32" s="231"/>
      <c r="I32" s="167" t="str">
        <f aca="false">IF(C32="","","/")</f>
        <v/>
      </c>
      <c r="J32" s="231"/>
      <c r="K32" s="225"/>
      <c r="L32" s="226"/>
      <c r="M32" s="134"/>
      <c r="N32" s="173"/>
      <c r="O32" s="227"/>
      <c r="P32" s="174"/>
      <c r="Q32" s="228"/>
      <c r="R32" s="176"/>
      <c r="S32" s="185"/>
      <c r="T32" s="176" t="str">
        <f aca="false">IF(C32="","","/")</f>
        <v/>
      </c>
      <c r="U32" s="185"/>
      <c r="V32" s="229"/>
      <c r="W32" s="230"/>
      <c r="X32" s="231"/>
      <c r="Y32" s="235"/>
      <c r="Z32" s="184" t="str">
        <f aca="false">IF(C32="","","/")</f>
        <v/>
      </c>
      <c r="AA32" s="177"/>
      <c r="AB32" s="184" t="str">
        <f aca="false">IF(C32="","","/")</f>
        <v/>
      </c>
      <c r="AC32" s="232"/>
      <c r="AD32" s="179"/>
      <c r="AE32" s="61" t="str">
        <f aca="false">TEXT(F32,"ddmmyyyy")</f>
        <v>30121899</v>
      </c>
      <c r="AF32" s="180" t="str">
        <f aca="false">IF(AE32/1000000&lt;1,"",LEFT(AE32,2))</f>
        <v>30</v>
      </c>
      <c r="AG32" s="180" t="str">
        <f aca="false">IF(AF32="","",MID(AE32,3,2))</f>
        <v>12</v>
      </c>
      <c r="AH32" s="180" t="str">
        <f aca="false">IF(AF32="","",RIGHT(AE32,4))</f>
        <v>1899</v>
      </c>
      <c r="AI32" s="127"/>
      <c r="AJ32" s="127"/>
      <c r="AK32" s="127"/>
    </row>
    <row r="33" customFormat="false" ht="15" hidden="false" customHeight="false" outlineLevel="0" collapsed="false">
      <c r="A33" s="127"/>
      <c r="B33" s="1"/>
      <c r="C33" s="181"/>
      <c r="D33" s="164"/>
      <c r="E33" s="223" t="n">
        <f aca="false">K33</f>
        <v>0</v>
      </c>
      <c r="F33" s="234"/>
      <c r="G33" s="167" t="str">
        <f aca="false">IF(C33="","","/")</f>
        <v/>
      </c>
      <c r="H33" s="231"/>
      <c r="I33" s="167" t="str">
        <f aca="false">IF(C33="","","/")</f>
        <v/>
      </c>
      <c r="J33" s="231"/>
      <c r="K33" s="225"/>
      <c r="L33" s="226"/>
      <c r="M33" s="134"/>
      <c r="N33" s="173"/>
      <c r="O33" s="227"/>
      <c r="P33" s="174"/>
      <c r="Q33" s="228"/>
      <c r="R33" s="176"/>
      <c r="S33" s="185"/>
      <c r="T33" s="176" t="str">
        <f aca="false">IF(C33="","","/")</f>
        <v/>
      </c>
      <c r="U33" s="185"/>
      <c r="V33" s="229"/>
      <c r="W33" s="230"/>
      <c r="X33" s="231"/>
      <c r="Y33" s="235"/>
      <c r="Z33" s="184" t="str">
        <f aca="false">IF(C33="","","/")</f>
        <v/>
      </c>
      <c r="AA33" s="177"/>
      <c r="AB33" s="184" t="str">
        <f aca="false">IF(C33="","","/")</f>
        <v/>
      </c>
      <c r="AC33" s="232"/>
      <c r="AD33" s="179"/>
      <c r="AE33" s="61" t="str">
        <f aca="false">TEXT(F33,"ddmmyyyy")</f>
        <v>30121899</v>
      </c>
      <c r="AF33" s="180" t="str">
        <f aca="false">IF(AE33/1000000&lt;1,"",LEFT(AE33,2))</f>
        <v>30</v>
      </c>
      <c r="AG33" s="180" t="str">
        <f aca="false">IF(AF33="","",MID(AE33,3,2))</f>
        <v>12</v>
      </c>
      <c r="AH33" s="180" t="str">
        <f aca="false">IF(AF33="","",RIGHT(AE33,4))</f>
        <v>1899</v>
      </c>
      <c r="AI33" s="127"/>
      <c r="AJ33" s="127"/>
      <c r="AK33" s="127"/>
    </row>
    <row r="34" customFormat="false" ht="15" hidden="false" customHeight="false" outlineLevel="0" collapsed="false">
      <c r="A34" s="127"/>
      <c r="B34" s="1"/>
      <c r="C34" s="181"/>
      <c r="D34" s="164"/>
      <c r="E34" s="223" t="n">
        <f aca="false">K34</f>
        <v>0</v>
      </c>
      <c r="F34" s="234"/>
      <c r="G34" s="167"/>
      <c r="H34" s="231"/>
      <c r="I34" s="167"/>
      <c r="J34" s="231"/>
      <c r="K34" s="225"/>
      <c r="L34" s="226"/>
      <c r="M34" s="134"/>
      <c r="N34" s="173"/>
      <c r="O34" s="227"/>
      <c r="P34" s="174"/>
      <c r="Q34" s="228"/>
      <c r="R34" s="176"/>
      <c r="S34" s="185"/>
      <c r="T34" s="176"/>
      <c r="U34" s="185"/>
      <c r="V34" s="229"/>
      <c r="W34" s="230"/>
      <c r="X34" s="231"/>
      <c r="Y34" s="235"/>
      <c r="Z34" s="184"/>
      <c r="AA34" s="177"/>
      <c r="AB34" s="184"/>
      <c r="AC34" s="232"/>
      <c r="AD34" s="179"/>
      <c r="AE34" s="61" t="str">
        <f aca="false">TEXT(F34,"ddmmyyyy")</f>
        <v>30121899</v>
      </c>
      <c r="AF34" s="180" t="str">
        <f aca="false">IF(AE34/1000000&lt;1,"",LEFT(AE34,2))</f>
        <v>30</v>
      </c>
      <c r="AG34" s="180" t="str">
        <f aca="false">IF(AF34="","",MID(AE34,3,2))</f>
        <v>12</v>
      </c>
      <c r="AH34" s="180" t="str">
        <f aca="false">IF(AF34="","",RIGHT(AE34,4))</f>
        <v>1899</v>
      </c>
      <c r="AI34" s="127"/>
      <c r="AJ34" s="127"/>
      <c r="AK34" s="127"/>
    </row>
    <row r="35" customFormat="false" ht="15" hidden="false" customHeight="false" outlineLevel="0" collapsed="false">
      <c r="A35" s="127"/>
      <c r="B35" s="1"/>
      <c r="C35" s="181"/>
      <c r="D35" s="164"/>
      <c r="E35" s="223" t="n">
        <f aca="false">K35</f>
        <v>0</v>
      </c>
      <c r="F35" s="234"/>
      <c r="G35" s="167"/>
      <c r="H35" s="231"/>
      <c r="I35" s="167"/>
      <c r="J35" s="231"/>
      <c r="K35" s="225"/>
      <c r="L35" s="226"/>
      <c r="M35" s="134"/>
      <c r="N35" s="173"/>
      <c r="O35" s="227"/>
      <c r="P35" s="174"/>
      <c r="Q35" s="228"/>
      <c r="R35" s="176"/>
      <c r="S35" s="185"/>
      <c r="T35" s="176"/>
      <c r="U35" s="185"/>
      <c r="V35" s="229"/>
      <c r="W35" s="230"/>
      <c r="X35" s="231"/>
      <c r="Y35" s="235"/>
      <c r="Z35" s="184"/>
      <c r="AA35" s="177"/>
      <c r="AB35" s="184"/>
      <c r="AC35" s="232"/>
      <c r="AD35" s="179"/>
      <c r="AE35" s="61" t="str">
        <f aca="false">TEXT(F35,"ddmmyyyy")</f>
        <v>30121899</v>
      </c>
      <c r="AF35" s="180" t="str">
        <f aca="false">IF(AE35/1000000&lt;1,"",LEFT(AE35,2))</f>
        <v>30</v>
      </c>
      <c r="AG35" s="180" t="str">
        <f aca="false">IF(AF35="","",MID(AE35,3,2))</f>
        <v>12</v>
      </c>
      <c r="AH35" s="180" t="str">
        <f aca="false">IF(AF35="","",RIGHT(AE35,4))</f>
        <v>1899</v>
      </c>
      <c r="AI35" s="127"/>
      <c r="AJ35" s="127"/>
      <c r="AK35" s="127"/>
    </row>
    <row r="36" customFormat="false" ht="15" hidden="false" customHeight="false" outlineLevel="0" collapsed="false">
      <c r="A36" s="127"/>
      <c r="B36" s="1"/>
      <c r="C36" s="181"/>
      <c r="D36" s="164"/>
      <c r="E36" s="223" t="n">
        <f aca="false">K36</f>
        <v>0</v>
      </c>
      <c r="F36" s="234"/>
      <c r="G36" s="167"/>
      <c r="H36" s="231"/>
      <c r="I36" s="167"/>
      <c r="J36" s="231"/>
      <c r="K36" s="225"/>
      <c r="L36" s="226"/>
      <c r="M36" s="134"/>
      <c r="N36" s="173"/>
      <c r="O36" s="227"/>
      <c r="P36" s="174"/>
      <c r="Q36" s="228"/>
      <c r="R36" s="176"/>
      <c r="S36" s="185"/>
      <c r="T36" s="176"/>
      <c r="U36" s="185"/>
      <c r="V36" s="229"/>
      <c r="W36" s="230"/>
      <c r="X36" s="231"/>
      <c r="Y36" s="235"/>
      <c r="Z36" s="184"/>
      <c r="AA36" s="177"/>
      <c r="AB36" s="184"/>
      <c r="AC36" s="232"/>
      <c r="AD36" s="179"/>
      <c r="AE36" s="61" t="str">
        <f aca="false">TEXT(F36,"ddmmyyyy")</f>
        <v>30121899</v>
      </c>
      <c r="AF36" s="180" t="str">
        <f aca="false">IF(AE36/1000000&lt;1,"",LEFT(AE36,2))</f>
        <v>30</v>
      </c>
      <c r="AG36" s="180" t="str">
        <f aca="false">IF(AF36="","",MID(AE36,3,2))</f>
        <v>12</v>
      </c>
      <c r="AH36" s="180" t="str">
        <f aca="false">IF(AF36="","",RIGHT(AE36,4))</f>
        <v>1899</v>
      </c>
      <c r="AI36" s="127"/>
      <c r="AJ36" s="127"/>
      <c r="AK36" s="127"/>
    </row>
    <row r="37" customFormat="false" ht="15" hidden="false" customHeight="false" outlineLevel="0" collapsed="false">
      <c r="A37" s="127"/>
      <c r="B37" s="1"/>
      <c r="C37" s="181"/>
      <c r="D37" s="164"/>
      <c r="E37" s="223" t="n">
        <f aca="false">K37</f>
        <v>0</v>
      </c>
      <c r="F37" s="234"/>
      <c r="G37" s="167"/>
      <c r="H37" s="231"/>
      <c r="I37" s="167"/>
      <c r="J37" s="231"/>
      <c r="K37" s="225"/>
      <c r="L37" s="226"/>
      <c r="M37" s="134"/>
      <c r="N37" s="173"/>
      <c r="O37" s="227"/>
      <c r="P37" s="174"/>
      <c r="Q37" s="228"/>
      <c r="R37" s="176"/>
      <c r="S37" s="185"/>
      <c r="T37" s="176"/>
      <c r="U37" s="185"/>
      <c r="V37" s="229"/>
      <c r="W37" s="230"/>
      <c r="X37" s="231"/>
      <c r="Y37" s="235"/>
      <c r="Z37" s="184"/>
      <c r="AA37" s="177"/>
      <c r="AB37" s="184"/>
      <c r="AC37" s="232"/>
      <c r="AD37" s="179"/>
      <c r="AE37" s="61" t="str">
        <f aca="false">TEXT(F37,"ddmmyyyy")</f>
        <v>30121899</v>
      </c>
      <c r="AF37" s="180" t="str">
        <f aca="false">IF(AE37/1000000&lt;1,"",LEFT(AE37,2))</f>
        <v>30</v>
      </c>
      <c r="AG37" s="180" t="str">
        <f aca="false">IF(AF37="","",MID(AE37,3,2))</f>
        <v>12</v>
      </c>
      <c r="AH37" s="180" t="str">
        <f aca="false">IF(AF37="","",RIGHT(AE37,4))</f>
        <v>1899</v>
      </c>
      <c r="AI37" s="127"/>
      <c r="AJ37" s="127"/>
      <c r="AK37" s="127"/>
    </row>
    <row r="38" customFormat="false" ht="15" hidden="false" customHeight="false" outlineLevel="0" collapsed="false">
      <c r="A38" s="127"/>
      <c r="B38" s="1"/>
      <c r="C38" s="181"/>
      <c r="D38" s="164"/>
      <c r="E38" s="223" t="n">
        <f aca="false">K38</f>
        <v>0</v>
      </c>
      <c r="F38" s="234"/>
      <c r="G38" s="167"/>
      <c r="H38" s="231"/>
      <c r="I38" s="167"/>
      <c r="J38" s="231"/>
      <c r="K38" s="225"/>
      <c r="L38" s="226"/>
      <c r="M38" s="134"/>
      <c r="N38" s="173"/>
      <c r="O38" s="227"/>
      <c r="P38" s="174"/>
      <c r="Q38" s="228"/>
      <c r="R38" s="176"/>
      <c r="S38" s="185"/>
      <c r="T38" s="176"/>
      <c r="U38" s="185"/>
      <c r="V38" s="229"/>
      <c r="W38" s="230"/>
      <c r="X38" s="231"/>
      <c r="Y38" s="235"/>
      <c r="Z38" s="184"/>
      <c r="AA38" s="177"/>
      <c r="AB38" s="184"/>
      <c r="AC38" s="232"/>
      <c r="AD38" s="179"/>
      <c r="AE38" s="61" t="str">
        <f aca="false">TEXT(F38,"ddmmyyyy")</f>
        <v>30121899</v>
      </c>
      <c r="AF38" s="180" t="str">
        <f aca="false">IF(AE38/1000000&lt;1,"",LEFT(AE38,2))</f>
        <v>30</v>
      </c>
      <c r="AG38" s="180" t="str">
        <f aca="false">IF(AF38="","",MID(AE38,3,2))</f>
        <v>12</v>
      </c>
      <c r="AH38" s="180" t="str">
        <f aca="false">IF(AF38="","",RIGHT(AE38,4))</f>
        <v>1899</v>
      </c>
      <c r="AI38" s="127"/>
      <c r="AJ38" s="127"/>
      <c r="AK38" s="127"/>
    </row>
    <row r="39" customFormat="false" ht="15" hidden="false" customHeight="false" outlineLevel="0" collapsed="false">
      <c r="A39" s="127"/>
      <c r="B39" s="1"/>
      <c r="C39" s="181"/>
      <c r="D39" s="164"/>
      <c r="E39" s="223" t="n">
        <f aca="false">K39</f>
        <v>0</v>
      </c>
      <c r="F39" s="234"/>
      <c r="G39" s="167"/>
      <c r="H39" s="231"/>
      <c r="I39" s="167"/>
      <c r="J39" s="231"/>
      <c r="K39" s="225"/>
      <c r="L39" s="226"/>
      <c r="M39" s="134"/>
      <c r="N39" s="173"/>
      <c r="O39" s="227"/>
      <c r="P39" s="174"/>
      <c r="Q39" s="228"/>
      <c r="R39" s="176"/>
      <c r="S39" s="185"/>
      <c r="T39" s="176"/>
      <c r="U39" s="185"/>
      <c r="V39" s="229"/>
      <c r="W39" s="230"/>
      <c r="X39" s="231"/>
      <c r="Y39" s="235"/>
      <c r="Z39" s="184"/>
      <c r="AA39" s="177"/>
      <c r="AB39" s="184"/>
      <c r="AC39" s="232"/>
      <c r="AD39" s="179"/>
      <c r="AE39" s="61" t="str">
        <f aca="false">TEXT(F39,"ddmmyyyy")</f>
        <v>30121899</v>
      </c>
      <c r="AF39" s="180" t="str">
        <f aca="false">IF(AE39/1000000&lt;1,"",LEFT(AE39,2))</f>
        <v>30</v>
      </c>
      <c r="AG39" s="180" t="str">
        <f aca="false">IF(AF39="","",MID(AE39,3,2))</f>
        <v>12</v>
      </c>
      <c r="AH39" s="180" t="str">
        <f aca="false">IF(AF39="","",RIGHT(AE39,4))</f>
        <v>1899</v>
      </c>
      <c r="AI39" s="127"/>
      <c r="AJ39" s="127"/>
      <c r="AK39" s="127"/>
    </row>
    <row r="40" customFormat="false" ht="15" hidden="false" customHeight="false" outlineLevel="0" collapsed="false">
      <c r="A40" s="127"/>
      <c r="B40" s="1"/>
      <c r="C40" s="181"/>
      <c r="D40" s="164"/>
      <c r="E40" s="223" t="n">
        <f aca="false">K40</f>
        <v>0</v>
      </c>
      <c r="F40" s="234"/>
      <c r="G40" s="167"/>
      <c r="H40" s="231"/>
      <c r="I40" s="167"/>
      <c r="J40" s="231"/>
      <c r="K40" s="225"/>
      <c r="L40" s="226"/>
      <c r="M40" s="134"/>
      <c r="N40" s="173"/>
      <c r="O40" s="227"/>
      <c r="P40" s="174"/>
      <c r="Q40" s="228"/>
      <c r="R40" s="176"/>
      <c r="S40" s="185"/>
      <c r="T40" s="176"/>
      <c r="U40" s="185"/>
      <c r="V40" s="229"/>
      <c r="W40" s="230"/>
      <c r="X40" s="231"/>
      <c r="Y40" s="235"/>
      <c r="Z40" s="184"/>
      <c r="AA40" s="177"/>
      <c r="AB40" s="184"/>
      <c r="AC40" s="232"/>
      <c r="AD40" s="179"/>
      <c r="AE40" s="61" t="str">
        <f aca="false">TEXT(F40,"ddmmyyyy")</f>
        <v>30121899</v>
      </c>
      <c r="AF40" s="180" t="str">
        <f aca="false">IF(AE40/1000000&lt;1,"",LEFT(AE40,2))</f>
        <v>30</v>
      </c>
      <c r="AG40" s="180" t="str">
        <f aca="false">IF(AF40="","",MID(AE40,3,2))</f>
        <v>12</v>
      </c>
      <c r="AH40" s="180" t="str">
        <f aca="false">IF(AF40="","",RIGHT(AE40,4))</f>
        <v>1899</v>
      </c>
      <c r="AI40" s="127"/>
      <c r="AJ40" s="127"/>
      <c r="AK40" s="127"/>
    </row>
    <row r="41" customFormat="false" ht="15" hidden="false" customHeight="false" outlineLevel="0" collapsed="false">
      <c r="A41" s="127"/>
      <c r="B41" s="1"/>
      <c r="C41" s="181"/>
      <c r="D41" s="164"/>
      <c r="E41" s="223" t="n">
        <f aca="false">K41</f>
        <v>0</v>
      </c>
      <c r="F41" s="234"/>
      <c r="G41" s="167"/>
      <c r="H41" s="231"/>
      <c r="I41" s="167"/>
      <c r="J41" s="231"/>
      <c r="K41" s="225"/>
      <c r="L41" s="226"/>
      <c r="M41" s="134"/>
      <c r="N41" s="173"/>
      <c r="O41" s="227"/>
      <c r="P41" s="174"/>
      <c r="Q41" s="228"/>
      <c r="R41" s="176"/>
      <c r="S41" s="185"/>
      <c r="T41" s="176"/>
      <c r="U41" s="185"/>
      <c r="V41" s="229"/>
      <c r="W41" s="230"/>
      <c r="X41" s="231"/>
      <c r="Y41" s="235"/>
      <c r="Z41" s="184"/>
      <c r="AA41" s="177"/>
      <c r="AB41" s="184"/>
      <c r="AC41" s="232"/>
      <c r="AD41" s="179"/>
      <c r="AE41" s="61" t="str">
        <f aca="false">TEXT(F41,"ddmmyyyy")</f>
        <v>30121899</v>
      </c>
      <c r="AF41" s="180" t="str">
        <f aca="false">IF(AE41/1000000&lt;1,"",LEFT(AE41,2))</f>
        <v>30</v>
      </c>
      <c r="AG41" s="180" t="str">
        <f aca="false">IF(AF41="","",MID(AE41,3,2))</f>
        <v>12</v>
      </c>
      <c r="AH41" s="180" t="str">
        <f aca="false">IF(AF41="","",RIGHT(AE41,4))</f>
        <v>1899</v>
      </c>
      <c r="AI41" s="127"/>
      <c r="AJ41" s="127"/>
      <c r="AK41" s="127"/>
    </row>
    <row r="42" customFormat="false" ht="15" hidden="false" customHeight="false" outlineLevel="0" collapsed="false">
      <c r="A42" s="127"/>
      <c r="B42" s="1"/>
      <c r="C42" s="181"/>
      <c r="D42" s="164"/>
      <c r="E42" s="223" t="n">
        <f aca="false">K42</f>
        <v>0</v>
      </c>
      <c r="F42" s="234"/>
      <c r="G42" s="167"/>
      <c r="H42" s="231"/>
      <c r="I42" s="167"/>
      <c r="J42" s="231"/>
      <c r="K42" s="225"/>
      <c r="L42" s="226"/>
      <c r="M42" s="134"/>
      <c r="N42" s="173"/>
      <c r="O42" s="227"/>
      <c r="P42" s="174"/>
      <c r="Q42" s="228"/>
      <c r="R42" s="176"/>
      <c r="S42" s="185"/>
      <c r="T42" s="176"/>
      <c r="U42" s="185"/>
      <c r="V42" s="229"/>
      <c r="W42" s="230"/>
      <c r="X42" s="231"/>
      <c r="Y42" s="235"/>
      <c r="Z42" s="184"/>
      <c r="AA42" s="177"/>
      <c r="AB42" s="184"/>
      <c r="AC42" s="232"/>
      <c r="AD42" s="179"/>
      <c r="AE42" s="61" t="str">
        <f aca="false">TEXT(F42,"ddmmyyyy")</f>
        <v>30121899</v>
      </c>
      <c r="AF42" s="180" t="str">
        <f aca="false">IF(AE42/1000000&lt;1,"",LEFT(AE42,2))</f>
        <v>30</v>
      </c>
      <c r="AG42" s="180" t="str">
        <f aca="false">IF(AF42="","",MID(AE42,3,2))</f>
        <v>12</v>
      </c>
      <c r="AH42" s="180" t="str">
        <f aca="false">IF(AF42="","",RIGHT(AE42,4))</f>
        <v>1899</v>
      </c>
      <c r="AI42" s="127"/>
      <c r="AJ42" s="127"/>
      <c r="AK42" s="127"/>
    </row>
    <row r="43" customFormat="false" ht="15" hidden="false" customHeight="false" outlineLevel="0" collapsed="false">
      <c r="A43" s="127"/>
      <c r="B43" s="1"/>
      <c r="C43" s="181"/>
      <c r="D43" s="164"/>
      <c r="E43" s="223" t="n">
        <f aca="false">K43</f>
        <v>0</v>
      </c>
      <c r="F43" s="234"/>
      <c r="G43" s="167"/>
      <c r="H43" s="231"/>
      <c r="I43" s="167"/>
      <c r="J43" s="231"/>
      <c r="K43" s="225"/>
      <c r="L43" s="226"/>
      <c r="M43" s="134"/>
      <c r="N43" s="173"/>
      <c r="O43" s="227"/>
      <c r="P43" s="174"/>
      <c r="Q43" s="228"/>
      <c r="R43" s="176"/>
      <c r="S43" s="185"/>
      <c r="T43" s="176"/>
      <c r="U43" s="185"/>
      <c r="V43" s="229"/>
      <c r="W43" s="230"/>
      <c r="X43" s="231"/>
      <c r="Y43" s="235"/>
      <c r="Z43" s="184"/>
      <c r="AA43" s="177"/>
      <c r="AB43" s="184"/>
      <c r="AC43" s="232"/>
      <c r="AD43" s="179"/>
      <c r="AE43" s="61" t="str">
        <f aca="false">TEXT(F43,"ddmmyyyy")</f>
        <v>30121899</v>
      </c>
      <c r="AF43" s="180" t="str">
        <f aca="false">IF(AE43/1000000&lt;1,"",LEFT(AE43,2))</f>
        <v>30</v>
      </c>
      <c r="AG43" s="180" t="str">
        <f aca="false">IF(AF43="","",MID(AE43,3,2))</f>
        <v>12</v>
      </c>
      <c r="AH43" s="180" t="str">
        <f aca="false">IF(AF43="","",RIGHT(AE43,4))</f>
        <v>1899</v>
      </c>
      <c r="AI43" s="127"/>
      <c r="AJ43" s="127"/>
      <c r="AK43" s="127"/>
    </row>
    <row r="44" customFormat="false" ht="15" hidden="false" customHeight="false" outlineLevel="0" collapsed="false">
      <c r="A44" s="127"/>
      <c r="B44" s="1"/>
      <c r="C44" s="181"/>
      <c r="D44" s="164"/>
      <c r="E44" s="223" t="n">
        <f aca="false">K44</f>
        <v>0</v>
      </c>
      <c r="F44" s="234"/>
      <c r="G44" s="167"/>
      <c r="H44" s="231"/>
      <c r="I44" s="167"/>
      <c r="J44" s="231"/>
      <c r="K44" s="225"/>
      <c r="L44" s="226"/>
      <c r="M44" s="134"/>
      <c r="N44" s="173"/>
      <c r="O44" s="227"/>
      <c r="P44" s="174"/>
      <c r="Q44" s="228"/>
      <c r="R44" s="176"/>
      <c r="S44" s="185"/>
      <c r="T44" s="176"/>
      <c r="U44" s="185"/>
      <c r="V44" s="229"/>
      <c r="W44" s="230"/>
      <c r="X44" s="231"/>
      <c r="Y44" s="235"/>
      <c r="Z44" s="184"/>
      <c r="AA44" s="177"/>
      <c r="AB44" s="184"/>
      <c r="AC44" s="232"/>
      <c r="AD44" s="179"/>
      <c r="AE44" s="61" t="str">
        <f aca="false">TEXT(F44,"ddmmyyyy")</f>
        <v>30121899</v>
      </c>
      <c r="AF44" s="180" t="str">
        <f aca="false">IF(AE44/1000000&lt;1,"",LEFT(AE44,2))</f>
        <v>30</v>
      </c>
      <c r="AG44" s="180" t="str">
        <f aca="false">IF(AF44="","",MID(AE44,3,2))</f>
        <v>12</v>
      </c>
      <c r="AH44" s="180" t="str">
        <f aca="false">IF(AF44="","",RIGHT(AE44,4))</f>
        <v>1899</v>
      </c>
      <c r="AI44" s="127"/>
      <c r="AJ44" s="127"/>
      <c r="AK44" s="127"/>
    </row>
    <row r="45" customFormat="false" ht="15" hidden="false" customHeight="false" outlineLevel="0" collapsed="false">
      <c r="A45" s="127"/>
      <c r="B45" s="1"/>
      <c r="C45" s="181"/>
      <c r="D45" s="164"/>
      <c r="E45" s="223" t="n">
        <f aca="false">K45</f>
        <v>0</v>
      </c>
      <c r="F45" s="234"/>
      <c r="G45" s="167"/>
      <c r="H45" s="231"/>
      <c r="I45" s="167"/>
      <c r="J45" s="231"/>
      <c r="K45" s="225"/>
      <c r="L45" s="226"/>
      <c r="M45" s="134"/>
      <c r="N45" s="173"/>
      <c r="O45" s="227"/>
      <c r="P45" s="174"/>
      <c r="Q45" s="228"/>
      <c r="R45" s="176"/>
      <c r="S45" s="185"/>
      <c r="T45" s="176"/>
      <c r="U45" s="185"/>
      <c r="V45" s="229"/>
      <c r="W45" s="230"/>
      <c r="X45" s="231"/>
      <c r="Y45" s="235"/>
      <c r="Z45" s="184"/>
      <c r="AA45" s="177"/>
      <c r="AB45" s="184"/>
      <c r="AC45" s="232"/>
      <c r="AD45" s="179"/>
      <c r="AE45" s="61" t="str">
        <f aca="false">TEXT(F45,"ddmmyyyy")</f>
        <v>30121899</v>
      </c>
      <c r="AF45" s="180" t="str">
        <f aca="false">IF(AE45/1000000&lt;1,"",LEFT(AE45,2))</f>
        <v>30</v>
      </c>
      <c r="AG45" s="180" t="str">
        <f aca="false">IF(AF45="","",MID(AE45,3,2))</f>
        <v>12</v>
      </c>
      <c r="AH45" s="180" t="str">
        <f aca="false">IF(AF45="","",RIGHT(AE45,4))</f>
        <v>1899</v>
      </c>
      <c r="AI45" s="127"/>
      <c r="AJ45" s="127"/>
      <c r="AK45" s="127"/>
    </row>
    <row r="46" customFormat="false" ht="15" hidden="false" customHeight="false" outlineLevel="0" collapsed="false">
      <c r="A46" s="127"/>
      <c r="B46" s="1"/>
      <c r="C46" s="181"/>
      <c r="D46" s="164"/>
      <c r="E46" s="223" t="n">
        <f aca="false">K46</f>
        <v>0</v>
      </c>
      <c r="F46" s="234"/>
      <c r="G46" s="167"/>
      <c r="H46" s="231"/>
      <c r="I46" s="167"/>
      <c r="J46" s="231"/>
      <c r="K46" s="225"/>
      <c r="L46" s="226"/>
      <c r="M46" s="134"/>
      <c r="N46" s="173"/>
      <c r="O46" s="227"/>
      <c r="P46" s="174"/>
      <c r="Q46" s="228"/>
      <c r="R46" s="176"/>
      <c r="S46" s="185"/>
      <c r="T46" s="176"/>
      <c r="U46" s="185"/>
      <c r="V46" s="229"/>
      <c r="W46" s="230"/>
      <c r="X46" s="231"/>
      <c r="Y46" s="235"/>
      <c r="Z46" s="184"/>
      <c r="AA46" s="177"/>
      <c r="AB46" s="184"/>
      <c r="AC46" s="232"/>
      <c r="AD46" s="179"/>
      <c r="AE46" s="61" t="str">
        <f aca="false">TEXT(F46,"ddmmyyyy")</f>
        <v>30121899</v>
      </c>
      <c r="AF46" s="180" t="str">
        <f aca="false">IF(AE46/1000000&lt;1,"",LEFT(AE46,2))</f>
        <v>30</v>
      </c>
      <c r="AG46" s="180" t="str">
        <f aca="false">IF(AF46="","",MID(AE46,3,2))</f>
        <v>12</v>
      </c>
      <c r="AH46" s="180" t="str">
        <f aca="false">IF(AF46="","",RIGHT(AE46,4))</f>
        <v>1899</v>
      </c>
      <c r="AI46" s="127"/>
      <c r="AJ46" s="127"/>
      <c r="AK46" s="127"/>
    </row>
    <row r="47" customFormat="false" ht="15" hidden="false" customHeight="false" outlineLevel="0" collapsed="false">
      <c r="A47" s="127"/>
      <c r="B47" s="1"/>
      <c r="C47" s="181"/>
      <c r="D47" s="164"/>
      <c r="E47" s="223" t="n">
        <f aca="false">K47</f>
        <v>0</v>
      </c>
      <c r="F47" s="234"/>
      <c r="G47" s="167"/>
      <c r="H47" s="231"/>
      <c r="I47" s="167"/>
      <c r="J47" s="231"/>
      <c r="K47" s="225"/>
      <c r="L47" s="226"/>
      <c r="M47" s="134"/>
      <c r="N47" s="173"/>
      <c r="O47" s="227"/>
      <c r="P47" s="174"/>
      <c r="Q47" s="228"/>
      <c r="R47" s="176"/>
      <c r="S47" s="185"/>
      <c r="T47" s="176"/>
      <c r="U47" s="185"/>
      <c r="V47" s="229"/>
      <c r="W47" s="230"/>
      <c r="X47" s="231"/>
      <c r="Y47" s="235"/>
      <c r="Z47" s="184"/>
      <c r="AA47" s="177"/>
      <c r="AB47" s="184"/>
      <c r="AC47" s="232"/>
      <c r="AD47" s="179"/>
      <c r="AE47" s="61" t="str">
        <f aca="false">TEXT(F47,"ddmmyyyy")</f>
        <v>30121899</v>
      </c>
      <c r="AF47" s="180" t="str">
        <f aca="false">IF(AE47/1000000&lt;1,"",LEFT(AE47,2))</f>
        <v>30</v>
      </c>
      <c r="AG47" s="180" t="str">
        <f aca="false">IF(AF47="","",MID(AE47,3,2))</f>
        <v>12</v>
      </c>
      <c r="AH47" s="180" t="str">
        <f aca="false">IF(AF47="","",RIGHT(AE47,4))</f>
        <v>1899</v>
      </c>
      <c r="AI47" s="127"/>
      <c r="AJ47" s="127"/>
      <c r="AK47" s="127"/>
    </row>
    <row r="48" customFormat="false" ht="15" hidden="false" customHeight="false" outlineLevel="0" collapsed="false">
      <c r="A48" s="127"/>
      <c r="B48" s="1"/>
      <c r="C48" s="181"/>
      <c r="D48" s="164"/>
      <c r="E48" s="223" t="n">
        <f aca="false">K48</f>
        <v>0</v>
      </c>
      <c r="F48" s="234"/>
      <c r="G48" s="167"/>
      <c r="H48" s="231"/>
      <c r="I48" s="167"/>
      <c r="J48" s="231"/>
      <c r="K48" s="225"/>
      <c r="L48" s="226"/>
      <c r="M48" s="134"/>
      <c r="N48" s="173"/>
      <c r="O48" s="227"/>
      <c r="P48" s="174"/>
      <c r="Q48" s="228"/>
      <c r="R48" s="176"/>
      <c r="S48" s="185"/>
      <c r="T48" s="176"/>
      <c r="U48" s="185"/>
      <c r="V48" s="229"/>
      <c r="W48" s="230"/>
      <c r="X48" s="231"/>
      <c r="Y48" s="235"/>
      <c r="Z48" s="184"/>
      <c r="AA48" s="177"/>
      <c r="AB48" s="184"/>
      <c r="AC48" s="232"/>
      <c r="AD48" s="179"/>
      <c r="AE48" s="61" t="str">
        <f aca="false">TEXT(F48,"ddmmyyyy")</f>
        <v>30121899</v>
      </c>
      <c r="AF48" s="180" t="str">
        <f aca="false">IF(AE48/1000000&lt;1,"",LEFT(AE48,2))</f>
        <v>30</v>
      </c>
      <c r="AG48" s="180" t="str">
        <f aca="false">IF(AF48="","",MID(AE48,3,2))</f>
        <v>12</v>
      </c>
      <c r="AH48" s="180" t="str">
        <f aca="false">IF(AF48="","",RIGHT(AE48,4))</f>
        <v>1899</v>
      </c>
      <c r="AI48" s="127"/>
      <c r="AJ48" s="127"/>
      <c r="AK48" s="127"/>
    </row>
    <row r="49" customFormat="false" ht="15" hidden="false" customHeight="false" outlineLevel="0" collapsed="false">
      <c r="A49" s="127"/>
      <c r="B49" s="1"/>
      <c r="C49" s="181"/>
      <c r="D49" s="164"/>
      <c r="E49" s="223" t="n">
        <f aca="false">K49</f>
        <v>0</v>
      </c>
      <c r="F49" s="234"/>
      <c r="G49" s="167"/>
      <c r="H49" s="231"/>
      <c r="I49" s="167"/>
      <c r="J49" s="231"/>
      <c r="K49" s="225"/>
      <c r="L49" s="226"/>
      <c r="M49" s="134"/>
      <c r="N49" s="173"/>
      <c r="O49" s="227"/>
      <c r="P49" s="174"/>
      <c r="Q49" s="228"/>
      <c r="R49" s="176"/>
      <c r="S49" s="185"/>
      <c r="T49" s="176"/>
      <c r="U49" s="185"/>
      <c r="V49" s="229"/>
      <c r="W49" s="230"/>
      <c r="X49" s="231"/>
      <c r="Y49" s="235"/>
      <c r="Z49" s="184"/>
      <c r="AA49" s="177"/>
      <c r="AB49" s="184"/>
      <c r="AC49" s="232"/>
      <c r="AD49" s="179"/>
      <c r="AE49" s="61" t="str">
        <f aca="false">TEXT(F49,"ddmmyyyy")</f>
        <v>30121899</v>
      </c>
      <c r="AF49" s="180" t="str">
        <f aca="false">IF(AE49/1000000&lt;1,"",LEFT(AE49,2))</f>
        <v>30</v>
      </c>
      <c r="AG49" s="180" t="str">
        <f aca="false">IF(AF49="","",MID(AE49,3,2))</f>
        <v>12</v>
      </c>
      <c r="AH49" s="180" t="str">
        <f aca="false">IF(AF49="","",RIGHT(AE49,4))</f>
        <v>1899</v>
      </c>
      <c r="AI49" s="127"/>
      <c r="AJ49" s="127"/>
      <c r="AK49" s="127"/>
    </row>
    <row r="50" customFormat="false" ht="15" hidden="false" customHeight="false" outlineLevel="0" collapsed="false">
      <c r="A50" s="127"/>
      <c r="B50" s="1"/>
      <c r="C50" s="181"/>
      <c r="D50" s="164"/>
      <c r="E50" s="223" t="n">
        <f aca="false">K50</f>
        <v>0</v>
      </c>
      <c r="F50" s="234"/>
      <c r="G50" s="167"/>
      <c r="H50" s="231"/>
      <c r="I50" s="167"/>
      <c r="J50" s="231"/>
      <c r="K50" s="225"/>
      <c r="L50" s="226"/>
      <c r="M50" s="134"/>
      <c r="N50" s="173"/>
      <c r="O50" s="227"/>
      <c r="P50" s="174"/>
      <c r="Q50" s="228"/>
      <c r="R50" s="176"/>
      <c r="S50" s="185"/>
      <c r="T50" s="176"/>
      <c r="U50" s="185"/>
      <c r="V50" s="229"/>
      <c r="W50" s="230"/>
      <c r="X50" s="231"/>
      <c r="Y50" s="235"/>
      <c r="Z50" s="184"/>
      <c r="AA50" s="177"/>
      <c r="AB50" s="184"/>
      <c r="AC50" s="232"/>
      <c r="AD50" s="179"/>
      <c r="AE50" s="61" t="str">
        <f aca="false">TEXT(F50,"ddmmyyyy")</f>
        <v>30121899</v>
      </c>
      <c r="AF50" s="180" t="str">
        <f aca="false">IF(AE50/1000000&lt;1,"",LEFT(AE50,2))</f>
        <v>30</v>
      </c>
      <c r="AG50" s="180" t="str">
        <f aca="false">IF(AF50="","",MID(AE50,3,2))</f>
        <v>12</v>
      </c>
      <c r="AH50" s="180" t="str">
        <f aca="false">IF(AF50="","",RIGHT(AE50,4))</f>
        <v>1899</v>
      </c>
      <c r="AI50" s="127"/>
      <c r="AJ50" s="127"/>
      <c r="AK50" s="127"/>
    </row>
    <row r="51" customFormat="false" ht="15" hidden="false" customHeight="false" outlineLevel="0" collapsed="false">
      <c r="A51" s="127"/>
      <c r="B51" s="1"/>
      <c r="C51" s="181"/>
      <c r="D51" s="164"/>
      <c r="E51" s="223" t="n">
        <f aca="false">K51</f>
        <v>0</v>
      </c>
      <c r="F51" s="234"/>
      <c r="G51" s="167"/>
      <c r="H51" s="231"/>
      <c r="I51" s="167"/>
      <c r="J51" s="231"/>
      <c r="K51" s="225"/>
      <c r="L51" s="226"/>
      <c r="M51" s="134"/>
      <c r="N51" s="173"/>
      <c r="O51" s="227"/>
      <c r="P51" s="174"/>
      <c r="Q51" s="228"/>
      <c r="R51" s="176"/>
      <c r="S51" s="185"/>
      <c r="T51" s="176"/>
      <c r="U51" s="185"/>
      <c r="V51" s="229"/>
      <c r="W51" s="230"/>
      <c r="X51" s="231"/>
      <c r="Y51" s="235"/>
      <c r="Z51" s="184"/>
      <c r="AA51" s="177"/>
      <c r="AB51" s="184"/>
      <c r="AC51" s="232"/>
      <c r="AD51" s="179"/>
      <c r="AE51" s="61" t="str">
        <f aca="false">TEXT(F51,"ddmmyyyy")</f>
        <v>30121899</v>
      </c>
      <c r="AF51" s="180" t="str">
        <f aca="false">IF(AE51/1000000&lt;1,"",LEFT(AE51,2))</f>
        <v>30</v>
      </c>
      <c r="AG51" s="180" t="str">
        <f aca="false">IF(AF51="","",MID(AE51,3,2))</f>
        <v>12</v>
      </c>
      <c r="AH51" s="180" t="str">
        <f aca="false">IF(AF51="","",RIGHT(AE51,4))</f>
        <v>1899</v>
      </c>
      <c r="AI51" s="127"/>
      <c r="AJ51" s="127"/>
      <c r="AK51" s="127"/>
    </row>
    <row r="52" customFormat="false" ht="15" hidden="false" customHeight="false" outlineLevel="0" collapsed="false">
      <c r="A52" s="127"/>
      <c r="B52" s="1"/>
      <c r="C52" s="181"/>
      <c r="D52" s="164"/>
      <c r="E52" s="223" t="n">
        <f aca="false">K52</f>
        <v>0</v>
      </c>
      <c r="F52" s="234"/>
      <c r="G52" s="167"/>
      <c r="H52" s="231"/>
      <c r="I52" s="167"/>
      <c r="J52" s="231"/>
      <c r="K52" s="225"/>
      <c r="L52" s="226"/>
      <c r="M52" s="134"/>
      <c r="N52" s="173"/>
      <c r="O52" s="227"/>
      <c r="P52" s="174"/>
      <c r="Q52" s="228"/>
      <c r="R52" s="176"/>
      <c r="S52" s="185"/>
      <c r="T52" s="176"/>
      <c r="U52" s="185"/>
      <c r="V52" s="229"/>
      <c r="W52" s="230"/>
      <c r="X52" s="231"/>
      <c r="Y52" s="235"/>
      <c r="Z52" s="184"/>
      <c r="AA52" s="177"/>
      <c r="AB52" s="184"/>
      <c r="AC52" s="232"/>
      <c r="AD52" s="179"/>
      <c r="AE52" s="61" t="str">
        <f aca="false">TEXT(F52,"ddmmyyyy")</f>
        <v>30121899</v>
      </c>
      <c r="AF52" s="180" t="str">
        <f aca="false">IF(AE52/1000000&lt;1,"",LEFT(AE52,2))</f>
        <v>30</v>
      </c>
      <c r="AG52" s="180" t="str">
        <f aca="false">IF(AF52="","",MID(AE52,3,2))</f>
        <v>12</v>
      </c>
      <c r="AH52" s="180" t="str">
        <f aca="false">IF(AF52="","",RIGHT(AE52,4))</f>
        <v>1899</v>
      </c>
      <c r="AI52" s="127"/>
      <c r="AJ52" s="127"/>
      <c r="AK52" s="127"/>
    </row>
    <row r="53" customFormat="false" ht="15" hidden="false" customHeight="false" outlineLevel="0" collapsed="false">
      <c r="A53" s="127"/>
      <c r="B53" s="1"/>
      <c r="C53" s="181"/>
      <c r="D53" s="164"/>
      <c r="E53" s="223" t="n">
        <f aca="false">K53</f>
        <v>0</v>
      </c>
      <c r="F53" s="234"/>
      <c r="G53" s="167"/>
      <c r="H53" s="231"/>
      <c r="I53" s="167"/>
      <c r="J53" s="231"/>
      <c r="K53" s="225"/>
      <c r="L53" s="226"/>
      <c r="M53" s="134"/>
      <c r="N53" s="173"/>
      <c r="O53" s="227"/>
      <c r="P53" s="174"/>
      <c r="Q53" s="228"/>
      <c r="R53" s="176"/>
      <c r="S53" s="185"/>
      <c r="T53" s="176"/>
      <c r="U53" s="185"/>
      <c r="V53" s="229"/>
      <c r="W53" s="230"/>
      <c r="X53" s="231"/>
      <c r="Y53" s="235"/>
      <c r="Z53" s="184"/>
      <c r="AA53" s="177"/>
      <c r="AB53" s="184"/>
      <c r="AC53" s="232"/>
      <c r="AD53" s="179"/>
      <c r="AE53" s="61" t="str">
        <f aca="false">TEXT(F53,"ddmmyyyy")</f>
        <v>30121899</v>
      </c>
      <c r="AF53" s="180" t="str">
        <f aca="false">IF(AE53/1000000&lt;1,"",LEFT(AE53,2))</f>
        <v>30</v>
      </c>
      <c r="AG53" s="180" t="str">
        <f aca="false">IF(AF53="","",MID(AE53,3,2))</f>
        <v>12</v>
      </c>
      <c r="AH53" s="180" t="str">
        <f aca="false">IF(AF53="","",RIGHT(AE53,4))</f>
        <v>1899</v>
      </c>
      <c r="AI53" s="127"/>
      <c r="AJ53" s="127"/>
      <c r="AK53" s="127"/>
    </row>
    <row r="54" customFormat="false" ht="15" hidden="false" customHeight="false" outlineLevel="0" collapsed="false">
      <c r="A54" s="127"/>
      <c r="B54" s="1"/>
      <c r="C54" s="181"/>
      <c r="D54" s="164"/>
      <c r="E54" s="223" t="n">
        <f aca="false">K54</f>
        <v>0</v>
      </c>
      <c r="F54" s="234"/>
      <c r="G54" s="167"/>
      <c r="H54" s="231"/>
      <c r="I54" s="167"/>
      <c r="J54" s="231"/>
      <c r="K54" s="225"/>
      <c r="L54" s="226"/>
      <c r="M54" s="134"/>
      <c r="N54" s="173"/>
      <c r="O54" s="227"/>
      <c r="P54" s="174"/>
      <c r="Q54" s="228"/>
      <c r="R54" s="176"/>
      <c r="S54" s="185"/>
      <c r="T54" s="176"/>
      <c r="U54" s="185"/>
      <c r="V54" s="229"/>
      <c r="W54" s="230"/>
      <c r="X54" s="231"/>
      <c r="Y54" s="235"/>
      <c r="Z54" s="184"/>
      <c r="AA54" s="177"/>
      <c r="AB54" s="184"/>
      <c r="AC54" s="232"/>
      <c r="AD54" s="179"/>
      <c r="AE54" s="61" t="str">
        <f aca="false">TEXT(F54,"ddmmyyyy")</f>
        <v>30121899</v>
      </c>
      <c r="AF54" s="180" t="str">
        <f aca="false">IF(AE54/1000000&lt;1,"",LEFT(AE54,2))</f>
        <v>30</v>
      </c>
      <c r="AG54" s="180" t="str">
        <f aca="false">IF(AF54="","",MID(AE54,3,2))</f>
        <v>12</v>
      </c>
      <c r="AH54" s="180" t="str">
        <f aca="false">IF(AF54="","",RIGHT(AE54,4))</f>
        <v>1899</v>
      </c>
      <c r="AI54" s="127"/>
      <c r="AJ54" s="127"/>
      <c r="AK54" s="127"/>
    </row>
    <row r="55" customFormat="false" ht="15" hidden="false" customHeight="false" outlineLevel="0" collapsed="false">
      <c r="A55" s="127"/>
      <c r="B55" s="1"/>
      <c r="C55" s="181"/>
      <c r="D55" s="164"/>
      <c r="E55" s="223" t="n">
        <f aca="false">K55</f>
        <v>0</v>
      </c>
      <c r="F55" s="234"/>
      <c r="G55" s="167"/>
      <c r="H55" s="231"/>
      <c r="I55" s="167"/>
      <c r="J55" s="231"/>
      <c r="K55" s="225"/>
      <c r="L55" s="226"/>
      <c r="M55" s="134"/>
      <c r="N55" s="173"/>
      <c r="O55" s="227"/>
      <c r="P55" s="174"/>
      <c r="Q55" s="228"/>
      <c r="R55" s="176"/>
      <c r="S55" s="185"/>
      <c r="T55" s="176"/>
      <c r="U55" s="185"/>
      <c r="V55" s="229"/>
      <c r="W55" s="230"/>
      <c r="X55" s="231"/>
      <c r="Y55" s="235"/>
      <c r="Z55" s="184"/>
      <c r="AA55" s="177"/>
      <c r="AB55" s="184"/>
      <c r="AC55" s="232"/>
      <c r="AD55" s="179"/>
      <c r="AE55" s="61" t="str">
        <f aca="false">TEXT(F55,"ddmmyyyy")</f>
        <v>30121899</v>
      </c>
      <c r="AF55" s="180" t="str">
        <f aca="false">IF(AE55/1000000&lt;1,"",LEFT(AE55,2))</f>
        <v>30</v>
      </c>
      <c r="AG55" s="180" t="str">
        <f aca="false">IF(AF55="","",MID(AE55,3,2))</f>
        <v>12</v>
      </c>
      <c r="AH55" s="180" t="str">
        <f aca="false">IF(AF55="","",RIGHT(AE55,4))</f>
        <v>1899</v>
      </c>
      <c r="AI55" s="127"/>
      <c r="AJ55" s="127"/>
      <c r="AK55" s="127"/>
    </row>
    <row r="56" customFormat="false" ht="15" hidden="false" customHeight="false" outlineLevel="0" collapsed="false">
      <c r="A56" s="127"/>
      <c r="B56" s="1"/>
      <c r="C56" s="181"/>
      <c r="D56" s="164"/>
      <c r="E56" s="223" t="n">
        <f aca="false">K56</f>
        <v>0</v>
      </c>
      <c r="F56" s="234"/>
      <c r="G56" s="167"/>
      <c r="H56" s="231"/>
      <c r="I56" s="167"/>
      <c r="J56" s="231"/>
      <c r="K56" s="225"/>
      <c r="L56" s="226"/>
      <c r="M56" s="134"/>
      <c r="N56" s="173"/>
      <c r="O56" s="227"/>
      <c r="P56" s="174"/>
      <c r="Q56" s="228"/>
      <c r="R56" s="176"/>
      <c r="S56" s="185"/>
      <c r="T56" s="176"/>
      <c r="U56" s="185"/>
      <c r="V56" s="229"/>
      <c r="W56" s="230"/>
      <c r="X56" s="231"/>
      <c r="Y56" s="235"/>
      <c r="Z56" s="184"/>
      <c r="AA56" s="177"/>
      <c r="AB56" s="184"/>
      <c r="AC56" s="232"/>
      <c r="AD56" s="179"/>
      <c r="AE56" s="61" t="str">
        <f aca="false">TEXT(F56,"ddmmyyyy")</f>
        <v>30121899</v>
      </c>
      <c r="AF56" s="180" t="str">
        <f aca="false">IF(AE56/1000000&lt;1,"",LEFT(AE56,2))</f>
        <v>30</v>
      </c>
      <c r="AG56" s="180" t="str">
        <f aca="false">IF(AF56="","",MID(AE56,3,2))</f>
        <v>12</v>
      </c>
      <c r="AH56" s="180" t="str">
        <f aca="false">IF(AF56="","",RIGHT(AE56,4))</f>
        <v>1899</v>
      </c>
      <c r="AI56" s="127"/>
      <c r="AJ56" s="127"/>
      <c r="AK56" s="127"/>
    </row>
    <row r="57" customFormat="false" ht="15" hidden="false" customHeight="false" outlineLevel="0" collapsed="false">
      <c r="A57" s="127"/>
      <c r="B57" s="1"/>
      <c r="C57" s="181"/>
      <c r="D57" s="164"/>
      <c r="E57" s="223" t="n">
        <f aca="false">K57</f>
        <v>0</v>
      </c>
      <c r="F57" s="234"/>
      <c r="G57" s="167"/>
      <c r="H57" s="231"/>
      <c r="I57" s="167"/>
      <c r="J57" s="231"/>
      <c r="K57" s="225"/>
      <c r="L57" s="226"/>
      <c r="M57" s="134"/>
      <c r="N57" s="173"/>
      <c r="O57" s="227"/>
      <c r="P57" s="174"/>
      <c r="Q57" s="228"/>
      <c r="R57" s="176"/>
      <c r="S57" s="185"/>
      <c r="T57" s="176"/>
      <c r="U57" s="185"/>
      <c r="V57" s="229"/>
      <c r="W57" s="230"/>
      <c r="X57" s="231"/>
      <c r="Y57" s="235"/>
      <c r="Z57" s="184"/>
      <c r="AA57" s="177"/>
      <c r="AB57" s="184"/>
      <c r="AC57" s="232"/>
      <c r="AD57" s="179"/>
      <c r="AE57" s="61" t="str">
        <f aca="false">TEXT(F57,"ddmmyyyy")</f>
        <v>30121899</v>
      </c>
      <c r="AF57" s="180" t="str">
        <f aca="false">IF(AE57/1000000&lt;1,"",LEFT(AE57,2))</f>
        <v>30</v>
      </c>
      <c r="AG57" s="180" t="str">
        <f aca="false">IF(AF57="","",MID(AE57,3,2))</f>
        <v>12</v>
      </c>
      <c r="AH57" s="180" t="str">
        <f aca="false">IF(AF57="","",RIGHT(AE57,4))</f>
        <v>1899</v>
      </c>
      <c r="AI57" s="127"/>
      <c r="AJ57" s="127"/>
      <c r="AK57" s="127"/>
    </row>
    <row r="58" customFormat="false" ht="15" hidden="false" customHeight="false" outlineLevel="0" collapsed="false">
      <c r="A58" s="127"/>
      <c r="B58" s="1"/>
      <c r="C58" s="181"/>
      <c r="D58" s="164"/>
      <c r="E58" s="223" t="n">
        <f aca="false">K58</f>
        <v>0</v>
      </c>
      <c r="F58" s="234"/>
      <c r="G58" s="167"/>
      <c r="H58" s="231"/>
      <c r="I58" s="167"/>
      <c r="J58" s="231"/>
      <c r="K58" s="225"/>
      <c r="L58" s="226"/>
      <c r="M58" s="134"/>
      <c r="N58" s="173"/>
      <c r="O58" s="227"/>
      <c r="P58" s="174"/>
      <c r="Q58" s="228"/>
      <c r="R58" s="176"/>
      <c r="S58" s="185"/>
      <c r="T58" s="176"/>
      <c r="U58" s="185"/>
      <c r="V58" s="229"/>
      <c r="W58" s="230"/>
      <c r="X58" s="231"/>
      <c r="Y58" s="235"/>
      <c r="Z58" s="184"/>
      <c r="AA58" s="177"/>
      <c r="AB58" s="184"/>
      <c r="AC58" s="232"/>
      <c r="AD58" s="179"/>
      <c r="AE58" s="61" t="str">
        <f aca="false">TEXT(F58,"ddmmyyyy")</f>
        <v>30121899</v>
      </c>
      <c r="AF58" s="180" t="str">
        <f aca="false">IF(AE58/1000000&lt;1,"",LEFT(AE58,2))</f>
        <v>30</v>
      </c>
      <c r="AG58" s="180" t="str">
        <f aca="false">IF(AF58="","",MID(AE58,3,2))</f>
        <v>12</v>
      </c>
      <c r="AH58" s="180" t="str">
        <f aca="false">IF(AF58="","",RIGHT(AE58,4))</f>
        <v>1899</v>
      </c>
      <c r="AI58" s="127"/>
      <c r="AJ58" s="127"/>
      <c r="AK58" s="127"/>
    </row>
    <row r="59" customFormat="false" ht="15" hidden="false" customHeight="false" outlineLevel="0" collapsed="false">
      <c r="A59" s="127"/>
      <c r="B59" s="1"/>
      <c r="C59" s="181"/>
      <c r="D59" s="164"/>
      <c r="E59" s="223" t="n">
        <f aca="false">K59</f>
        <v>0</v>
      </c>
      <c r="F59" s="234"/>
      <c r="G59" s="167"/>
      <c r="H59" s="231"/>
      <c r="I59" s="167"/>
      <c r="J59" s="231"/>
      <c r="K59" s="225"/>
      <c r="L59" s="226"/>
      <c r="M59" s="134"/>
      <c r="N59" s="173"/>
      <c r="O59" s="227"/>
      <c r="P59" s="174"/>
      <c r="Q59" s="228"/>
      <c r="R59" s="176"/>
      <c r="S59" s="185"/>
      <c r="T59" s="176"/>
      <c r="U59" s="185"/>
      <c r="V59" s="229"/>
      <c r="W59" s="230"/>
      <c r="X59" s="231"/>
      <c r="Y59" s="235"/>
      <c r="Z59" s="184"/>
      <c r="AA59" s="177"/>
      <c r="AB59" s="184"/>
      <c r="AC59" s="232"/>
      <c r="AD59" s="179"/>
      <c r="AE59" s="61" t="str">
        <f aca="false">TEXT(F59,"ddmmyyyy")</f>
        <v>30121899</v>
      </c>
      <c r="AF59" s="180" t="str">
        <f aca="false">IF(AE59/1000000&lt;1,"",LEFT(AE59,2))</f>
        <v>30</v>
      </c>
      <c r="AG59" s="180" t="str">
        <f aca="false">IF(AF59="","",MID(AE59,3,2))</f>
        <v>12</v>
      </c>
      <c r="AH59" s="180" t="str">
        <f aca="false">IF(AF59="","",RIGHT(AE59,4))</f>
        <v>1899</v>
      </c>
      <c r="AI59" s="127"/>
      <c r="AJ59" s="127"/>
      <c r="AK59" s="127"/>
    </row>
    <row r="60" customFormat="false" ht="15" hidden="false" customHeight="false" outlineLevel="0" collapsed="false">
      <c r="A60" s="127"/>
      <c r="B60" s="1"/>
      <c r="C60" s="181"/>
      <c r="D60" s="164"/>
      <c r="E60" s="223" t="n">
        <f aca="false">K60</f>
        <v>0</v>
      </c>
      <c r="F60" s="234"/>
      <c r="G60" s="167"/>
      <c r="H60" s="231"/>
      <c r="I60" s="167"/>
      <c r="J60" s="231"/>
      <c r="K60" s="225"/>
      <c r="L60" s="226"/>
      <c r="M60" s="134"/>
      <c r="N60" s="173"/>
      <c r="O60" s="227"/>
      <c r="P60" s="174"/>
      <c r="Q60" s="228"/>
      <c r="R60" s="176"/>
      <c r="S60" s="185"/>
      <c r="T60" s="176"/>
      <c r="U60" s="185"/>
      <c r="V60" s="229"/>
      <c r="W60" s="230"/>
      <c r="X60" s="231"/>
      <c r="Y60" s="235"/>
      <c r="Z60" s="184"/>
      <c r="AA60" s="177"/>
      <c r="AB60" s="184"/>
      <c r="AC60" s="232"/>
      <c r="AD60" s="179"/>
      <c r="AE60" s="61" t="str">
        <f aca="false">TEXT(F60,"ddmmyyyy")</f>
        <v>30121899</v>
      </c>
      <c r="AF60" s="180" t="str">
        <f aca="false">IF(AE60/1000000&lt;1,"",LEFT(AE60,2))</f>
        <v>30</v>
      </c>
      <c r="AG60" s="180" t="str">
        <f aca="false">IF(AF60="","",MID(AE60,3,2))</f>
        <v>12</v>
      </c>
      <c r="AH60" s="180" t="str">
        <f aca="false">IF(AF60="","",RIGHT(AE60,4))</f>
        <v>1899</v>
      </c>
      <c r="AI60" s="127"/>
      <c r="AJ60" s="127"/>
      <c r="AK60" s="127"/>
    </row>
    <row r="61" customFormat="false" ht="15" hidden="false" customHeight="false" outlineLevel="0" collapsed="false">
      <c r="A61" s="127"/>
      <c r="B61" s="1"/>
      <c r="C61" s="181"/>
      <c r="D61" s="164"/>
      <c r="E61" s="223" t="n">
        <f aca="false">K61</f>
        <v>0</v>
      </c>
      <c r="F61" s="234"/>
      <c r="G61" s="167"/>
      <c r="H61" s="231"/>
      <c r="I61" s="167"/>
      <c r="J61" s="231"/>
      <c r="K61" s="225"/>
      <c r="L61" s="226"/>
      <c r="M61" s="134"/>
      <c r="N61" s="173"/>
      <c r="O61" s="227"/>
      <c r="P61" s="174"/>
      <c r="Q61" s="228"/>
      <c r="R61" s="176"/>
      <c r="S61" s="185"/>
      <c r="T61" s="176"/>
      <c r="U61" s="185"/>
      <c r="V61" s="229"/>
      <c r="W61" s="230"/>
      <c r="X61" s="231"/>
      <c r="Y61" s="235"/>
      <c r="Z61" s="184"/>
      <c r="AA61" s="177"/>
      <c r="AB61" s="184"/>
      <c r="AC61" s="232"/>
      <c r="AD61" s="179"/>
      <c r="AE61" s="61" t="str">
        <f aca="false">TEXT(F61,"ddmmyyyy")</f>
        <v>30121899</v>
      </c>
      <c r="AF61" s="180" t="str">
        <f aca="false">IF(AE61/1000000&lt;1,"",LEFT(AE61,2))</f>
        <v>30</v>
      </c>
      <c r="AG61" s="180" t="str">
        <f aca="false">IF(AF61="","",MID(AE61,3,2))</f>
        <v>12</v>
      </c>
      <c r="AH61" s="180" t="str">
        <f aca="false">IF(AF61="","",RIGHT(AE61,4))</f>
        <v>1899</v>
      </c>
      <c r="AI61" s="127"/>
      <c r="AJ61" s="127"/>
      <c r="AK61" s="127"/>
    </row>
    <row r="62" customFormat="false" ht="15" hidden="false" customHeight="false" outlineLevel="0" collapsed="false">
      <c r="A62" s="127"/>
      <c r="B62" s="1"/>
      <c r="C62" s="181"/>
      <c r="D62" s="164"/>
      <c r="E62" s="223" t="n">
        <f aca="false">K62</f>
        <v>0</v>
      </c>
      <c r="F62" s="234"/>
      <c r="G62" s="167"/>
      <c r="H62" s="231"/>
      <c r="I62" s="167"/>
      <c r="J62" s="231"/>
      <c r="K62" s="225"/>
      <c r="L62" s="226"/>
      <c r="M62" s="134"/>
      <c r="N62" s="173"/>
      <c r="O62" s="227"/>
      <c r="P62" s="174"/>
      <c r="Q62" s="228"/>
      <c r="R62" s="176"/>
      <c r="S62" s="185"/>
      <c r="T62" s="176"/>
      <c r="U62" s="185"/>
      <c r="V62" s="229"/>
      <c r="W62" s="230"/>
      <c r="X62" s="231"/>
      <c r="Y62" s="235"/>
      <c r="Z62" s="184"/>
      <c r="AA62" s="177"/>
      <c r="AB62" s="184"/>
      <c r="AC62" s="232"/>
      <c r="AD62" s="179"/>
      <c r="AE62" s="61" t="str">
        <f aca="false">TEXT(F62,"ddmmyyyy")</f>
        <v>30121899</v>
      </c>
      <c r="AF62" s="180" t="str">
        <f aca="false">IF(AE62/1000000&lt;1,"",LEFT(AE62,2))</f>
        <v>30</v>
      </c>
      <c r="AG62" s="180" t="str">
        <f aca="false">IF(AF62="","",MID(AE62,3,2))</f>
        <v>12</v>
      </c>
      <c r="AH62" s="180" t="str">
        <f aca="false">IF(AF62="","",RIGHT(AE62,4))</f>
        <v>1899</v>
      </c>
      <c r="AI62" s="127"/>
      <c r="AJ62" s="127"/>
      <c r="AK62" s="127"/>
    </row>
    <row r="63" customFormat="false" ht="15" hidden="false" customHeight="false" outlineLevel="0" collapsed="false">
      <c r="A63" s="127"/>
      <c r="B63" s="1"/>
      <c r="C63" s="181"/>
      <c r="D63" s="164"/>
      <c r="E63" s="223" t="n">
        <f aca="false">K63</f>
        <v>0</v>
      </c>
      <c r="F63" s="234"/>
      <c r="G63" s="167"/>
      <c r="H63" s="231"/>
      <c r="I63" s="167"/>
      <c r="J63" s="231"/>
      <c r="K63" s="225"/>
      <c r="L63" s="226"/>
      <c r="M63" s="134"/>
      <c r="N63" s="173"/>
      <c r="O63" s="227"/>
      <c r="P63" s="174"/>
      <c r="Q63" s="228"/>
      <c r="R63" s="176"/>
      <c r="S63" s="185"/>
      <c r="T63" s="176"/>
      <c r="U63" s="185"/>
      <c r="V63" s="229"/>
      <c r="W63" s="230"/>
      <c r="X63" s="231"/>
      <c r="Y63" s="235"/>
      <c r="Z63" s="184"/>
      <c r="AA63" s="177"/>
      <c r="AB63" s="184"/>
      <c r="AC63" s="232"/>
      <c r="AD63" s="179"/>
      <c r="AE63" s="61" t="str">
        <f aca="false">TEXT(F63,"ddmmyyyy")</f>
        <v>30121899</v>
      </c>
      <c r="AF63" s="180" t="str">
        <f aca="false">IF(AE63/1000000&lt;1,"",LEFT(AE63,2))</f>
        <v>30</v>
      </c>
      <c r="AG63" s="180" t="str">
        <f aca="false">IF(AF63="","",MID(AE63,3,2))</f>
        <v>12</v>
      </c>
      <c r="AH63" s="180" t="str">
        <f aca="false">IF(AF63="","",RIGHT(AE63,4))</f>
        <v>1899</v>
      </c>
      <c r="AI63" s="127"/>
      <c r="AJ63" s="127"/>
      <c r="AK63" s="127"/>
    </row>
    <row r="64" customFormat="false" ht="15" hidden="false" customHeight="false" outlineLevel="0" collapsed="false">
      <c r="A64" s="127"/>
      <c r="B64" s="1"/>
      <c r="C64" s="181"/>
      <c r="D64" s="164"/>
      <c r="E64" s="223" t="n">
        <f aca="false">K64</f>
        <v>0</v>
      </c>
      <c r="F64" s="234"/>
      <c r="G64" s="167"/>
      <c r="H64" s="231"/>
      <c r="I64" s="167"/>
      <c r="J64" s="231"/>
      <c r="K64" s="225"/>
      <c r="L64" s="226"/>
      <c r="M64" s="134"/>
      <c r="N64" s="173"/>
      <c r="O64" s="227"/>
      <c r="P64" s="174"/>
      <c r="Q64" s="228"/>
      <c r="R64" s="176"/>
      <c r="S64" s="185"/>
      <c r="T64" s="176"/>
      <c r="U64" s="185"/>
      <c r="V64" s="229"/>
      <c r="W64" s="230"/>
      <c r="X64" s="231"/>
      <c r="Y64" s="235"/>
      <c r="Z64" s="184"/>
      <c r="AA64" s="177"/>
      <c r="AB64" s="184"/>
      <c r="AC64" s="232"/>
      <c r="AD64" s="179"/>
      <c r="AE64" s="61" t="str">
        <f aca="false">TEXT(F64,"ddmmyyyy")</f>
        <v>30121899</v>
      </c>
      <c r="AF64" s="180" t="str">
        <f aca="false">IF(AE64/1000000&lt;1,"",LEFT(AE64,2))</f>
        <v>30</v>
      </c>
      <c r="AG64" s="180" t="str">
        <f aca="false">IF(AF64="","",MID(AE64,3,2))</f>
        <v>12</v>
      </c>
      <c r="AH64" s="180" t="str">
        <f aca="false">IF(AF64="","",RIGHT(AE64,4))</f>
        <v>1899</v>
      </c>
      <c r="AI64" s="127"/>
      <c r="AJ64" s="127"/>
      <c r="AK64" s="127"/>
    </row>
    <row r="65" customFormat="false" ht="15" hidden="false" customHeight="false" outlineLevel="0" collapsed="false">
      <c r="A65" s="127"/>
      <c r="B65" s="1"/>
      <c r="C65" s="181"/>
      <c r="D65" s="164"/>
      <c r="E65" s="223" t="n">
        <f aca="false">K65</f>
        <v>0</v>
      </c>
      <c r="F65" s="234"/>
      <c r="G65" s="167"/>
      <c r="H65" s="231"/>
      <c r="I65" s="167"/>
      <c r="J65" s="231"/>
      <c r="K65" s="225"/>
      <c r="L65" s="226"/>
      <c r="M65" s="134"/>
      <c r="N65" s="173"/>
      <c r="O65" s="227"/>
      <c r="P65" s="174"/>
      <c r="Q65" s="228"/>
      <c r="R65" s="176"/>
      <c r="S65" s="185"/>
      <c r="T65" s="176"/>
      <c r="U65" s="185"/>
      <c r="V65" s="229"/>
      <c r="W65" s="230"/>
      <c r="X65" s="231"/>
      <c r="Y65" s="235"/>
      <c r="Z65" s="184"/>
      <c r="AA65" s="177"/>
      <c r="AB65" s="184"/>
      <c r="AC65" s="232"/>
      <c r="AD65" s="179"/>
      <c r="AE65" s="61" t="str">
        <f aca="false">TEXT(F65,"ddmmyyyy")</f>
        <v>30121899</v>
      </c>
      <c r="AF65" s="180" t="str">
        <f aca="false">IF(AE65/1000000&lt;1,"",LEFT(AE65,2))</f>
        <v>30</v>
      </c>
      <c r="AG65" s="180" t="str">
        <f aca="false">IF(AF65="","",MID(AE65,3,2))</f>
        <v>12</v>
      </c>
      <c r="AH65" s="180" t="str">
        <f aca="false">IF(AF65="","",RIGHT(AE65,4))</f>
        <v>1899</v>
      </c>
      <c r="AI65" s="127"/>
      <c r="AJ65" s="127"/>
      <c r="AK65" s="127"/>
    </row>
    <row r="66" customFormat="false" ht="15" hidden="false" customHeight="false" outlineLevel="0" collapsed="false">
      <c r="A66" s="127"/>
      <c r="B66" s="1"/>
      <c r="C66" s="181"/>
      <c r="D66" s="164"/>
      <c r="E66" s="223" t="n">
        <f aca="false">K66</f>
        <v>0</v>
      </c>
      <c r="F66" s="234"/>
      <c r="G66" s="167"/>
      <c r="H66" s="231"/>
      <c r="I66" s="167"/>
      <c r="J66" s="231"/>
      <c r="K66" s="225"/>
      <c r="L66" s="226"/>
      <c r="M66" s="134"/>
      <c r="N66" s="173"/>
      <c r="O66" s="227"/>
      <c r="P66" s="174"/>
      <c r="Q66" s="228"/>
      <c r="R66" s="176"/>
      <c r="S66" s="185"/>
      <c r="T66" s="176"/>
      <c r="U66" s="185"/>
      <c r="V66" s="229"/>
      <c r="W66" s="230"/>
      <c r="X66" s="231"/>
      <c r="Y66" s="235"/>
      <c r="Z66" s="184"/>
      <c r="AA66" s="177"/>
      <c r="AB66" s="184"/>
      <c r="AC66" s="232"/>
      <c r="AD66" s="179"/>
      <c r="AE66" s="61" t="str">
        <f aca="false">TEXT(F66,"ddmmyyyy")</f>
        <v>30121899</v>
      </c>
      <c r="AF66" s="180" t="str">
        <f aca="false">IF(AE66/1000000&lt;1,"",LEFT(AE66,2))</f>
        <v>30</v>
      </c>
      <c r="AG66" s="180" t="str">
        <f aca="false">IF(AF66="","",MID(AE66,3,2))</f>
        <v>12</v>
      </c>
      <c r="AH66" s="180" t="str">
        <f aca="false">IF(AF66="","",RIGHT(AE66,4))</f>
        <v>1899</v>
      </c>
      <c r="AI66" s="127"/>
      <c r="AJ66" s="127"/>
      <c r="AK66" s="127"/>
    </row>
    <row r="67" customFormat="false" ht="15" hidden="false" customHeight="false" outlineLevel="0" collapsed="false">
      <c r="A67" s="127"/>
      <c r="B67" s="1"/>
      <c r="C67" s="181"/>
      <c r="D67" s="164"/>
      <c r="E67" s="223" t="n">
        <f aca="false">K67</f>
        <v>0</v>
      </c>
      <c r="F67" s="234"/>
      <c r="G67" s="167"/>
      <c r="H67" s="231"/>
      <c r="I67" s="167"/>
      <c r="J67" s="231"/>
      <c r="K67" s="225"/>
      <c r="L67" s="226"/>
      <c r="M67" s="134"/>
      <c r="N67" s="173"/>
      <c r="O67" s="227"/>
      <c r="P67" s="174"/>
      <c r="Q67" s="228"/>
      <c r="R67" s="176"/>
      <c r="S67" s="185"/>
      <c r="T67" s="176"/>
      <c r="U67" s="185"/>
      <c r="V67" s="229"/>
      <c r="W67" s="230"/>
      <c r="X67" s="231"/>
      <c r="Y67" s="235"/>
      <c r="Z67" s="184"/>
      <c r="AA67" s="177"/>
      <c r="AB67" s="184"/>
      <c r="AC67" s="232"/>
      <c r="AD67" s="179"/>
      <c r="AE67" s="61" t="str">
        <f aca="false">TEXT(F67,"ddmmyyyy")</f>
        <v>30121899</v>
      </c>
      <c r="AF67" s="180" t="str">
        <f aca="false">IF(AE67/1000000&lt;1,"",LEFT(AE67,2))</f>
        <v>30</v>
      </c>
      <c r="AG67" s="180" t="str">
        <f aca="false">IF(AF67="","",MID(AE67,3,2))</f>
        <v>12</v>
      </c>
      <c r="AH67" s="180" t="str">
        <f aca="false">IF(AF67="","",RIGHT(AE67,4))</f>
        <v>1899</v>
      </c>
      <c r="AI67" s="127"/>
      <c r="AJ67" s="127"/>
      <c r="AK67" s="127"/>
    </row>
    <row r="68" customFormat="false" ht="15" hidden="false" customHeight="false" outlineLevel="0" collapsed="false">
      <c r="A68" s="127"/>
      <c r="B68" s="1"/>
      <c r="C68" s="181"/>
      <c r="D68" s="164"/>
      <c r="E68" s="223" t="n">
        <f aca="false">K68</f>
        <v>0</v>
      </c>
      <c r="F68" s="234"/>
      <c r="G68" s="167"/>
      <c r="H68" s="231"/>
      <c r="I68" s="167"/>
      <c r="J68" s="231"/>
      <c r="K68" s="225"/>
      <c r="L68" s="226"/>
      <c r="M68" s="134"/>
      <c r="N68" s="173"/>
      <c r="O68" s="227"/>
      <c r="P68" s="174"/>
      <c r="Q68" s="228"/>
      <c r="R68" s="176"/>
      <c r="S68" s="185"/>
      <c r="T68" s="176"/>
      <c r="U68" s="185"/>
      <c r="V68" s="229"/>
      <c r="W68" s="230"/>
      <c r="X68" s="231"/>
      <c r="Y68" s="235"/>
      <c r="Z68" s="184"/>
      <c r="AA68" s="177"/>
      <c r="AB68" s="184"/>
      <c r="AC68" s="232"/>
      <c r="AD68" s="179"/>
      <c r="AE68" s="61" t="str">
        <f aca="false">TEXT(F68,"ddmmyyyy")</f>
        <v>30121899</v>
      </c>
      <c r="AF68" s="180" t="str">
        <f aca="false">IF(AE68/1000000&lt;1,"",LEFT(AE68,2))</f>
        <v>30</v>
      </c>
      <c r="AG68" s="180" t="str">
        <f aca="false">IF(AF68="","",MID(AE68,3,2))</f>
        <v>12</v>
      </c>
      <c r="AH68" s="180" t="str">
        <f aca="false">IF(AF68="","",RIGHT(AE68,4))</f>
        <v>1899</v>
      </c>
      <c r="AI68" s="127"/>
      <c r="AJ68" s="127"/>
      <c r="AK68" s="127"/>
    </row>
    <row r="69" customFormat="false" ht="15" hidden="false" customHeight="false" outlineLevel="0" collapsed="false">
      <c r="A69" s="127"/>
      <c r="B69" s="1"/>
      <c r="C69" s="181"/>
      <c r="D69" s="164"/>
      <c r="E69" s="223" t="n">
        <f aca="false">K69</f>
        <v>0</v>
      </c>
      <c r="F69" s="234"/>
      <c r="G69" s="167"/>
      <c r="H69" s="231"/>
      <c r="I69" s="167"/>
      <c r="J69" s="231"/>
      <c r="K69" s="225"/>
      <c r="L69" s="226"/>
      <c r="M69" s="134"/>
      <c r="N69" s="173"/>
      <c r="O69" s="227"/>
      <c r="P69" s="174"/>
      <c r="Q69" s="228"/>
      <c r="R69" s="176"/>
      <c r="S69" s="185"/>
      <c r="T69" s="176"/>
      <c r="U69" s="185"/>
      <c r="V69" s="229"/>
      <c r="W69" s="230"/>
      <c r="X69" s="231"/>
      <c r="Y69" s="235"/>
      <c r="Z69" s="184"/>
      <c r="AA69" s="177"/>
      <c r="AB69" s="184"/>
      <c r="AC69" s="232"/>
      <c r="AD69" s="179"/>
      <c r="AE69" s="61" t="str">
        <f aca="false">TEXT(F69,"ddmmyyyy")</f>
        <v>30121899</v>
      </c>
      <c r="AF69" s="180" t="str">
        <f aca="false">IF(AE69/1000000&lt;1,"",LEFT(AE69,2))</f>
        <v>30</v>
      </c>
      <c r="AG69" s="180" t="str">
        <f aca="false">IF(AF69="","",MID(AE69,3,2))</f>
        <v>12</v>
      </c>
      <c r="AH69" s="180" t="str">
        <f aca="false">IF(AF69="","",RIGHT(AE69,4))</f>
        <v>1899</v>
      </c>
      <c r="AI69" s="127"/>
      <c r="AJ69" s="127"/>
      <c r="AK69" s="127"/>
    </row>
    <row r="70" customFormat="false" ht="15" hidden="false" customHeight="false" outlineLevel="0" collapsed="false">
      <c r="A70" s="127"/>
      <c r="B70" s="1"/>
      <c r="C70" s="181"/>
      <c r="D70" s="164"/>
      <c r="E70" s="223" t="n">
        <f aca="false">K70</f>
        <v>0</v>
      </c>
      <c r="F70" s="234"/>
      <c r="G70" s="167"/>
      <c r="H70" s="231"/>
      <c r="I70" s="167"/>
      <c r="J70" s="231"/>
      <c r="K70" s="225"/>
      <c r="L70" s="226"/>
      <c r="M70" s="134"/>
      <c r="N70" s="173"/>
      <c r="O70" s="227"/>
      <c r="P70" s="174"/>
      <c r="Q70" s="228"/>
      <c r="R70" s="176"/>
      <c r="S70" s="185"/>
      <c r="T70" s="176"/>
      <c r="U70" s="185"/>
      <c r="V70" s="229"/>
      <c r="W70" s="230"/>
      <c r="X70" s="231"/>
      <c r="Y70" s="235"/>
      <c r="Z70" s="184"/>
      <c r="AA70" s="177"/>
      <c r="AB70" s="184"/>
      <c r="AC70" s="232"/>
      <c r="AD70" s="179"/>
      <c r="AE70" s="61" t="str">
        <f aca="false">TEXT(F70,"ddmmyyyy")</f>
        <v>30121899</v>
      </c>
      <c r="AF70" s="180" t="str">
        <f aca="false">IF(AE70/1000000&lt;1,"",LEFT(AE70,2))</f>
        <v>30</v>
      </c>
      <c r="AG70" s="180" t="str">
        <f aca="false">IF(AF70="","",MID(AE70,3,2))</f>
        <v>12</v>
      </c>
      <c r="AH70" s="180" t="str">
        <f aca="false">IF(AF70="","",RIGHT(AE70,4))</f>
        <v>1899</v>
      </c>
      <c r="AI70" s="127"/>
      <c r="AJ70" s="127"/>
      <c r="AK70" s="127"/>
    </row>
    <row r="71" customFormat="false" ht="15" hidden="false" customHeight="false" outlineLevel="0" collapsed="false">
      <c r="A71" s="127"/>
      <c r="B71" s="1"/>
      <c r="C71" s="181"/>
      <c r="D71" s="164"/>
      <c r="E71" s="223" t="n">
        <f aca="false">K71</f>
        <v>0</v>
      </c>
      <c r="F71" s="234"/>
      <c r="G71" s="167"/>
      <c r="H71" s="231"/>
      <c r="I71" s="167"/>
      <c r="J71" s="231"/>
      <c r="K71" s="225"/>
      <c r="L71" s="226"/>
      <c r="M71" s="134"/>
      <c r="N71" s="173"/>
      <c r="O71" s="227"/>
      <c r="P71" s="174"/>
      <c r="Q71" s="228"/>
      <c r="R71" s="176"/>
      <c r="S71" s="185"/>
      <c r="T71" s="176"/>
      <c r="U71" s="185"/>
      <c r="V71" s="229"/>
      <c r="W71" s="230"/>
      <c r="X71" s="231"/>
      <c r="Y71" s="235"/>
      <c r="Z71" s="184"/>
      <c r="AA71" s="177"/>
      <c r="AB71" s="184"/>
      <c r="AC71" s="232"/>
      <c r="AD71" s="179"/>
      <c r="AE71" s="61" t="str">
        <f aca="false">TEXT(F71,"ddmmyyyy")</f>
        <v>30121899</v>
      </c>
      <c r="AF71" s="180" t="str">
        <f aca="false">IF(AE71/1000000&lt;1,"",LEFT(AE71,2))</f>
        <v>30</v>
      </c>
      <c r="AG71" s="180" t="str">
        <f aca="false">IF(AF71="","",MID(AE71,3,2))</f>
        <v>12</v>
      </c>
      <c r="AH71" s="180" t="str">
        <f aca="false">IF(AF71="","",RIGHT(AE71,4))</f>
        <v>1899</v>
      </c>
      <c r="AI71" s="127"/>
      <c r="AJ71" s="127"/>
      <c r="AK71" s="127"/>
    </row>
    <row r="72" customFormat="false" ht="15" hidden="false" customHeight="false" outlineLevel="0" collapsed="false">
      <c r="A72" s="127"/>
      <c r="B72" s="1"/>
      <c r="C72" s="181"/>
      <c r="D72" s="164"/>
      <c r="E72" s="223" t="n">
        <f aca="false">K72</f>
        <v>0</v>
      </c>
      <c r="F72" s="234"/>
      <c r="G72" s="167"/>
      <c r="H72" s="231"/>
      <c r="I72" s="167"/>
      <c r="J72" s="231"/>
      <c r="K72" s="225"/>
      <c r="L72" s="226"/>
      <c r="M72" s="134"/>
      <c r="N72" s="173"/>
      <c r="O72" s="227"/>
      <c r="P72" s="174"/>
      <c r="Q72" s="228"/>
      <c r="R72" s="176"/>
      <c r="S72" s="185"/>
      <c r="T72" s="176"/>
      <c r="U72" s="185"/>
      <c r="V72" s="229"/>
      <c r="W72" s="230"/>
      <c r="X72" s="231"/>
      <c r="Y72" s="235"/>
      <c r="Z72" s="184"/>
      <c r="AA72" s="177"/>
      <c r="AB72" s="184"/>
      <c r="AC72" s="232"/>
      <c r="AD72" s="179"/>
      <c r="AE72" s="61" t="str">
        <f aca="false">TEXT(F72,"ddmmyyyy")</f>
        <v>30121899</v>
      </c>
      <c r="AF72" s="180" t="str">
        <f aca="false">IF(AE72/1000000&lt;1,"",LEFT(AE72,2))</f>
        <v>30</v>
      </c>
      <c r="AG72" s="180" t="str">
        <f aca="false">IF(AF72="","",MID(AE72,3,2))</f>
        <v>12</v>
      </c>
      <c r="AH72" s="180" t="str">
        <f aca="false">IF(AF72="","",RIGHT(AE72,4))</f>
        <v>1899</v>
      </c>
      <c r="AI72" s="127"/>
      <c r="AJ72" s="127"/>
      <c r="AK72" s="127"/>
    </row>
    <row r="73" customFormat="false" ht="15" hidden="false" customHeight="false" outlineLevel="0" collapsed="false">
      <c r="A73" s="127"/>
      <c r="B73" s="1"/>
      <c r="C73" s="181"/>
      <c r="D73" s="164"/>
      <c r="E73" s="223" t="n">
        <f aca="false">K73</f>
        <v>0</v>
      </c>
      <c r="F73" s="234"/>
      <c r="G73" s="167"/>
      <c r="H73" s="231"/>
      <c r="I73" s="167"/>
      <c r="J73" s="231"/>
      <c r="K73" s="225"/>
      <c r="L73" s="226"/>
      <c r="M73" s="134"/>
      <c r="N73" s="173"/>
      <c r="O73" s="227"/>
      <c r="P73" s="174"/>
      <c r="Q73" s="228"/>
      <c r="R73" s="176" t="str">
        <f aca="false">IF(C74="","","/")</f>
        <v/>
      </c>
      <c r="S73" s="185"/>
      <c r="T73" s="176"/>
      <c r="U73" s="185"/>
      <c r="V73" s="229"/>
      <c r="W73" s="230"/>
      <c r="X73" s="231"/>
      <c r="Y73" s="235"/>
      <c r="Z73" s="184"/>
      <c r="AA73" s="177"/>
      <c r="AB73" s="184"/>
      <c r="AC73" s="232"/>
      <c r="AD73" s="179"/>
      <c r="AE73" s="61" t="str">
        <f aca="false">TEXT(F73,"ddmmyyyy")</f>
        <v>30121899</v>
      </c>
      <c r="AF73" s="180" t="str">
        <f aca="false">IF(AE73/1000000&lt;1,"",LEFT(AE73,2))</f>
        <v>30</v>
      </c>
      <c r="AG73" s="180" t="str">
        <f aca="false">IF(AF73="","",MID(AE73,3,2))</f>
        <v>12</v>
      </c>
      <c r="AH73" s="180" t="str">
        <f aca="false">IF(AF73="","",RIGHT(AE73,4))</f>
        <v>1899</v>
      </c>
      <c r="AI73" s="127"/>
      <c r="AJ73" s="127"/>
      <c r="AK73" s="127"/>
    </row>
    <row r="74" customFormat="false" ht="15" hidden="false" customHeight="false" outlineLevel="0" collapsed="false">
      <c r="A74" s="127"/>
      <c r="B74" s="1"/>
      <c r="C74" s="181"/>
      <c r="D74" s="164"/>
      <c r="E74" s="223" t="n">
        <f aca="false">K74</f>
        <v>0</v>
      </c>
      <c r="F74" s="234"/>
      <c r="G74" s="167" t="str">
        <f aca="false">IF(C74="","","/")</f>
        <v/>
      </c>
      <c r="H74" s="231"/>
      <c r="I74" s="167" t="str">
        <f aca="false">IF(C74="","","/")</f>
        <v/>
      </c>
      <c r="J74" s="231" t="str">
        <f aca="false">IF(C74="","",J28)</f>
        <v/>
      </c>
      <c r="K74" s="225"/>
      <c r="L74" s="226"/>
      <c r="M74" s="134"/>
      <c r="N74" s="173"/>
      <c r="O74" s="227"/>
      <c r="P74" s="174"/>
      <c r="Q74" s="228"/>
      <c r="R74" s="184" t="str">
        <f aca="false">IF(C75="","","/")</f>
        <v/>
      </c>
      <c r="S74" s="185"/>
      <c r="T74" s="176" t="str">
        <f aca="false">IF(C74="","","/")</f>
        <v/>
      </c>
      <c r="U74" s="185"/>
      <c r="V74" s="229"/>
      <c r="W74" s="230"/>
      <c r="X74" s="231"/>
      <c r="Y74" s="235"/>
      <c r="Z74" s="184" t="str">
        <f aca="false">IF(C74="","","/")</f>
        <v/>
      </c>
      <c r="AA74" s="177"/>
      <c r="AB74" s="184" t="str">
        <f aca="false">IF(C74="","","/")</f>
        <v/>
      </c>
      <c r="AC74" s="232"/>
      <c r="AD74" s="179"/>
      <c r="AE74" s="61" t="str">
        <f aca="false">TEXT(F74,"ddmmyyyy")</f>
        <v>30121899</v>
      </c>
      <c r="AF74" s="180" t="str">
        <f aca="false">IF(AE74/1000000&lt;1,"",LEFT(AE74,2))</f>
        <v>30</v>
      </c>
      <c r="AG74" s="180" t="str">
        <f aca="false">IF(AF74="","",MID(AE74,3,2))</f>
        <v>12</v>
      </c>
      <c r="AH74" s="180" t="str">
        <f aca="false">IF(AF74="","",RIGHT(AE74,4))</f>
        <v>1899</v>
      </c>
      <c r="AI74" s="127"/>
      <c r="AJ74" s="127"/>
      <c r="AK74" s="127"/>
    </row>
    <row r="75" customFormat="false" ht="15" hidden="false" customHeight="false" outlineLevel="0" collapsed="false">
      <c r="A75" s="127"/>
      <c r="B75" s="1"/>
      <c r="C75" s="181"/>
      <c r="D75" s="164"/>
      <c r="E75" s="223" t="n">
        <f aca="false">K75</f>
        <v>0</v>
      </c>
      <c r="F75" s="234"/>
      <c r="G75" s="169" t="str">
        <f aca="false">IF(C75="","","/")</f>
        <v/>
      </c>
      <c r="H75" s="231"/>
      <c r="I75" s="169" t="str">
        <f aca="false">IF(C75="","","/")</f>
        <v/>
      </c>
      <c r="J75" s="231" t="str">
        <f aca="false">IF(C75="","",J74)</f>
        <v/>
      </c>
      <c r="K75" s="225"/>
      <c r="L75" s="226"/>
      <c r="M75" s="134"/>
      <c r="N75" s="173"/>
      <c r="O75" s="227"/>
      <c r="P75" s="174"/>
      <c r="Q75" s="228"/>
      <c r="R75" s="176" t="str">
        <f aca="false">IF(C76="","","/")</f>
        <v/>
      </c>
      <c r="S75" s="185"/>
      <c r="T75" s="184" t="str">
        <f aca="false">IF(C75="","","/")</f>
        <v/>
      </c>
      <c r="U75" s="185"/>
      <c r="V75" s="229"/>
      <c r="W75" s="230"/>
      <c r="X75" s="231"/>
      <c r="Y75" s="235"/>
      <c r="Z75" s="184" t="str">
        <f aca="false">IF(C75="","","/")</f>
        <v/>
      </c>
      <c r="AA75" s="177"/>
      <c r="AB75" s="184" t="str">
        <f aca="false">IF(C75="","","/")</f>
        <v/>
      </c>
      <c r="AC75" s="236"/>
      <c r="AD75" s="179"/>
      <c r="AE75" s="61" t="str">
        <f aca="false">TEXT(F75,"ddmmyyyy")</f>
        <v>30121899</v>
      </c>
      <c r="AF75" s="180" t="str">
        <f aca="false">IF(AE75/1000000&lt;1,"",LEFT(AE75,2))</f>
        <v>30</v>
      </c>
      <c r="AG75" s="180" t="str">
        <f aca="false">IF(AF75="","",MID(AE75,3,2))</f>
        <v>12</v>
      </c>
      <c r="AH75" s="180" t="str">
        <f aca="false">IF(AF75="","",RIGHT(AE75,4))</f>
        <v>1899</v>
      </c>
      <c r="AI75" s="127"/>
      <c r="AJ75" s="127"/>
      <c r="AK75" s="127"/>
    </row>
    <row r="76" customFormat="false" ht="15" hidden="false" customHeight="false" outlineLevel="0" collapsed="false">
      <c r="A76" s="127"/>
      <c r="B76" s="1"/>
      <c r="C76" s="181"/>
      <c r="D76" s="164"/>
      <c r="E76" s="223" t="n">
        <f aca="false">K76</f>
        <v>0</v>
      </c>
      <c r="F76" s="234"/>
      <c r="G76" s="167" t="str">
        <f aca="false">IF(C76="","","/")</f>
        <v/>
      </c>
      <c r="H76" s="231"/>
      <c r="I76" s="167" t="str">
        <f aca="false">IF(C76="","","/")</f>
        <v/>
      </c>
      <c r="J76" s="231" t="str">
        <f aca="false">IF(C76="","",J75)</f>
        <v/>
      </c>
      <c r="K76" s="225"/>
      <c r="L76" s="226"/>
      <c r="M76" s="134"/>
      <c r="N76" s="173"/>
      <c r="O76" s="227"/>
      <c r="P76" s="174"/>
      <c r="Q76" s="228"/>
      <c r="R76" s="184" t="str">
        <f aca="false">IF(C77="","","/")</f>
        <v/>
      </c>
      <c r="S76" s="185"/>
      <c r="T76" s="176" t="str">
        <f aca="false">IF(C76="","","/")</f>
        <v/>
      </c>
      <c r="U76" s="185"/>
      <c r="V76" s="229"/>
      <c r="W76" s="230"/>
      <c r="X76" s="231"/>
      <c r="Y76" s="235"/>
      <c r="Z76" s="184" t="str">
        <f aca="false">IF(C76="","","/")</f>
        <v/>
      </c>
      <c r="AA76" s="177"/>
      <c r="AB76" s="184" t="str">
        <f aca="false">IF(C76="","","/")</f>
        <v/>
      </c>
      <c r="AC76" s="236"/>
      <c r="AD76" s="179"/>
      <c r="AE76" s="61" t="str">
        <f aca="false">TEXT(F76,"ddmmyyyy")</f>
        <v>30121899</v>
      </c>
      <c r="AF76" s="180" t="str">
        <f aca="false">IF(AE76/1000000&lt;1,"",LEFT(AE76,2))</f>
        <v>30</v>
      </c>
      <c r="AG76" s="180" t="str">
        <f aca="false">IF(AF76="","",MID(AE76,3,2))</f>
        <v>12</v>
      </c>
      <c r="AH76" s="180" t="str">
        <f aca="false">IF(AF76="","",RIGHT(AE76,4))</f>
        <v>1899</v>
      </c>
      <c r="AI76" s="127"/>
      <c r="AJ76" s="127"/>
      <c r="AK76" s="127"/>
    </row>
    <row r="77" customFormat="false" ht="15" hidden="false" customHeight="false" outlineLevel="0" collapsed="false">
      <c r="A77" s="127"/>
      <c r="B77" s="1"/>
      <c r="C77" s="181"/>
      <c r="D77" s="164"/>
      <c r="E77" s="223" t="n">
        <f aca="false">K77</f>
        <v>0</v>
      </c>
      <c r="F77" s="234"/>
      <c r="G77" s="169" t="str">
        <f aca="false">IF(C77="","","/")</f>
        <v/>
      </c>
      <c r="H77" s="231"/>
      <c r="I77" s="169" t="str">
        <f aca="false">IF(C77="","","/")</f>
        <v/>
      </c>
      <c r="J77" s="231" t="str">
        <f aca="false">IF(C77="","",J76)</f>
        <v/>
      </c>
      <c r="K77" s="225"/>
      <c r="L77" s="226"/>
      <c r="M77" s="134"/>
      <c r="N77" s="173"/>
      <c r="O77" s="227"/>
      <c r="P77" s="174"/>
      <c r="Q77" s="228"/>
      <c r="R77" s="176" t="str">
        <f aca="false">IF(C78="","","/")</f>
        <v/>
      </c>
      <c r="S77" s="185"/>
      <c r="T77" s="184" t="str">
        <f aca="false">IF(C77="","","/")</f>
        <v/>
      </c>
      <c r="U77" s="185"/>
      <c r="V77" s="229"/>
      <c r="W77" s="230"/>
      <c r="X77" s="231"/>
      <c r="Y77" s="235"/>
      <c r="Z77" s="184" t="str">
        <f aca="false">IF(C77="","","/")</f>
        <v/>
      </c>
      <c r="AA77" s="177"/>
      <c r="AB77" s="184" t="str">
        <f aca="false">IF(C77="","","/")</f>
        <v/>
      </c>
      <c r="AC77" s="236"/>
      <c r="AD77" s="179"/>
      <c r="AE77" s="61" t="str">
        <f aca="false">TEXT(F77,"ddmmyyyy")</f>
        <v>30121899</v>
      </c>
      <c r="AF77" s="180" t="str">
        <f aca="false">IF(AE77/1000000&lt;1,"",LEFT(AE77,2))</f>
        <v>30</v>
      </c>
      <c r="AG77" s="180" t="str">
        <f aca="false">IF(AF77="","",MID(AE77,3,2))</f>
        <v>12</v>
      </c>
      <c r="AH77" s="180" t="str">
        <f aca="false">IF(AF77="","",RIGHT(AE77,4))</f>
        <v>1899</v>
      </c>
      <c r="AI77" s="127"/>
      <c r="AJ77" s="127"/>
      <c r="AK77" s="127"/>
    </row>
    <row r="78" customFormat="false" ht="15" hidden="false" customHeight="false" outlineLevel="0" collapsed="false">
      <c r="A78" s="127"/>
      <c r="B78" s="1"/>
      <c r="C78" s="181"/>
      <c r="D78" s="164"/>
      <c r="E78" s="223" t="n">
        <f aca="false">K78</f>
        <v>0</v>
      </c>
      <c r="F78" s="234"/>
      <c r="G78" s="167" t="str">
        <f aca="false">IF(C78="","","/")</f>
        <v/>
      </c>
      <c r="H78" s="231"/>
      <c r="I78" s="167" t="str">
        <f aca="false">IF(C78="","","/")</f>
        <v/>
      </c>
      <c r="J78" s="231" t="str">
        <f aca="false">IF(C78="","",J77)</f>
        <v/>
      </c>
      <c r="K78" s="237"/>
      <c r="L78" s="226"/>
      <c r="M78" s="134"/>
      <c r="N78" s="173"/>
      <c r="O78" s="227"/>
      <c r="P78" s="174"/>
      <c r="Q78" s="228"/>
      <c r="R78" s="184" t="str">
        <f aca="false">IF(C79="","","/")</f>
        <v/>
      </c>
      <c r="S78" s="185"/>
      <c r="T78" s="176" t="str">
        <f aca="false">IF(C78="","","/")</f>
        <v/>
      </c>
      <c r="U78" s="185"/>
      <c r="V78" s="229"/>
      <c r="W78" s="230"/>
      <c r="X78" s="231"/>
      <c r="Y78" s="235"/>
      <c r="Z78" s="184" t="str">
        <f aca="false">IF(C78="","","/")</f>
        <v/>
      </c>
      <c r="AA78" s="177"/>
      <c r="AB78" s="184" t="str">
        <f aca="false">IF(C78="","","/")</f>
        <v/>
      </c>
      <c r="AC78" s="236"/>
      <c r="AD78" s="179"/>
      <c r="AE78" s="61" t="str">
        <f aca="false">TEXT(F78,"ddmmyyyy")</f>
        <v>30121899</v>
      </c>
      <c r="AF78" s="180" t="str">
        <f aca="false">IF(AE78/1000000&lt;1,"",LEFT(AE78,2))</f>
        <v>30</v>
      </c>
      <c r="AG78" s="180" t="str">
        <f aca="false">IF(AF78="","",MID(AE78,3,2))</f>
        <v>12</v>
      </c>
      <c r="AH78" s="180" t="str">
        <f aca="false">IF(AF78="","",RIGHT(AE78,4))</f>
        <v>1899</v>
      </c>
      <c r="AI78" s="127"/>
      <c r="AJ78" s="127"/>
      <c r="AK78" s="127"/>
    </row>
    <row r="79" customFormat="false" ht="15" hidden="false" customHeight="false" outlineLevel="0" collapsed="false">
      <c r="A79" s="127"/>
      <c r="B79" s="1"/>
      <c r="C79" s="181"/>
      <c r="D79" s="164"/>
      <c r="E79" s="223" t="n">
        <f aca="false">K79</f>
        <v>0</v>
      </c>
      <c r="F79" s="234"/>
      <c r="G79" s="169" t="str">
        <f aca="false">IF(C79="","","/")</f>
        <v/>
      </c>
      <c r="H79" s="231"/>
      <c r="I79" s="169" t="str">
        <f aca="false">IF(C79="","","/")</f>
        <v/>
      </c>
      <c r="J79" s="231" t="str">
        <f aca="false">IF(C79="","",J78)</f>
        <v/>
      </c>
      <c r="K79" s="225"/>
      <c r="L79" s="226"/>
      <c r="M79" s="134"/>
      <c r="N79" s="173"/>
      <c r="O79" s="227"/>
      <c r="P79" s="174"/>
      <c r="Q79" s="228"/>
      <c r="R79" s="176" t="str">
        <f aca="false">IF(C80="","","/")</f>
        <v/>
      </c>
      <c r="S79" s="185"/>
      <c r="T79" s="184" t="str">
        <f aca="false">IF(C79="","","/")</f>
        <v/>
      </c>
      <c r="U79" s="185"/>
      <c r="V79" s="229"/>
      <c r="W79" s="230"/>
      <c r="X79" s="231"/>
      <c r="Y79" s="235"/>
      <c r="Z79" s="184" t="str">
        <f aca="false">IF(C79="","","/")</f>
        <v/>
      </c>
      <c r="AA79" s="177"/>
      <c r="AB79" s="184" t="str">
        <f aca="false">IF(C79="","","/")</f>
        <v/>
      </c>
      <c r="AC79" s="236"/>
      <c r="AD79" s="179"/>
      <c r="AE79" s="61" t="str">
        <f aca="false">TEXT(F79,"ddmmyyyy")</f>
        <v>30121899</v>
      </c>
      <c r="AF79" s="180" t="str">
        <f aca="false">IF(AE79/1000000&lt;1,"",LEFT(AE79,2))</f>
        <v>30</v>
      </c>
      <c r="AG79" s="180" t="str">
        <f aca="false">IF(AF79="","",MID(AE79,3,2))</f>
        <v>12</v>
      </c>
      <c r="AH79" s="180" t="str">
        <f aca="false">IF(AF79="","",RIGHT(AE79,4))</f>
        <v>1899</v>
      </c>
      <c r="AI79" s="127"/>
      <c r="AJ79" s="127"/>
      <c r="AK79" s="127"/>
    </row>
    <row r="80" customFormat="false" ht="15" hidden="false" customHeight="false" outlineLevel="0" collapsed="false">
      <c r="A80" s="127"/>
      <c r="B80" s="1"/>
      <c r="C80" s="181"/>
      <c r="D80" s="164"/>
      <c r="E80" s="223" t="n">
        <f aca="false">K80</f>
        <v>0</v>
      </c>
      <c r="F80" s="234"/>
      <c r="G80" s="167" t="str">
        <f aca="false">IF(C80="","","/")</f>
        <v/>
      </c>
      <c r="H80" s="231"/>
      <c r="I80" s="167" t="str">
        <f aca="false">IF(C80="","","/")</f>
        <v/>
      </c>
      <c r="J80" s="231" t="str">
        <f aca="false">IF(C80="","",J79)</f>
        <v/>
      </c>
      <c r="K80" s="225"/>
      <c r="L80" s="226"/>
      <c r="M80" s="134"/>
      <c r="N80" s="173"/>
      <c r="O80" s="227"/>
      <c r="P80" s="174"/>
      <c r="Q80" s="228"/>
      <c r="R80" s="184" t="str">
        <f aca="false">IF(C81="","","/")</f>
        <v/>
      </c>
      <c r="S80" s="185"/>
      <c r="T80" s="176" t="str">
        <f aca="false">IF(C80="","","/")</f>
        <v/>
      </c>
      <c r="U80" s="185"/>
      <c r="V80" s="233"/>
      <c r="W80" s="230"/>
      <c r="X80" s="231"/>
      <c r="Y80" s="235"/>
      <c r="Z80" s="184" t="str">
        <f aca="false">IF(C80="","","/")</f>
        <v/>
      </c>
      <c r="AA80" s="177"/>
      <c r="AB80" s="184" t="str">
        <f aca="false">IF(C80="","","/")</f>
        <v/>
      </c>
      <c r="AC80" s="236"/>
      <c r="AD80" s="179"/>
      <c r="AE80" s="61" t="str">
        <f aca="false">TEXT(F80,"ddmmyyyy")</f>
        <v>30121899</v>
      </c>
      <c r="AF80" s="180" t="str">
        <f aca="false">IF(AE80/1000000&lt;1,"",LEFT(AE80,2))</f>
        <v>30</v>
      </c>
      <c r="AG80" s="180" t="str">
        <f aca="false">IF(AF80="","",MID(AE80,3,2))</f>
        <v>12</v>
      </c>
      <c r="AH80" s="180" t="str">
        <f aca="false">IF(AF80="","",RIGHT(AE80,4))</f>
        <v>1899</v>
      </c>
      <c r="AI80" s="127"/>
      <c r="AJ80" s="127"/>
      <c r="AK80" s="127"/>
    </row>
    <row r="81" customFormat="false" ht="15" hidden="false" customHeight="false" outlineLevel="0" collapsed="false">
      <c r="A81" s="127"/>
      <c r="B81" s="1"/>
      <c r="C81" s="181"/>
      <c r="D81" s="164"/>
      <c r="E81" s="223" t="n">
        <f aca="false">K81</f>
        <v>0</v>
      </c>
      <c r="F81" s="234"/>
      <c r="G81" s="169" t="str">
        <f aca="false">IF(C81="","","/")</f>
        <v/>
      </c>
      <c r="H81" s="231"/>
      <c r="I81" s="169" t="str">
        <f aca="false">IF(C81="","","/")</f>
        <v/>
      </c>
      <c r="J81" s="231" t="str">
        <f aca="false">IF(C81="","",J80)</f>
        <v/>
      </c>
      <c r="K81" s="225"/>
      <c r="L81" s="226"/>
      <c r="M81" s="134"/>
      <c r="N81" s="173"/>
      <c r="O81" s="227"/>
      <c r="P81" s="174"/>
      <c r="Q81" s="228"/>
      <c r="R81" s="176" t="str">
        <f aca="false">IF(C82="","","/")</f>
        <v/>
      </c>
      <c r="S81" s="185"/>
      <c r="T81" s="184" t="str">
        <f aca="false">IF(C81="","","/")</f>
        <v/>
      </c>
      <c r="U81" s="185"/>
      <c r="V81" s="229"/>
      <c r="W81" s="230"/>
      <c r="X81" s="231"/>
      <c r="Y81" s="235"/>
      <c r="Z81" s="184" t="str">
        <f aca="false">IF(C81="","","/")</f>
        <v/>
      </c>
      <c r="AA81" s="177"/>
      <c r="AB81" s="184" t="str">
        <f aca="false">IF(C81="","","/")</f>
        <v/>
      </c>
      <c r="AC81" s="236"/>
      <c r="AD81" s="179"/>
      <c r="AE81" s="61" t="str">
        <f aca="false">TEXT(F81,"ddmmyyyy")</f>
        <v>30121899</v>
      </c>
      <c r="AF81" s="180" t="str">
        <f aca="false">IF(AE81/1000000&lt;1,"",LEFT(AE81,2))</f>
        <v>30</v>
      </c>
      <c r="AG81" s="180" t="str">
        <f aca="false">IF(AF81="","",MID(AE81,3,2))</f>
        <v>12</v>
      </c>
      <c r="AH81" s="180" t="str">
        <f aca="false">IF(AF81="","",RIGHT(AE81,4))</f>
        <v>1899</v>
      </c>
      <c r="AI81" s="127"/>
      <c r="AJ81" s="127"/>
      <c r="AK81" s="127"/>
    </row>
    <row r="82" customFormat="false" ht="15" hidden="false" customHeight="false" outlineLevel="0" collapsed="false">
      <c r="A82" s="127"/>
      <c r="B82" s="1"/>
      <c r="C82" s="181"/>
      <c r="D82" s="164"/>
      <c r="E82" s="223" t="n">
        <f aca="false">K82</f>
        <v>0</v>
      </c>
      <c r="F82" s="234"/>
      <c r="G82" s="167" t="str">
        <f aca="false">IF(C82="","","/")</f>
        <v/>
      </c>
      <c r="H82" s="231"/>
      <c r="I82" s="167" t="str">
        <f aca="false">IF(C82="","","/")</f>
        <v/>
      </c>
      <c r="J82" s="231" t="str">
        <f aca="false">IF(C82="","",J81)</f>
        <v/>
      </c>
      <c r="K82" s="225"/>
      <c r="L82" s="226"/>
      <c r="M82" s="134"/>
      <c r="N82" s="173"/>
      <c r="O82" s="227"/>
      <c r="P82" s="174"/>
      <c r="Q82" s="228"/>
      <c r="R82" s="184" t="str">
        <f aca="false">IF(C83="","","/")</f>
        <v/>
      </c>
      <c r="S82" s="185"/>
      <c r="T82" s="176" t="str">
        <f aca="false">IF(C82="","","/")</f>
        <v/>
      </c>
      <c r="U82" s="185"/>
      <c r="V82" s="229"/>
      <c r="W82" s="230"/>
      <c r="X82" s="231"/>
      <c r="Y82" s="235"/>
      <c r="Z82" s="184" t="str">
        <f aca="false">IF(C82="","","/")</f>
        <v/>
      </c>
      <c r="AA82" s="177"/>
      <c r="AB82" s="184" t="str">
        <f aca="false">IF(C82="","","/")</f>
        <v/>
      </c>
      <c r="AC82" s="236"/>
      <c r="AD82" s="179"/>
      <c r="AE82" s="61" t="str">
        <f aca="false">TEXT(F82,"ddmmyyyy")</f>
        <v>30121899</v>
      </c>
      <c r="AF82" s="180" t="str">
        <f aca="false">IF(AE82/1000000&lt;1,"",LEFT(AE82,2))</f>
        <v>30</v>
      </c>
      <c r="AG82" s="180" t="str">
        <f aca="false">IF(AF82="","",MID(AE82,3,2))</f>
        <v>12</v>
      </c>
      <c r="AH82" s="180" t="str">
        <f aca="false">IF(AF82="","",RIGHT(AE82,4))</f>
        <v>1899</v>
      </c>
      <c r="AI82" s="127"/>
      <c r="AJ82" s="127"/>
      <c r="AK82" s="127"/>
    </row>
    <row r="83" customFormat="false" ht="15" hidden="false" customHeight="false" outlineLevel="0" collapsed="false">
      <c r="A83" s="127"/>
      <c r="B83" s="1"/>
      <c r="C83" s="181"/>
      <c r="D83" s="164"/>
      <c r="E83" s="223" t="n">
        <f aca="false">K83</f>
        <v>0</v>
      </c>
      <c r="F83" s="234"/>
      <c r="G83" s="169" t="str">
        <f aca="false">IF(C83="","","/")</f>
        <v/>
      </c>
      <c r="H83" s="231"/>
      <c r="I83" s="169" t="str">
        <f aca="false">IF(C83="","","/")</f>
        <v/>
      </c>
      <c r="J83" s="231" t="str">
        <f aca="false">IF(C83="","",J82)</f>
        <v/>
      </c>
      <c r="K83" s="225"/>
      <c r="L83" s="226"/>
      <c r="M83" s="134"/>
      <c r="N83" s="173"/>
      <c r="O83" s="227"/>
      <c r="P83" s="174"/>
      <c r="Q83" s="228"/>
      <c r="R83" s="176" t="str">
        <f aca="false">IF(C84="","","/")</f>
        <v/>
      </c>
      <c r="S83" s="185"/>
      <c r="T83" s="184" t="str">
        <f aca="false">IF(C83="","","/")</f>
        <v/>
      </c>
      <c r="U83" s="185"/>
      <c r="V83" s="229"/>
      <c r="W83" s="230"/>
      <c r="X83" s="231"/>
      <c r="Y83" s="235"/>
      <c r="Z83" s="184" t="str">
        <f aca="false">IF(C83="","","/")</f>
        <v/>
      </c>
      <c r="AA83" s="177"/>
      <c r="AB83" s="184" t="str">
        <f aca="false">IF(C83="","","/")</f>
        <v/>
      </c>
      <c r="AC83" s="236"/>
      <c r="AD83" s="179"/>
      <c r="AE83" s="61" t="str">
        <f aca="false">TEXT(F83,"ddmmyyyy")</f>
        <v>30121899</v>
      </c>
      <c r="AF83" s="180" t="str">
        <f aca="false">IF(AE83/1000000&lt;1,"",LEFT(AE83,2))</f>
        <v>30</v>
      </c>
      <c r="AG83" s="180" t="str">
        <f aca="false">IF(AF83="","",MID(AE83,3,2))</f>
        <v>12</v>
      </c>
      <c r="AH83" s="180" t="str">
        <f aca="false">IF(AF83="","",RIGHT(AE83,4))</f>
        <v>1899</v>
      </c>
      <c r="AI83" s="127"/>
      <c r="AJ83" s="127"/>
      <c r="AK83" s="127"/>
    </row>
    <row r="84" customFormat="false" ht="15" hidden="false" customHeight="false" outlineLevel="0" collapsed="false">
      <c r="A84" s="127"/>
      <c r="B84" s="1"/>
      <c r="C84" s="181"/>
      <c r="D84" s="164"/>
      <c r="E84" s="223" t="n">
        <f aca="false">K84</f>
        <v>0</v>
      </c>
      <c r="F84" s="234"/>
      <c r="G84" s="167" t="str">
        <f aca="false">IF(C84="","","/")</f>
        <v/>
      </c>
      <c r="H84" s="231"/>
      <c r="I84" s="167" t="str">
        <f aca="false">IF(C84="","","/")</f>
        <v/>
      </c>
      <c r="J84" s="231" t="str">
        <f aca="false">IF(C84="","",J83)</f>
        <v/>
      </c>
      <c r="K84" s="225"/>
      <c r="L84" s="226"/>
      <c r="M84" s="134"/>
      <c r="N84" s="173"/>
      <c r="O84" s="227"/>
      <c r="P84" s="174"/>
      <c r="Q84" s="228"/>
      <c r="R84" s="184" t="str">
        <f aca="false">IF(C85="","","/")</f>
        <v/>
      </c>
      <c r="S84" s="185"/>
      <c r="T84" s="176" t="str">
        <f aca="false">IF(C84="","","/")</f>
        <v/>
      </c>
      <c r="U84" s="185"/>
      <c r="V84" s="229"/>
      <c r="W84" s="230"/>
      <c r="X84" s="231"/>
      <c r="Y84" s="235"/>
      <c r="Z84" s="184" t="str">
        <f aca="false">IF(C84="","","/")</f>
        <v/>
      </c>
      <c r="AA84" s="177"/>
      <c r="AB84" s="184" t="str">
        <f aca="false">IF(C84="","","/")</f>
        <v/>
      </c>
      <c r="AC84" s="238"/>
      <c r="AD84" s="179"/>
      <c r="AE84" s="61" t="str">
        <f aca="false">TEXT(F84,"ddmmyyyy")</f>
        <v>30121899</v>
      </c>
      <c r="AF84" s="180" t="str">
        <f aca="false">IF(AE84/1000000&lt;1,"",LEFT(AE84,2))</f>
        <v>30</v>
      </c>
      <c r="AG84" s="180" t="str">
        <f aca="false">IF(AF84="","",MID(AE84,3,2))</f>
        <v>12</v>
      </c>
      <c r="AH84" s="180" t="str">
        <f aca="false">IF(AF84="","",RIGHT(AE84,4))</f>
        <v>1899</v>
      </c>
      <c r="AI84" s="127"/>
      <c r="AJ84" s="127"/>
      <c r="AK84" s="127"/>
    </row>
    <row r="85" customFormat="false" ht="15" hidden="false" customHeight="false" outlineLevel="0" collapsed="false">
      <c r="A85" s="127"/>
      <c r="B85" s="1"/>
      <c r="C85" s="181"/>
      <c r="D85" s="164"/>
      <c r="E85" s="223" t="n">
        <f aca="false">K85</f>
        <v>0</v>
      </c>
      <c r="F85" s="234"/>
      <c r="G85" s="169" t="str">
        <f aca="false">IF(C85="","","/")</f>
        <v/>
      </c>
      <c r="H85" s="231"/>
      <c r="I85" s="169" t="str">
        <f aca="false">IF(C85="","","/")</f>
        <v/>
      </c>
      <c r="J85" s="231" t="str">
        <f aca="false">IF(C85="","",J84)</f>
        <v/>
      </c>
      <c r="K85" s="225"/>
      <c r="L85" s="226"/>
      <c r="M85" s="134"/>
      <c r="N85" s="173"/>
      <c r="O85" s="227"/>
      <c r="P85" s="174"/>
      <c r="Q85" s="228"/>
      <c r="R85" s="176" t="str">
        <f aca="false">IF(C86="","","/")</f>
        <v/>
      </c>
      <c r="S85" s="185"/>
      <c r="T85" s="184" t="str">
        <f aca="false">IF(C85="","","/")</f>
        <v/>
      </c>
      <c r="U85" s="185"/>
      <c r="V85" s="229"/>
      <c r="W85" s="230"/>
      <c r="X85" s="231"/>
      <c r="Y85" s="235"/>
      <c r="Z85" s="184" t="str">
        <f aca="false">IF(C85="","","/")</f>
        <v/>
      </c>
      <c r="AA85" s="177"/>
      <c r="AB85" s="184" t="str">
        <f aca="false">IF(C85="","","/")</f>
        <v/>
      </c>
      <c r="AC85" s="232"/>
      <c r="AD85" s="179"/>
      <c r="AE85" s="61" t="str">
        <f aca="false">TEXT(F85,"ddmmyyyy")</f>
        <v>30121899</v>
      </c>
      <c r="AF85" s="180" t="str">
        <f aca="false">IF(AE85/1000000&lt;1,"",LEFT(AE85,2))</f>
        <v>30</v>
      </c>
      <c r="AG85" s="180" t="str">
        <f aca="false">IF(AF85="","",MID(AE85,3,2))</f>
        <v>12</v>
      </c>
      <c r="AH85" s="180" t="str">
        <f aca="false">IF(AF85="","",RIGHT(AE85,4))</f>
        <v>1899</v>
      </c>
      <c r="AI85" s="127"/>
      <c r="AJ85" s="127"/>
      <c r="AK85" s="127"/>
    </row>
    <row r="86" customFormat="false" ht="15" hidden="false" customHeight="false" outlineLevel="0" collapsed="false">
      <c r="A86" s="127"/>
      <c r="B86" s="1"/>
      <c r="C86" s="181"/>
      <c r="D86" s="164"/>
      <c r="E86" s="223" t="n">
        <f aca="false">K86</f>
        <v>0</v>
      </c>
      <c r="F86" s="234"/>
      <c r="G86" s="167" t="str">
        <f aca="false">IF(C86="","","/")</f>
        <v/>
      </c>
      <c r="H86" s="231"/>
      <c r="I86" s="167" t="str">
        <f aca="false">IF(C86="","","/")</f>
        <v/>
      </c>
      <c r="J86" s="231" t="str">
        <f aca="false">IF(C86="","",J85)</f>
        <v/>
      </c>
      <c r="K86" s="225"/>
      <c r="L86" s="226"/>
      <c r="M86" s="134"/>
      <c r="N86" s="173"/>
      <c r="O86" s="227"/>
      <c r="P86" s="174"/>
      <c r="Q86" s="228"/>
      <c r="R86" s="184" t="str">
        <f aca="false">IF(C87="","","/")</f>
        <v/>
      </c>
      <c r="S86" s="185"/>
      <c r="T86" s="176" t="str">
        <f aca="false">IF(C86="","","/")</f>
        <v/>
      </c>
      <c r="U86" s="185"/>
      <c r="V86" s="229"/>
      <c r="W86" s="230"/>
      <c r="X86" s="231"/>
      <c r="Y86" s="228"/>
      <c r="Z86" s="184" t="str">
        <f aca="false">IF(C86="","","/")</f>
        <v/>
      </c>
      <c r="AA86" s="185"/>
      <c r="AB86" s="184" t="str">
        <f aca="false">IF(C86="","","/")</f>
        <v/>
      </c>
      <c r="AC86" s="232"/>
      <c r="AD86" s="179"/>
      <c r="AE86" s="61" t="str">
        <f aca="false">TEXT(F86,"ddmmyyyy")</f>
        <v>30121899</v>
      </c>
      <c r="AF86" s="180" t="str">
        <f aca="false">IF(AE86/1000000&lt;1,"",LEFT(AE86,2))</f>
        <v>30</v>
      </c>
      <c r="AG86" s="180" t="str">
        <f aca="false">IF(AF86="","",MID(AE86,3,2))</f>
        <v>12</v>
      </c>
      <c r="AH86" s="180" t="str">
        <f aca="false">IF(AF86="","",RIGHT(AE86,4))</f>
        <v>1899</v>
      </c>
      <c r="AI86" s="127"/>
      <c r="AJ86" s="127"/>
      <c r="AK86" s="127"/>
    </row>
    <row r="87" customFormat="false" ht="15" hidden="false" customHeight="false" outlineLevel="0" collapsed="false">
      <c r="A87" s="127"/>
      <c r="B87" s="1"/>
      <c r="C87" s="181"/>
      <c r="D87" s="164"/>
      <c r="E87" s="223" t="n">
        <f aca="false">K87</f>
        <v>0</v>
      </c>
      <c r="F87" s="234"/>
      <c r="G87" s="169" t="str">
        <f aca="false">IF(C87="","","/")</f>
        <v/>
      </c>
      <c r="H87" s="231"/>
      <c r="I87" s="169" t="str">
        <f aca="false">IF(C87="","","/")</f>
        <v/>
      </c>
      <c r="J87" s="231" t="str">
        <f aca="false">IF(C87="","",J86)</f>
        <v/>
      </c>
      <c r="K87" s="225"/>
      <c r="L87" s="226"/>
      <c r="M87" s="134"/>
      <c r="N87" s="173"/>
      <c r="O87" s="227"/>
      <c r="P87" s="174"/>
      <c r="Q87" s="228"/>
      <c r="R87" s="176" t="str">
        <f aca="false">IF(C88="","","/")</f>
        <v/>
      </c>
      <c r="S87" s="185"/>
      <c r="T87" s="184" t="str">
        <f aca="false">IF(C87="","","/")</f>
        <v/>
      </c>
      <c r="U87" s="185"/>
      <c r="V87" s="229"/>
      <c r="W87" s="230"/>
      <c r="X87" s="231"/>
      <c r="Y87" s="235"/>
      <c r="Z87" s="184" t="str">
        <f aca="false">IF(C87="","","/")</f>
        <v/>
      </c>
      <c r="AA87" s="177"/>
      <c r="AB87" s="184" t="str">
        <f aca="false">IF(C87="","","/")</f>
        <v/>
      </c>
      <c r="AC87" s="236"/>
      <c r="AD87" s="179"/>
      <c r="AE87" s="61" t="str">
        <f aca="false">TEXT(F87,"ddmmyyyy")</f>
        <v>30121899</v>
      </c>
      <c r="AF87" s="180" t="str">
        <f aca="false">IF(AE87/1000000&lt;1,"",LEFT(AE87,2))</f>
        <v>30</v>
      </c>
      <c r="AG87" s="180" t="str">
        <f aca="false">IF(AF87="","",MID(AE87,3,2))</f>
        <v>12</v>
      </c>
      <c r="AH87" s="180" t="str">
        <f aca="false">IF(AF87="","",RIGHT(AE87,4))</f>
        <v>1899</v>
      </c>
      <c r="AI87" s="127"/>
      <c r="AJ87" s="127"/>
      <c r="AK87" s="127"/>
    </row>
    <row r="88" customFormat="false" ht="15" hidden="false" customHeight="false" outlineLevel="0" collapsed="false">
      <c r="A88" s="127"/>
      <c r="B88" s="1"/>
      <c r="C88" s="181"/>
      <c r="D88" s="164"/>
      <c r="E88" s="223" t="n">
        <f aca="false">K88</f>
        <v>0</v>
      </c>
      <c r="F88" s="234"/>
      <c r="G88" s="167" t="str">
        <f aca="false">IF(C88="","","/")</f>
        <v/>
      </c>
      <c r="H88" s="231"/>
      <c r="I88" s="167" t="str">
        <f aca="false">IF(C88="","","/")</f>
        <v/>
      </c>
      <c r="J88" s="231" t="str">
        <f aca="false">IF(C88="","",J87)</f>
        <v/>
      </c>
      <c r="K88" s="225"/>
      <c r="L88" s="226"/>
      <c r="M88" s="134"/>
      <c r="N88" s="173"/>
      <c r="O88" s="227"/>
      <c r="P88" s="174"/>
      <c r="Q88" s="239"/>
      <c r="R88" s="184" t="str">
        <f aca="false">IF(C89="","","/")</f>
        <v/>
      </c>
      <c r="S88" s="185"/>
      <c r="T88" s="176" t="str">
        <f aca="false">IF(C88="","","/")</f>
        <v/>
      </c>
      <c r="U88" s="185"/>
      <c r="V88" s="229"/>
      <c r="W88" s="230"/>
      <c r="X88" s="231"/>
      <c r="Y88" s="228"/>
      <c r="Z88" s="184" t="str">
        <f aca="false">IF(C88="","","/")</f>
        <v/>
      </c>
      <c r="AA88" s="185"/>
      <c r="AB88" s="184" t="str">
        <f aca="false">IF(C88="","","/")</f>
        <v/>
      </c>
      <c r="AC88" s="232"/>
      <c r="AD88" s="179"/>
      <c r="AE88" s="61" t="str">
        <f aca="false">TEXT(F88,"ddmmyyyy")</f>
        <v>30121899</v>
      </c>
      <c r="AF88" s="180" t="str">
        <f aca="false">IF(AE88/1000000&lt;1,"",LEFT(AE88,2))</f>
        <v>30</v>
      </c>
      <c r="AG88" s="180" t="str">
        <f aca="false">IF(AF88="","",MID(AE88,3,2))</f>
        <v>12</v>
      </c>
      <c r="AH88" s="180" t="str">
        <f aca="false">IF(AF88="","",RIGHT(AE88,4))</f>
        <v>1899</v>
      </c>
      <c r="AI88" s="127"/>
      <c r="AJ88" s="127"/>
      <c r="AK88" s="127"/>
    </row>
    <row r="89" customFormat="false" ht="15" hidden="false" customHeight="false" outlineLevel="0" collapsed="false">
      <c r="A89" s="127"/>
      <c r="B89" s="1"/>
      <c r="C89" s="181"/>
      <c r="D89" s="164"/>
      <c r="E89" s="223" t="n">
        <f aca="false">K89</f>
        <v>0</v>
      </c>
      <c r="F89" s="234"/>
      <c r="G89" s="169" t="str">
        <f aca="false">IF(C89="","","/")</f>
        <v/>
      </c>
      <c r="H89" s="231"/>
      <c r="I89" s="169" t="str">
        <f aca="false">IF(C89="","","/")</f>
        <v/>
      </c>
      <c r="J89" s="231" t="str">
        <f aca="false">IF(C89="","",J88)</f>
        <v/>
      </c>
      <c r="K89" s="225"/>
      <c r="L89" s="226"/>
      <c r="M89" s="134"/>
      <c r="N89" s="173"/>
      <c r="O89" s="227"/>
      <c r="P89" s="174"/>
      <c r="Q89" s="228"/>
      <c r="R89" s="176" t="str">
        <f aca="false">IF(C90="","","/")</f>
        <v/>
      </c>
      <c r="S89" s="185"/>
      <c r="T89" s="184" t="str">
        <f aca="false">IF(C89="","","/")</f>
        <v/>
      </c>
      <c r="U89" s="185"/>
      <c r="V89" s="233"/>
      <c r="W89" s="230"/>
      <c r="X89" s="231"/>
      <c r="Y89" s="228"/>
      <c r="Z89" s="184" t="str">
        <f aca="false">IF(C89="","","/")</f>
        <v/>
      </c>
      <c r="AA89" s="185"/>
      <c r="AB89" s="184" t="str">
        <f aca="false">IF(C89="","","/")</f>
        <v/>
      </c>
      <c r="AC89" s="232"/>
      <c r="AD89" s="179"/>
      <c r="AE89" s="61" t="str">
        <f aca="false">TEXT(F89,"ddmmyyyy")</f>
        <v>30121899</v>
      </c>
      <c r="AF89" s="180" t="str">
        <f aca="false">IF(AE89/1000000&lt;1,"",LEFT(AE89,2))</f>
        <v>30</v>
      </c>
      <c r="AG89" s="180" t="str">
        <f aca="false">IF(AF89="","",MID(AE89,3,2))</f>
        <v>12</v>
      </c>
      <c r="AH89" s="180" t="str">
        <f aca="false">IF(AF89="","",RIGHT(AE89,4))</f>
        <v>1899</v>
      </c>
      <c r="AI89" s="127"/>
      <c r="AJ89" s="127"/>
      <c r="AK89" s="127"/>
    </row>
    <row r="90" customFormat="false" ht="15" hidden="false" customHeight="false" outlineLevel="0" collapsed="false">
      <c r="A90" s="127"/>
      <c r="B90" s="1"/>
      <c r="C90" s="181"/>
      <c r="D90" s="164"/>
      <c r="E90" s="223" t="n">
        <f aca="false">K90</f>
        <v>0</v>
      </c>
      <c r="F90" s="234"/>
      <c r="G90" s="167" t="str">
        <f aca="false">IF(C90="","","/")</f>
        <v/>
      </c>
      <c r="H90" s="231"/>
      <c r="I90" s="167" t="str">
        <f aca="false">IF(C90="","","/")</f>
        <v/>
      </c>
      <c r="J90" s="231" t="str">
        <f aca="false">IF(C90="","",J89)</f>
        <v/>
      </c>
      <c r="K90" s="225"/>
      <c r="L90" s="226"/>
      <c r="M90" s="134"/>
      <c r="N90" s="173"/>
      <c r="O90" s="227"/>
      <c r="P90" s="174"/>
      <c r="Q90" s="228"/>
      <c r="R90" s="184" t="str">
        <f aca="false">IF(C91="","","/")</f>
        <v/>
      </c>
      <c r="S90" s="185"/>
      <c r="T90" s="176" t="str">
        <f aca="false">IF(C90="","","/")</f>
        <v/>
      </c>
      <c r="U90" s="185"/>
      <c r="V90" s="229"/>
      <c r="W90" s="230"/>
      <c r="X90" s="231"/>
      <c r="Y90" s="228"/>
      <c r="Z90" s="184" t="str">
        <f aca="false">IF(C90="","","/")</f>
        <v/>
      </c>
      <c r="AA90" s="185"/>
      <c r="AB90" s="184" t="str">
        <f aca="false">IF(C90="","","/")</f>
        <v/>
      </c>
      <c r="AC90" s="232"/>
      <c r="AD90" s="179"/>
      <c r="AE90" s="61" t="str">
        <f aca="false">TEXT(F90,"ddmmyyyy")</f>
        <v>30121899</v>
      </c>
      <c r="AF90" s="180" t="str">
        <f aca="false">IF(AE90/1000000&lt;1,"",LEFT(AE90,2))</f>
        <v>30</v>
      </c>
      <c r="AG90" s="180" t="str">
        <f aca="false">IF(AF90="","",MID(AE90,3,2))</f>
        <v>12</v>
      </c>
      <c r="AH90" s="180" t="str">
        <f aca="false">IF(AF90="","",RIGHT(AE90,4))</f>
        <v>1899</v>
      </c>
      <c r="AI90" s="127"/>
      <c r="AJ90" s="127"/>
      <c r="AK90" s="127"/>
    </row>
    <row r="91" customFormat="false" ht="15" hidden="false" customHeight="false" outlineLevel="0" collapsed="false">
      <c r="A91" s="127"/>
      <c r="B91" s="1"/>
      <c r="C91" s="181"/>
      <c r="D91" s="164"/>
      <c r="E91" s="223" t="n">
        <f aca="false">K91</f>
        <v>0</v>
      </c>
      <c r="F91" s="234"/>
      <c r="G91" s="169" t="str">
        <f aca="false">IF(C91="","","/")</f>
        <v/>
      </c>
      <c r="H91" s="231"/>
      <c r="I91" s="169" t="str">
        <f aca="false">IF(C91="","","/")</f>
        <v/>
      </c>
      <c r="J91" s="231" t="str">
        <f aca="false">IF(C91="","",J90)</f>
        <v/>
      </c>
      <c r="K91" s="225"/>
      <c r="L91" s="226"/>
      <c r="M91" s="134"/>
      <c r="N91" s="173"/>
      <c r="O91" s="227"/>
      <c r="P91" s="174"/>
      <c r="Q91" s="228"/>
      <c r="R91" s="176" t="str">
        <f aca="false">IF(C92="","","/")</f>
        <v/>
      </c>
      <c r="S91" s="185"/>
      <c r="T91" s="184" t="str">
        <f aca="false">IF(C91="","","/")</f>
        <v/>
      </c>
      <c r="U91" s="185"/>
      <c r="V91" s="233"/>
      <c r="W91" s="230"/>
      <c r="X91" s="231"/>
      <c r="Y91" s="228"/>
      <c r="Z91" s="184" t="str">
        <f aca="false">IF(C91="","","/")</f>
        <v/>
      </c>
      <c r="AA91" s="185"/>
      <c r="AB91" s="184" t="str">
        <f aca="false">IF(C91="","","/")</f>
        <v/>
      </c>
      <c r="AC91" s="232"/>
      <c r="AD91" s="179"/>
      <c r="AE91" s="61" t="str">
        <f aca="false">TEXT(F91,"ddmmyyyy")</f>
        <v>30121899</v>
      </c>
      <c r="AF91" s="180" t="str">
        <f aca="false">IF(AE91/1000000&lt;1,"",LEFT(AE91,2))</f>
        <v>30</v>
      </c>
      <c r="AG91" s="180" t="str">
        <f aca="false">IF(AF91="","",MID(AE91,3,2))</f>
        <v>12</v>
      </c>
      <c r="AH91" s="180" t="str">
        <f aca="false">IF(AF91="","",RIGHT(AE91,4))</f>
        <v>1899</v>
      </c>
      <c r="AI91" s="127"/>
      <c r="AJ91" s="127"/>
      <c r="AK91" s="127"/>
    </row>
    <row r="92" customFormat="false" ht="15" hidden="false" customHeight="false" outlineLevel="0" collapsed="false">
      <c r="A92" s="127"/>
      <c r="B92" s="1"/>
      <c r="C92" s="181"/>
      <c r="D92" s="164"/>
      <c r="E92" s="223" t="n">
        <f aca="false">K92</f>
        <v>0</v>
      </c>
      <c r="F92" s="234"/>
      <c r="G92" s="167" t="str">
        <f aca="false">IF(C92="","","/")</f>
        <v/>
      </c>
      <c r="H92" s="231"/>
      <c r="I92" s="167" t="str">
        <f aca="false">IF(C92="","","/")</f>
        <v/>
      </c>
      <c r="J92" s="231" t="str">
        <f aca="false">IF(C92="","",J91)</f>
        <v/>
      </c>
      <c r="K92" s="225"/>
      <c r="L92" s="226"/>
      <c r="M92" s="134"/>
      <c r="N92" s="173"/>
      <c r="O92" s="227"/>
      <c r="P92" s="174"/>
      <c r="Q92" s="228"/>
      <c r="R92" s="184" t="str">
        <f aca="false">IF(C93="","","/")</f>
        <v/>
      </c>
      <c r="S92" s="185"/>
      <c r="T92" s="176" t="str">
        <f aca="false">IF(C92="","","/")</f>
        <v/>
      </c>
      <c r="U92" s="185"/>
      <c r="V92" s="229"/>
      <c r="W92" s="230"/>
      <c r="X92" s="231"/>
      <c r="Y92" s="228"/>
      <c r="Z92" s="184" t="str">
        <f aca="false">IF(C92="","","/")</f>
        <v/>
      </c>
      <c r="AA92" s="185"/>
      <c r="AB92" s="184" t="str">
        <f aca="false">IF(C92="","","/")</f>
        <v/>
      </c>
      <c r="AC92" s="232"/>
      <c r="AD92" s="179"/>
      <c r="AE92" s="61" t="str">
        <f aca="false">TEXT(F92,"ddmmyyyy")</f>
        <v>30121899</v>
      </c>
      <c r="AF92" s="180" t="str">
        <f aca="false">IF(AE92/1000000&lt;1,"",LEFT(AE92,2))</f>
        <v>30</v>
      </c>
      <c r="AG92" s="180" t="str">
        <f aca="false">IF(AF92="","",MID(AE92,3,2))</f>
        <v>12</v>
      </c>
      <c r="AH92" s="180" t="str">
        <f aca="false">IF(AF92="","",RIGHT(AE92,4))</f>
        <v>1899</v>
      </c>
      <c r="AI92" s="127"/>
      <c r="AJ92" s="127"/>
      <c r="AK92" s="127"/>
    </row>
    <row r="93" customFormat="false" ht="15" hidden="false" customHeight="false" outlineLevel="0" collapsed="false">
      <c r="A93" s="127"/>
      <c r="B93" s="1"/>
      <c r="C93" s="181"/>
      <c r="D93" s="164"/>
      <c r="E93" s="223" t="n">
        <f aca="false">K93</f>
        <v>0</v>
      </c>
      <c r="F93" s="234"/>
      <c r="G93" s="169" t="str">
        <f aca="false">IF(C93="","","/")</f>
        <v/>
      </c>
      <c r="H93" s="231"/>
      <c r="I93" s="169" t="str">
        <f aca="false">IF(C93="","","/")</f>
        <v/>
      </c>
      <c r="J93" s="231" t="str">
        <f aca="false">IF(C93="","",J92)</f>
        <v/>
      </c>
      <c r="K93" s="225"/>
      <c r="L93" s="226"/>
      <c r="M93" s="134"/>
      <c r="N93" s="173"/>
      <c r="O93" s="227"/>
      <c r="P93" s="174"/>
      <c r="Q93" s="228"/>
      <c r="R93" s="176" t="str">
        <f aca="false">IF(C94="","","/")</f>
        <v/>
      </c>
      <c r="S93" s="185"/>
      <c r="T93" s="184" t="str">
        <f aca="false">IF(C93="","","/")</f>
        <v/>
      </c>
      <c r="U93" s="185"/>
      <c r="V93" s="233"/>
      <c r="W93" s="230"/>
      <c r="X93" s="231"/>
      <c r="Y93" s="228"/>
      <c r="Z93" s="184" t="str">
        <f aca="false">IF(C93="","","/")</f>
        <v/>
      </c>
      <c r="AA93" s="185"/>
      <c r="AB93" s="184" t="str">
        <f aca="false">IF(C93="","","/")</f>
        <v/>
      </c>
      <c r="AC93" s="232"/>
      <c r="AD93" s="179"/>
      <c r="AE93" s="61" t="str">
        <f aca="false">TEXT(F93,"ddmmyyyy")</f>
        <v>30121899</v>
      </c>
      <c r="AF93" s="180" t="str">
        <f aca="false">IF(AE93/1000000&lt;1,"",LEFT(AE93,2))</f>
        <v>30</v>
      </c>
      <c r="AG93" s="180" t="str">
        <f aca="false">IF(AF93="","",MID(AE93,3,2))</f>
        <v>12</v>
      </c>
      <c r="AH93" s="180" t="str">
        <f aca="false">IF(AF93="","",RIGHT(AE93,4))</f>
        <v>1899</v>
      </c>
      <c r="AI93" s="127"/>
      <c r="AJ93" s="127"/>
      <c r="AK93" s="127"/>
    </row>
    <row r="94" customFormat="false" ht="15" hidden="false" customHeight="false" outlineLevel="0" collapsed="false">
      <c r="A94" s="127"/>
      <c r="B94" s="1"/>
      <c r="C94" s="181"/>
      <c r="D94" s="164"/>
      <c r="E94" s="223" t="n">
        <f aca="false">K94</f>
        <v>0</v>
      </c>
      <c r="F94" s="234"/>
      <c r="G94" s="167" t="str">
        <f aca="false">IF(C94="","","/")</f>
        <v/>
      </c>
      <c r="H94" s="231"/>
      <c r="I94" s="167" t="str">
        <f aca="false">IF(C94="","","/")</f>
        <v/>
      </c>
      <c r="J94" s="231" t="str">
        <f aca="false">IF(C94="","",J93)</f>
        <v/>
      </c>
      <c r="K94" s="225"/>
      <c r="L94" s="226"/>
      <c r="M94" s="134"/>
      <c r="N94" s="173"/>
      <c r="O94" s="227"/>
      <c r="P94" s="174"/>
      <c r="Q94" s="228"/>
      <c r="R94" s="184" t="str">
        <f aca="false">IF(C95="","","/")</f>
        <v/>
      </c>
      <c r="S94" s="185"/>
      <c r="T94" s="176" t="str">
        <f aca="false">IF(C94="","","/")</f>
        <v/>
      </c>
      <c r="U94" s="185"/>
      <c r="V94" s="229"/>
      <c r="W94" s="230"/>
      <c r="X94" s="231"/>
      <c r="Y94" s="228"/>
      <c r="Z94" s="184" t="str">
        <f aca="false">IF(C94="","","/")</f>
        <v/>
      </c>
      <c r="AA94" s="185"/>
      <c r="AB94" s="184" t="str">
        <f aca="false">IF(C94="","","/")</f>
        <v/>
      </c>
      <c r="AC94" s="232"/>
      <c r="AD94" s="179"/>
      <c r="AE94" s="61" t="str">
        <f aca="false">TEXT(F94,"ddmmyyyy")</f>
        <v>30121899</v>
      </c>
      <c r="AF94" s="180" t="str">
        <f aca="false">IF(AE94/1000000&lt;1,"",LEFT(AE94,2))</f>
        <v>30</v>
      </c>
      <c r="AG94" s="180" t="str">
        <f aca="false">IF(AF94="","",MID(AE94,3,2))</f>
        <v>12</v>
      </c>
      <c r="AH94" s="180" t="str">
        <f aca="false">IF(AF94="","",RIGHT(AE94,4))</f>
        <v>1899</v>
      </c>
      <c r="AI94" s="127"/>
      <c r="AJ94" s="127"/>
      <c r="AK94" s="127"/>
    </row>
    <row r="95" customFormat="false" ht="15" hidden="false" customHeight="false" outlineLevel="0" collapsed="false">
      <c r="A95" s="127"/>
      <c r="B95" s="1"/>
      <c r="C95" s="181"/>
      <c r="D95" s="164"/>
      <c r="E95" s="223" t="n">
        <f aca="false">K95</f>
        <v>0</v>
      </c>
      <c r="F95" s="234"/>
      <c r="G95" s="169" t="str">
        <f aca="false">IF(C95="","","/")</f>
        <v/>
      </c>
      <c r="H95" s="168"/>
      <c r="I95" s="169" t="str">
        <f aca="false">IF(C95="","","/")</f>
        <v/>
      </c>
      <c r="J95" s="231" t="str">
        <f aca="false">IF(C95="","",J94)</f>
        <v/>
      </c>
      <c r="K95" s="225"/>
      <c r="L95" s="226"/>
      <c r="M95" s="134"/>
      <c r="N95" s="173"/>
      <c r="O95" s="227"/>
      <c r="P95" s="174"/>
      <c r="Q95" s="228"/>
      <c r="R95" s="176" t="str">
        <f aca="false">IF(C96="","","/")</f>
        <v/>
      </c>
      <c r="S95" s="185"/>
      <c r="T95" s="184" t="str">
        <f aca="false">IF(C95="","","/")</f>
        <v/>
      </c>
      <c r="U95" s="185"/>
      <c r="V95" s="229"/>
      <c r="W95" s="230"/>
      <c r="X95" s="231"/>
      <c r="Y95" s="228"/>
      <c r="Z95" s="184" t="str">
        <f aca="false">IF(C95="","","/")</f>
        <v/>
      </c>
      <c r="AA95" s="185"/>
      <c r="AB95" s="184" t="str">
        <f aca="false">IF(C95="","","/")</f>
        <v/>
      </c>
      <c r="AC95" s="232"/>
      <c r="AD95" s="179"/>
      <c r="AE95" s="61" t="str">
        <f aca="false">TEXT(F95,"ddmmyyyy")</f>
        <v>30121899</v>
      </c>
      <c r="AF95" s="180" t="str">
        <f aca="false">IF(AE95/1000000&lt;1,"",LEFT(AE95,2))</f>
        <v>30</v>
      </c>
      <c r="AG95" s="180" t="str">
        <f aca="false">IF(AF95="","",MID(AE95,3,2))</f>
        <v>12</v>
      </c>
      <c r="AH95" s="180" t="str">
        <f aca="false">IF(AF95="","",RIGHT(AE95,4))</f>
        <v>1899</v>
      </c>
      <c r="AI95" s="127"/>
      <c r="AJ95" s="127"/>
      <c r="AK95" s="127"/>
    </row>
    <row r="96" customFormat="false" ht="15" hidden="false" customHeight="false" outlineLevel="0" collapsed="false">
      <c r="A96" s="127"/>
      <c r="B96" s="1"/>
      <c r="C96" s="181"/>
      <c r="D96" s="164"/>
      <c r="E96" s="223" t="n">
        <f aca="false">K96</f>
        <v>0</v>
      </c>
      <c r="F96" s="234"/>
      <c r="G96" s="167" t="str">
        <f aca="false">IF(C96="","","/")</f>
        <v/>
      </c>
      <c r="H96" s="231"/>
      <c r="I96" s="167" t="str">
        <f aca="false">IF(C96="","","/")</f>
        <v/>
      </c>
      <c r="J96" s="231" t="str">
        <f aca="false">IF(C96="","",J95)</f>
        <v/>
      </c>
      <c r="K96" s="225"/>
      <c r="L96" s="226"/>
      <c r="M96" s="134"/>
      <c r="N96" s="173"/>
      <c r="O96" s="227"/>
      <c r="P96" s="174"/>
      <c r="Q96" s="228"/>
      <c r="R96" s="184" t="str">
        <f aca="false">IF(C97="","","/")</f>
        <v/>
      </c>
      <c r="S96" s="185"/>
      <c r="T96" s="176" t="str">
        <f aca="false">IF(C96="","","/")</f>
        <v/>
      </c>
      <c r="U96" s="185"/>
      <c r="V96" s="229"/>
      <c r="W96" s="230"/>
      <c r="X96" s="231"/>
      <c r="Y96" s="228"/>
      <c r="Z96" s="184" t="str">
        <f aca="false">IF(C96="","","/")</f>
        <v/>
      </c>
      <c r="AA96" s="185"/>
      <c r="AB96" s="184" t="str">
        <f aca="false">IF(C96="","","/")</f>
        <v/>
      </c>
      <c r="AC96" s="232"/>
      <c r="AD96" s="193"/>
      <c r="AE96" s="61" t="str">
        <f aca="false">TEXT(F96,"ddmmyyyy")</f>
        <v>30121899</v>
      </c>
      <c r="AF96" s="180" t="str">
        <f aca="false">IF(AE96/1000000&lt;1,"",LEFT(AE96,2))</f>
        <v>30</v>
      </c>
      <c r="AG96" s="180" t="str">
        <f aca="false">IF(AF96="","",MID(AE96,3,2))</f>
        <v>12</v>
      </c>
      <c r="AH96" s="180" t="str">
        <f aca="false">IF(AF96="","",RIGHT(AE96,4))</f>
        <v>1899</v>
      </c>
      <c r="AI96" s="127"/>
      <c r="AJ96" s="127"/>
      <c r="AK96" s="127"/>
    </row>
    <row r="97" customFormat="false" ht="15" hidden="false" customHeight="false" outlineLevel="0" collapsed="false">
      <c r="A97" s="127"/>
      <c r="B97" s="1"/>
      <c r="C97" s="181"/>
      <c r="D97" s="164"/>
      <c r="E97" s="223" t="n">
        <f aca="false">K97</f>
        <v>0</v>
      </c>
      <c r="F97" s="234"/>
      <c r="G97" s="169" t="str">
        <f aca="false">IF(C97="","","/")</f>
        <v/>
      </c>
      <c r="H97" s="231"/>
      <c r="I97" s="169" t="str">
        <f aca="false">IF(C97="","","/")</f>
        <v/>
      </c>
      <c r="J97" s="231" t="str">
        <f aca="false">IF(C97="","",J96)</f>
        <v/>
      </c>
      <c r="K97" s="225"/>
      <c r="L97" s="226"/>
      <c r="M97" s="134"/>
      <c r="N97" s="173"/>
      <c r="O97" s="227"/>
      <c r="P97" s="174"/>
      <c r="Q97" s="228"/>
      <c r="R97" s="176" t="str">
        <f aca="false">IF(C98="","","/")</f>
        <v/>
      </c>
      <c r="S97" s="185"/>
      <c r="T97" s="184" t="str">
        <f aca="false">IF(C97="","","/")</f>
        <v/>
      </c>
      <c r="U97" s="185"/>
      <c r="V97" s="229"/>
      <c r="W97" s="230"/>
      <c r="X97" s="231"/>
      <c r="Y97" s="228"/>
      <c r="Z97" s="184" t="str">
        <f aca="false">IF(C97="","","/")</f>
        <v/>
      </c>
      <c r="AA97" s="185"/>
      <c r="AB97" s="184" t="str">
        <f aca="false">IF(C97="","","/")</f>
        <v/>
      </c>
      <c r="AC97" s="232"/>
      <c r="AD97" s="179"/>
      <c r="AE97" s="61" t="str">
        <f aca="false">TEXT(F97,"ddmmyyyy")</f>
        <v>30121899</v>
      </c>
      <c r="AF97" s="180" t="str">
        <f aca="false">IF(AE97/1000000&lt;1,"",LEFT(AE97,2))</f>
        <v>30</v>
      </c>
      <c r="AG97" s="180" t="str">
        <f aca="false">IF(AF97="","",MID(AE97,3,2))</f>
        <v>12</v>
      </c>
      <c r="AH97" s="180" t="str">
        <f aca="false">IF(AF97="","",RIGHT(AE97,4))</f>
        <v>1899</v>
      </c>
      <c r="AI97" s="127"/>
      <c r="AJ97" s="127"/>
      <c r="AK97" s="127"/>
    </row>
    <row r="98" customFormat="false" ht="15" hidden="false" customHeight="false" outlineLevel="0" collapsed="false">
      <c r="A98" s="127"/>
      <c r="B98" s="1"/>
      <c r="C98" s="181"/>
      <c r="D98" s="164"/>
      <c r="E98" s="223" t="n">
        <f aca="false">K98</f>
        <v>0</v>
      </c>
      <c r="F98" s="234"/>
      <c r="G98" s="167" t="str">
        <f aca="false">IF(C98="","","/")</f>
        <v/>
      </c>
      <c r="H98" s="231"/>
      <c r="I98" s="167" t="str">
        <f aca="false">IF(C98="","","/")</f>
        <v/>
      </c>
      <c r="J98" s="231" t="str">
        <f aca="false">IF(C98="","",J97)</f>
        <v/>
      </c>
      <c r="K98" s="225"/>
      <c r="L98" s="226"/>
      <c r="M98" s="134"/>
      <c r="N98" s="173"/>
      <c r="O98" s="227"/>
      <c r="P98" s="174"/>
      <c r="Q98" s="228"/>
      <c r="R98" s="184" t="str">
        <f aca="false">IF(C99="","","/")</f>
        <v/>
      </c>
      <c r="S98" s="185"/>
      <c r="T98" s="176" t="str">
        <f aca="false">IF(C98="","","/")</f>
        <v/>
      </c>
      <c r="U98" s="185"/>
      <c r="V98" s="229"/>
      <c r="W98" s="230"/>
      <c r="X98" s="231"/>
      <c r="Y98" s="239"/>
      <c r="Z98" s="184" t="str">
        <f aca="false">IF(C98="","","/")</f>
        <v/>
      </c>
      <c r="AA98" s="185"/>
      <c r="AB98" s="184" t="str">
        <f aca="false">IF(C98="","","/")</f>
        <v/>
      </c>
      <c r="AC98" s="232"/>
      <c r="AD98" s="179"/>
      <c r="AE98" s="61" t="str">
        <f aca="false">TEXT(F98,"ddmmyyyy")</f>
        <v>30121899</v>
      </c>
      <c r="AF98" s="180" t="str">
        <f aca="false">IF(AE98/1000000&lt;1,"",LEFT(AE98,2))</f>
        <v>30</v>
      </c>
      <c r="AG98" s="180" t="str">
        <f aca="false">IF(AF98="","",MID(AE98,3,2))</f>
        <v>12</v>
      </c>
      <c r="AH98" s="180" t="str">
        <f aca="false">IF(AF98="","",RIGHT(AE98,4))</f>
        <v>1899</v>
      </c>
      <c r="AI98" s="127"/>
      <c r="AJ98" s="127"/>
      <c r="AK98" s="127"/>
    </row>
    <row r="99" customFormat="false" ht="15" hidden="false" customHeight="false" outlineLevel="0" collapsed="false">
      <c r="A99" s="127"/>
      <c r="B99" s="1"/>
      <c r="C99" s="181"/>
      <c r="D99" s="164"/>
      <c r="E99" s="223" t="n">
        <f aca="false">K99</f>
        <v>0</v>
      </c>
      <c r="F99" s="234"/>
      <c r="G99" s="169" t="str">
        <f aca="false">IF(C99="","","/")</f>
        <v/>
      </c>
      <c r="H99" s="231"/>
      <c r="I99" s="169" t="str">
        <f aca="false">IF(C99="","","/")</f>
        <v/>
      </c>
      <c r="J99" s="231" t="str">
        <f aca="false">IF(C99="","",J98)</f>
        <v/>
      </c>
      <c r="K99" s="225"/>
      <c r="L99" s="226"/>
      <c r="M99" s="134"/>
      <c r="N99" s="173"/>
      <c r="O99" s="227"/>
      <c r="P99" s="174"/>
      <c r="Q99" s="228"/>
      <c r="R99" s="176" t="str">
        <f aca="false">IF(C100="","","/")</f>
        <v/>
      </c>
      <c r="S99" s="185"/>
      <c r="T99" s="184" t="str">
        <f aca="false">IF(C99="","","/")</f>
        <v/>
      </c>
      <c r="U99" s="185"/>
      <c r="V99" s="229"/>
      <c r="W99" s="230"/>
      <c r="X99" s="231"/>
      <c r="Y99" s="228"/>
      <c r="Z99" s="184" t="str">
        <f aca="false">IF(C99="","","/")</f>
        <v/>
      </c>
      <c r="AA99" s="185"/>
      <c r="AB99" s="184" t="str">
        <f aca="false">IF(C99="","","/")</f>
        <v/>
      </c>
      <c r="AC99" s="232"/>
      <c r="AD99" s="179"/>
      <c r="AE99" s="61" t="str">
        <f aca="false">TEXT(F99,"ddmmyyyy")</f>
        <v>30121899</v>
      </c>
      <c r="AF99" s="180" t="str">
        <f aca="false">IF(AE99/1000000&lt;1,"",LEFT(AE99,2))</f>
        <v>30</v>
      </c>
      <c r="AG99" s="180" t="str">
        <f aca="false">IF(AF99="","",MID(AE99,3,2))</f>
        <v>12</v>
      </c>
      <c r="AH99" s="180" t="str">
        <f aca="false">IF(AF99="","",RIGHT(AE99,4))</f>
        <v>1899</v>
      </c>
      <c r="AI99" s="127"/>
      <c r="AJ99" s="127"/>
      <c r="AK99" s="127"/>
    </row>
    <row r="100" customFormat="false" ht="15" hidden="false" customHeight="false" outlineLevel="0" collapsed="false">
      <c r="A100" s="127"/>
      <c r="B100" s="1"/>
      <c r="C100" s="181"/>
      <c r="D100" s="164"/>
      <c r="E100" s="223" t="n">
        <f aca="false">K100</f>
        <v>0</v>
      </c>
      <c r="F100" s="234"/>
      <c r="G100" s="167" t="str">
        <f aca="false">IF(C100="","","/")</f>
        <v/>
      </c>
      <c r="H100" s="231"/>
      <c r="I100" s="167" t="str">
        <f aca="false">IF(C100="","","/")</f>
        <v/>
      </c>
      <c r="J100" s="231" t="str">
        <f aca="false">IF(C100="","",J99)</f>
        <v/>
      </c>
      <c r="K100" s="225"/>
      <c r="L100" s="226"/>
      <c r="M100" s="134"/>
      <c r="N100" s="173"/>
      <c r="O100" s="227"/>
      <c r="P100" s="174"/>
      <c r="Q100" s="235"/>
      <c r="R100" s="184" t="str">
        <f aca="false">IF(C101="","","/")</f>
        <v/>
      </c>
      <c r="S100" s="177"/>
      <c r="T100" s="176" t="str">
        <f aca="false">IF(C100="","","/")</f>
        <v/>
      </c>
      <c r="U100" s="177"/>
      <c r="V100" s="229"/>
      <c r="W100" s="230"/>
      <c r="X100" s="231"/>
      <c r="Y100" s="228"/>
      <c r="Z100" s="184" t="str">
        <f aca="false">IF(C100="","","/")</f>
        <v/>
      </c>
      <c r="AA100" s="185"/>
      <c r="AB100" s="184" t="str">
        <f aca="false">IF(C100="","","/")</f>
        <v/>
      </c>
      <c r="AC100" s="232"/>
      <c r="AD100" s="179"/>
      <c r="AE100" s="61" t="str">
        <f aca="false">TEXT(F100,"ddmmyyyy")</f>
        <v>30121899</v>
      </c>
      <c r="AF100" s="180" t="str">
        <f aca="false">IF(AE100/1000000&lt;1,"",LEFT(AE100,2))</f>
        <v>30</v>
      </c>
      <c r="AG100" s="180" t="str">
        <f aca="false">IF(AF100="","",MID(AE100,3,2))</f>
        <v>12</v>
      </c>
      <c r="AH100" s="180" t="str">
        <f aca="false">IF(AF100="","",RIGHT(AE100,4))</f>
        <v>1899</v>
      </c>
      <c r="AI100" s="127"/>
      <c r="AJ100" s="127"/>
      <c r="AK100" s="127"/>
    </row>
    <row r="101" customFormat="false" ht="15" hidden="false" customHeight="false" outlineLevel="0" collapsed="false">
      <c r="A101" s="127"/>
      <c r="B101" s="1"/>
      <c r="C101" s="181"/>
      <c r="D101" s="164"/>
      <c r="E101" s="223" t="n">
        <f aca="false">K101</f>
        <v>0</v>
      </c>
      <c r="F101" s="234"/>
      <c r="G101" s="169" t="str">
        <f aca="false">IF(C101="","","/")</f>
        <v/>
      </c>
      <c r="H101" s="231"/>
      <c r="I101" s="169" t="str">
        <f aca="false">IF(C101="","","/")</f>
        <v/>
      </c>
      <c r="J101" s="231" t="str">
        <f aca="false">IF(C101="","",J100)</f>
        <v/>
      </c>
      <c r="K101" s="225"/>
      <c r="L101" s="226"/>
      <c r="M101" s="134"/>
      <c r="N101" s="173"/>
      <c r="O101" s="227"/>
      <c r="P101" s="174"/>
      <c r="Q101" s="228"/>
      <c r="R101" s="176" t="str">
        <f aca="false">IF(C102="","","/")</f>
        <v/>
      </c>
      <c r="S101" s="185"/>
      <c r="T101" s="184" t="str">
        <f aca="false">IF(C101="","","/")</f>
        <v/>
      </c>
      <c r="U101" s="185"/>
      <c r="V101" s="229"/>
      <c r="W101" s="230"/>
      <c r="X101" s="231"/>
      <c r="Y101" s="228"/>
      <c r="Z101" s="184" t="str">
        <f aca="false">IF(C101="","","/")</f>
        <v/>
      </c>
      <c r="AA101" s="185"/>
      <c r="AB101" s="184" t="str">
        <f aca="false">IF(C101="","","/")</f>
        <v/>
      </c>
      <c r="AC101" s="232"/>
      <c r="AD101" s="193"/>
      <c r="AE101" s="61" t="str">
        <f aca="false">TEXT(F101,"ddmmyyyy")</f>
        <v>30121899</v>
      </c>
      <c r="AF101" s="180" t="str">
        <f aca="false">IF(AE101/1000000&lt;1,"",LEFT(AE101,2))</f>
        <v>30</v>
      </c>
      <c r="AG101" s="180" t="str">
        <f aca="false">IF(AF101="","",MID(AE101,3,2))</f>
        <v>12</v>
      </c>
      <c r="AH101" s="180" t="str">
        <f aca="false">IF(AF101="","",RIGHT(AE101,4))</f>
        <v>1899</v>
      </c>
      <c r="AI101" s="127"/>
      <c r="AJ101" s="127"/>
      <c r="AK101" s="127"/>
    </row>
    <row r="102" customFormat="false" ht="15" hidden="false" customHeight="false" outlineLevel="0" collapsed="false">
      <c r="A102" s="127"/>
      <c r="B102" s="1"/>
      <c r="C102" s="181"/>
      <c r="D102" s="164"/>
      <c r="E102" s="223" t="n">
        <f aca="false">K102</f>
        <v>0</v>
      </c>
      <c r="F102" s="234"/>
      <c r="G102" s="167" t="str">
        <f aca="false">IF(C102="","","/")</f>
        <v/>
      </c>
      <c r="H102" s="231"/>
      <c r="I102" s="167" t="str">
        <f aca="false">IF(C102="","","/")</f>
        <v/>
      </c>
      <c r="J102" s="231" t="str">
        <f aca="false">IF(C102="","",J101)</f>
        <v/>
      </c>
      <c r="K102" s="225"/>
      <c r="L102" s="226"/>
      <c r="M102" s="134"/>
      <c r="N102" s="173"/>
      <c r="O102" s="227"/>
      <c r="P102" s="174"/>
      <c r="Q102" s="228"/>
      <c r="R102" s="184" t="str">
        <f aca="false">IF(C103="","","/")</f>
        <v/>
      </c>
      <c r="S102" s="185"/>
      <c r="T102" s="176" t="str">
        <f aca="false">IF(C102="","","/")</f>
        <v/>
      </c>
      <c r="U102" s="185"/>
      <c r="V102" s="229"/>
      <c r="W102" s="230"/>
      <c r="X102" s="231"/>
      <c r="Y102" s="228"/>
      <c r="Z102" s="184" t="str">
        <f aca="false">IF(C102="","","/")</f>
        <v/>
      </c>
      <c r="AA102" s="185"/>
      <c r="AB102" s="184" t="str">
        <f aca="false">IF(C102="","","/")</f>
        <v/>
      </c>
      <c r="AC102" s="232"/>
      <c r="AD102" s="179"/>
      <c r="AE102" s="61" t="str">
        <f aca="false">TEXT(F102,"ddmmyyyy")</f>
        <v>30121899</v>
      </c>
      <c r="AF102" s="180" t="str">
        <f aca="false">IF(AE102/1000000&lt;1,"",LEFT(AE102,2))</f>
        <v>30</v>
      </c>
      <c r="AG102" s="180" t="str">
        <f aca="false">IF(AF102="","",MID(AE102,3,2))</f>
        <v>12</v>
      </c>
      <c r="AH102" s="180" t="str">
        <f aca="false">IF(AF102="","",RIGHT(AE102,4))</f>
        <v>1899</v>
      </c>
      <c r="AI102" s="127"/>
      <c r="AJ102" s="127"/>
      <c r="AK102" s="127"/>
    </row>
    <row r="103" customFormat="false" ht="15" hidden="false" customHeight="false" outlineLevel="0" collapsed="false">
      <c r="A103" s="127"/>
      <c r="B103" s="1"/>
      <c r="C103" s="181"/>
      <c r="D103" s="164"/>
      <c r="E103" s="223" t="n">
        <f aca="false">K103</f>
        <v>0</v>
      </c>
      <c r="F103" s="234"/>
      <c r="G103" s="169" t="str">
        <f aca="false">IF(C103="","","/")</f>
        <v/>
      </c>
      <c r="H103" s="231"/>
      <c r="I103" s="169" t="str">
        <f aca="false">IF(C103="","","/")</f>
        <v/>
      </c>
      <c r="J103" s="231" t="str">
        <f aca="false">IF(C103="","",J102)</f>
        <v/>
      </c>
      <c r="K103" s="225"/>
      <c r="L103" s="226"/>
      <c r="M103" s="134"/>
      <c r="N103" s="173"/>
      <c r="O103" s="227"/>
      <c r="P103" s="174"/>
      <c r="Q103" s="228"/>
      <c r="R103" s="176" t="str">
        <f aca="false">IF(C104="","","/")</f>
        <v/>
      </c>
      <c r="S103" s="185"/>
      <c r="T103" s="184" t="str">
        <f aca="false">IF(C103="","","/")</f>
        <v/>
      </c>
      <c r="U103" s="185"/>
      <c r="V103" s="229"/>
      <c r="W103" s="230"/>
      <c r="X103" s="231"/>
      <c r="Y103" s="228"/>
      <c r="Z103" s="184" t="str">
        <f aca="false">IF(C103="","","/")</f>
        <v/>
      </c>
      <c r="AA103" s="185"/>
      <c r="AB103" s="184" t="str">
        <f aca="false">IF(C103="","","/")</f>
        <v/>
      </c>
      <c r="AC103" s="232"/>
      <c r="AD103" s="179"/>
      <c r="AE103" s="61" t="str">
        <f aca="false">TEXT(F103,"ddmmyyyy")</f>
        <v>30121899</v>
      </c>
      <c r="AF103" s="180" t="str">
        <f aca="false">IF(AE103/1000000&lt;1,"",LEFT(AE103,2))</f>
        <v>30</v>
      </c>
      <c r="AG103" s="180" t="str">
        <f aca="false">IF(AF103="","",MID(AE103,3,2))</f>
        <v>12</v>
      </c>
      <c r="AH103" s="180" t="str">
        <f aca="false">IF(AF103="","",RIGHT(AE103,4))</f>
        <v>1899</v>
      </c>
      <c r="AI103" s="127"/>
      <c r="AJ103" s="127"/>
      <c r="AK103" s="127"/>
    </row>
    <row r="104" customFormat="false" ht="15" hidden="false" customHeight="false" outlineLevel="0" collapsed="false">
      <c r="A104" s="127"/>
      <c r="B104" s="1"/>
      <c r="C104" s="181"/>
      <c r="D104" s="164"/>
      <c r="E104" s="223" t="n">
        <f aca="false">K104</f>
        <v>0</v>
      </c>
      <c r="F104" s="234"/>
      <c r="G104" s="167" t="str">
        <f aca="false">IF(C104="","","/")</f>
        <v/>
      </c>
      <c r="H104" s="231"/>
      <c r="I104" s="167" t="str">
        <f aca="false">IF(C104="","","/")</f>
        <v/>
      </c>
      <c r="J104" s="231" t="str">
        <f aca="false">IF(C104="","",J103)</f>
        <v/>
      </c>
      <c r="K104" s="225"/>
      <c r="L104" s="226"/>
      <c r="M104" s="134"/>
      <c r="N104" s="173"/>
      <c r="O104" s="227"/>
      <c r="P104" s="174"/>
      <c r="Q104" s="228"/>
      <c r="R104" s="184" t="str">
        <f aca="false">IF(C105="","","/")</f>
        <v/>
      </c>
      <c r="S104" s="185"/>
      <c r="T104" s="176" t="str">
        <f aca="false">IF(C104="","","/")</f>
        <v/>
      </c>
      <c r="U104" s="185"/>
      <c r="V104" s="229"/>
      <c r="W104" s="230"/>
      <c r="X104" s="231"/>
      <c r="Y104" s="228"/>
      <c r="Z104" s="184" t="str">
        <f aca="false">IF(C104="","","/")</f>
        <v/>
      </c>
      <c r="AA104" s="185"/>
      <c r="AB104" s="184" t="str">
        <f aca="false">IF(C104="","","/")</f>
        <v/>
      </c>
      <c r="AC104" s="232"/>
      <c r="AD104" s="179"/>
      <c r="AE104" s="61" t="str">
        <f aca="false">TEXT(F104,"ddmmyyyy")</f>
        <v>30121899</v>
      </c>
      <c r="AF104" s="180" t="str">
        <f aca="false">IF(AE104/1000000&lt;1,"",LEFT(AE104,2))</f>
        <v>30</v>
      </c>
      <c r="AG104" s="180" t="str">
        <f aca="false">IF(AF104="","",MID(AE104,3,2))</f>
        <v>12</v>
      </c>
      <c r="AH104" s="180" t="str">
        <f aca="false">IF(AF104="","",RIGHT(AE104,4))</f>
        <v>1899</v>
      </c>
      <c r="AI104" s="127"/>
      <c r="AJ104" s="127"/>
      <c r="AK104" s="127"/>
    </row>
    <row r="105" customFormat="false" ht="15" hidden="false" customHeight="false" outlineLevel="0" collapsed="false">
      <c r="A105" s="127"/>
      <c r="B105" s="1"/>
      <c r="C105" s="181"/>
      <c r="D105" s="164"/>
      <c r="E105" s="223" t="n">
        <f aca="false">K105</f>
        <v>0</v>
      </c>
      <c r="F105" s="234"/>
      <c r="G105" s="169" t="str">
        <f aca="false">IF(C105="","","/")</f>
        <v/>
      </c>
      <c r="H105" s="231"/>
      <c r="I105" s="169" t="str">
        <f aca="false">IF(C105="","","/")</f>
        <v/>
      </c>
      <c r="J105" s="231" t="str">
        <f aca="false">IF(C105="","",J104)</f>
        <v/>
      </c>
      <c r="K105" s="225"/>
      <c r="L105" s="226"/>
      <c r="M105" s="134"/>
      <c r="N105" s="173"/>
      <c r="O105" s="227"/>
      <c r="P105" s="174"/>
      <c r="Q105" s="228"/>
      <c r="R105" s="176" t="str">
        <f aca="false">IF(C106="","","/")</f>
        <v/>
      </c>
      <c r="S105" s="185"/>
      <c r="T105" s="184" t="str">
        <f aca="false">IF(C105="","","/")</f>
        <v/>
      </c>
      <c r="U105" s="185"/>
      <c r="V105" s="229"/>
      <c r="W105" s="230"/>
      <c r="X105" s="231"/>
      <c r="Y105" s="228"/>
      <c r="Z105" s="184" t="str">
        <f aca="false">IF(C105="","","/")</f>
        <v/>
      </c>
      <c r="AA105" s="185"/>
      <c r="AB105" s="184" t="str">
        <f aca="false">IF(C105="","","/")</f>
        <v/>
      </c>
      <c r="AC105" s="232"/>
      <c r="AD105" s="179"/>
      <c r="AE105" s="61" t="str">
        <f aca="false">TEXT(F105,"ddmmyyyy")</f>
        <v>30121899</v>
      </c>
      <c r="AF105" s="180" t="str">
        <f aca="false">IF(AE105/1000000&lt;1,"",LEFT(AE105,2))</f>
        <v>30</v>
      </c>
      <c r="AG105" s="180" t="str">
        <f aca="false">IF(AF105="","",MID(AE105,3,2))</f>
        <v>12</v>
      </c>
      <c r="AH105" s="180" t="str">
        <f aca="false">IF(AF105="","",RIGHT(AE105,4))</f>
        <v>1899</v>
      </c>
      <c r="AI105" s="127"/>
      <c r="AJ105" s="127"/>
      <c r="AK105" s="127"/>
    </row>
    <row r="106" customFormat="false" ht="15" hidden="false" customHeight="false" outlineLevel="0" collapsed="false">
      <c r="A106" s="127"/>
      <c r="B106" s="1"/>
      <c r="C106" s="181"/>
      <c r="D106" s="164"/>
      <c r="E106" s="223" t="n">
        <f aca="false">K106</f>
        <v>0</v>
      </c>
      <c r="F106" s="234"/>
      <c r="G106" s="167" t="str">
        <f aca="false">IF(C106="","","/")</f>
        <v/>
      </c>
      <c r="H106" s="231"/>
      <c r="I106" s="167" t="str">
        <f aca="false">IF(C106="","","/")</f>
        <v/>
      </c>
      <c r="J106" s="231" t="str">
        <f aca="false">IF(C106="","",J105)</f>
        <v/>
      </c>
      <c r="K106" s="225"/>
      <c r="L106" s="226"/>
      <c r="M106" s="134"/>
      <c r="N106" s="173"/>
      <c r="O106" s="227"/>
      <c r="P106" s="174"/>
      <c r="Q106" s="228"/>
      <c r="R106" s="184" t="str">
        <f aca="false">IF(C107="","","/")</f>
        <v/>
      </c>
      <c r="S106" s="185"/>
      <c r="T106" s="176" t="str">
        <f aca="false">IF(C106="","","/")</f>
        <v/>
      </c>
      <c r="U106" s="185"/>
      <c r="V106" s="229"/>
      <c r="W106" s="230"/>
      <c r="X106" s="231"/>
      <c r="Y106" s="228"/>
      <c r="Z106" s="184" t="str">
        <f aca="false">IF(C106="","","/")</f>
        <v/>
      </c>
      <c r="AA106" s="185"/>
      <c r="AB106" s="184" t="str">
        <f aca="false">IF(C106="","","/")</f>
        <v/>
      </c>
      <c r="AC106" s="232"/>
      <c r="AD106" s="179"/>
      <c r="AE106" s="61" t="str">
        <f aca="false">TEXT(F106,"ddmmyyyy")</f>
        <v>30121899</v>
      </c>
      <c r="AF106" s="180" t="str">
        <f aca="false">IF(AE106/1000000&lt;1,"",LEFT(AE106,2))</f>
        <v>30</v>
      </c>
      <c r="AG106" s="180" t="str">
        <f aca="false">IF(AF106="","",MID(AE106,3,2))</f>
        <v>12</v>
      </c>
      <c r="AH106" s="180" t="str">
        <f aca="false">IF(AF106="","",RIGHT(AE106,4))</f>
        <v>1899</v>
      </c>
      <c r="AI106" s="127"/>
      <c r="AJ106" s="127"/>
      <c r="AK106" s="127"/>
    </row>
    <row r="107" customFormat="false" ht="15" hidden="false" customHeight="false" outlineLevel="0" collapsed="false">
      <c r="A107" s="127"/>
      <c r="B107" s="1"/>
      <c r="C107" s="181"/>
      <c r="D107" s="164"/>
      <c r="E107" s="223" t="n">
        <f aca="false">K107</f>
        <v>0</v>
      </c>
      <c r="F107" s="234"/>
      <c r="G107" s="169" t="str">
        <f aca="false">IF(C107="","","/")</f>
        <v/>
      </c>
      <c r="H107" s="231"/>
      <c r="I107" s="169" t="str">
        <f aca="false">IF(C107="","","/")</f>
        <v/>
      </c>
      <c r="J107" s="231" t="str">
        <f aca="false">IF(C107="","",J106)</f>
        <v/>
      </c>
      <c r="K107" s="225"/>
      <c r="L107" s="226"/>
      <c r="M107" s="134"/>
      <c r="N107" s="173"/>
      <c r="O107" s="227"/>
      <c r="P107" s="174"/>
      <c r="Q107" s="228"/>
      <c r="R107" s="176" t="str">
        <f aca="false">IF(C108="","","/")</f>
        <v/>
      </c>
      <c r="S107" s="185"/>
      <c r="T107" s="184" t="str">
        <f aca="false">IF(C107="","","/")</f>
        <v/>
      </c>
      <c r="U107" s="185"/>
      <c r="V107" s="229"/>
      <c r="W107" s="230"/>
      <c r="X107" s="231"/>
      <c r="Y107" s="228"/>
      <c r="Z107" s="184" t="str">
        <f aca="false">IF(C107="","","/")</f>
        <v/>
      </c>
      <c r="AA107" s="185"/>
      <c r="AB107" s="184" t="str">
        <f aca="false">IF(C107="","","/")</f>
        <v/>
      </c>
      <c r="AC107" s="232"/>
      <c r="AD107" s="179"/>
      <c r="AE107" s="61" t="str">
        <f aca="false">TEXT(F107,"ddmmyyyy")</f>
        <v>30121899</v>
      </c>
      <c r="AF107" s="180" t="str">
        <f aca="false">IF(AE107/1000000&lt;1,"",LEFT(AE107,2))</f>
        <v>30</v>
      </c>
      <c r="AG107" s="180" t="str">
        <f aca="false">IF(AF107="","",MID(AE107,3,2))</f>
        <v>12</v>
      </c>
      <c r="AH107" s="180" t="str">
        <f aca="false">IF(AF107="","",RIGHT(AE107,4))</f>
        <v>1899</v>
      </c>
      <c r="AI107" s="127"/>
      <c r="AJ107" s="127"/>
      <c r="AK107" s="127"/>
    </row>
    <row r="108" customFormat="false" ht="15" hidden="false" customHeight="false" outlineLevel="0" collapsed="false">
      <c r="A108" s="127"/>
      <c r="B108" s="1"/>
      <c r="C108" s="181"/>
      <c r="D108" s="164"/>
      <c r="E108" s="223" t="n">
        <f aca="false">K108</f>
        <v>0</v>
      </c>
      <c r="F108" s="234"/>
      <c r="G108" s="167" t="str">
        <f aca="false">IF(C108="","","/")</f>
        <v/>
      </c>
      <c r="H108" s="231"/>
      <c r="I108" s="167" t="str">
        <f aca="false">IF(C108="","","/")</f>
        <v/>
      </c>
      <c r="J108" s="231" t="str">
        <f aca="false">IF(C108="","",J107)</f>
        <v/>
      </c>
      <c r="K108" s="237"/>
      <c r="L108" s="226"/>
      <c r="M108" s="134"/>
      <c r="N108" s="173"/>
      <c r="O108" s="227"/>
      <c r="P108" s="174"/>
      <c r="Q108" s="228"/>
      <c r="R108" s="184" t="str">
        <f aca="false">IF(C109="","","/")</f>
        <v/>
      </c>
      <c r="S108" s="185"/>
      <c r="T108" s="176" t="str">
        <f aca="false">IF(C108="","","/")</f>
        <v/>
      </c>
      <c r="U108" s="185"/>
      <c r="V108" s="229"/>
      <c r="W108" s="230"/>
      <c r="X108" s="231"/>
      <c r="Y108" s="235"/>
      <c r="Z108" s="184" t="str">
        <f aca="false">IF(C108="","","/")</f>
        <v/>
      </c>
      <c r="AA108" s="177"/>
      <c r="AB108" s="184" t="str">
        <f aca="false">IF(C108="","","/")</f>
        <v/>
      </c>
      <c r="AC108" s="236"/>
      <c r="AD108" s="179"/>
      <c r="AE108" s="61" t="str">
        <f aca="false">TEXT(F108,"ddmmyyyy")</f>
        <v>30121899</v>
      </c>
      <c r="AF108" s="180" t="str">
        <f aca="false">IF(AE108/1000000&lt;1,"",LEFT(AE108,2))</f>
        <v>30</v>
      </c>
      <c r="AG108" s="180" t="str">
        <f aca="false">IF(AF108="","",MID(AE108,3,2))</f>
        <v>12</v>
      </c>
      <c r="AH108" s="180" t="str">
        <f aca="false">IF(AF108="","",RIGHT(AE108,4))</f>
        <v>1899</v>
      </c>
      <c r="AI108" s="127"/>
      <c r="AJ108" s="127"/>
      <c r="AK108" s="127"/>
    </row>
    <row r="109" customFormat="false" ht="15" hidden="false" customHeight="false" outlineLevel="0" collapsed="false">
      <c r="A109" s="127"/>
      <c r="B109" s="1"/>
      <c r="C109" s="181"/>
      <c r="D109" s="164"/>
      <c r="E109" s="223" t="n">
        <f aca="false">K109</f>
        <v>0</v>
      </c>
      <c r="F109" s="234"/>
      <c r="G109" s="169" t="str">
        <f aca="false">IF(C109="","","/")</f>
        <v/>
      </c>
      <c r="H109" s="231"/>
      <c r="I109" s="169" t="str">
        <f aca="false">IF(C109="","","/")</f>
        <v/>
      </c>
      <c r="J109" s="231" t="str">
        <f aca="false">IF(C109="","",J108)</f>
        <v/>
      </c>
      <c r="K109" s="225"/>
      <c r="L109" s="226"/>
      <c r="M109" s="134"/>
      <c r="N109" s="173"/>
      <c r="O109" s="227"/>
      <c r="P109" s="174"/>
      <c r="Q109" s="228"/>
      <c r="R109" s="176" t="str">
        <f aca="false">IF(C110="","","/")</f>
        <v/>
      </c>
      <c r="S109" s="185"/>
      <c r="T109" s="184" t="str">
        <f aca="false">IF(C109="","","/")</f>
        <v/>
      </c>
      <c r="U109" s="185"/>
      <c r="V109" s="233"/>
      <c r="W109" s="230"/>
      <c r="X109" s="231"/>
      <c r="Y109" s="235"/>
      <c r="Z109" s="184" t="str">
        <f aca="false">IF(C109="","","/")</f>
        <v/>
      </c>
      <c r="AA109" s="177"/>
      <c r="AB109" s="184" t="str">
        <f aca="false">IF(C109="","","/")</f>
        <v/>
      </c>
      <c r="AC109" s="236"/>
      <c r="AD109" s="179"/>
      <c r="AE109" s="61" t="str">
        <f aca="false">TEXT(F109,"ddmmyyyy")</f>
        <v>30121899</v>
      </c>
      <c r="AF109" s="180" t="str">
        <f aca="false">IF(AE109/1000000&lt;1,"",LEFT(AE109,2))</f>
        <v>30</v>
      </c>
      <c r="AG109" s="180" t="str">
        <f aca="false">IF(AF109="","",MID(AE109,3,2))</f>
        <v>12</v>
      </c>
      <c r="AH109" s="180" t="str">
        <f aca="false">IF(AF109="","",RIGHT(AE109,4))</f>
        <v>1899</v>
      </c>
      <c r="AI109" s="127"/>
      <c r="AJ109" s="127"/>
      <c r="AK109" s="127"/>
    </row>
    <row r="110" customFormat="false" ht="15" hidden="false" customHeight="false" outlineLevel="0" collapsed="false">
      <c r="A110" s="127"/>
      <c r="B110" s="1"/>
      <c r="C110" s="181"/>
      <c r="D110" s="164"/>
      <c r="E110" s="223" t="n">
        <f aca="false">K110</f>
        <v>0</v>
      </c>
      <c r="F110" s="234"/>
      <c r="G110" s="167" t="str">
        <f aca="false">IF(C110="","","/")</f>
        <v/>
      </c>
      <c r="H110" s="231"/>
      <c r="I110" s="167" t="str">
        <f aca="false">IF(C110="","","/")</f>
        <v/>
      </c>
      <c r="J110" s="231" t="str">
        <f aca="false">IF(C110="","",J109)</f>
        <v/>
      </c>
      <c r="K110" s="225"/>
      <c r="L110" s="226"/>
      <c r="M110" s="134"/>
      <c r="N110" s="173"/>
      <c r="O110" s="227"/>
      <c r="P110" s="174"/>
      <c r="Q110" s="228"/>
      <c r="R110" s="184" t="str">
        <f aca="false">IF(C111="","","/")</f>
        <v/>
      </c>
      <c r="S110" s="185"/>
      <c r="T110" s="176" t="str">
        <f aca="false">IF(C110="","","/")</f>
        <v/>
      </c>
      <c r="U110" s="185"/>
      <c r="V110" s="229"/>
      <c r="W110" s="230"/>
      <c r="X110" s="231"/>
      <c r="Y110" s="235"/>
      <c r="Z110" s="184" t="str">
        <f aca="false">IF(C110="","","/")</f>
        <v/>
      </c>
      <c r="AA110" s="177"/>
      <c r="AB110" s="184" t="str">
        <f aca="false">IF(C110="","","/")</f>
        <v/>
      </c>
      <c r="AC110" s="236"/>
      <c r="AD110" s="179"/>
      <c r="AE110" s="61" t="str">
        <f aca="false">TEXT(F110,"ddmmyyyy")</f>
        <v>30121899</v>
      </c>
      <c r="AF110" s="180" t="str">
        <f aca="false">IF(AE110/1000000&lt;1,"",LEFT(AE110,2))</f>
        <v>30</v>
      </c>
      <c r="AG110" s="180" t="str">
        <f aca="false">IF(AF110="","",MID(AE110,3,2))</f>
        <v>12</v>
      </c>
      <c r="AH110" s="180" t="str">
        <f aca="false">IF(AF110="","",RIGHT(AE110,4))</f>
        <v>1899</v>
      </c>
      <c r="AI110" s="127"/>
      <c r="AJ110" s="127"/>
      <c r="AK110" s="127"/>
    </row>
    <row r="111" customFormat="false" ht="15" hidden="false" customHeight="false" outlineLevel="0" collapsed="false">
      <c r="A111" s="127"/>
      <c r="B111" s="1"/>
      <c r="C111" s="181"/>
      <c r="D111" s="164"/>
      <c r="E111" s="223" t="n">
        <f aca="false">K111</f>
        <v>0</v>
      </c>
      <c r="F111" s="234"/>
      <c r="G111" s="169" t="str">
        <f aca="false">IF(C111="","","/")</f>
        <v/>
      </c>
      <c r="H111" s="231"/>
      <c r="I111" s="169" t="str">
        <f aca="false">IF(C111="","","/")</f>
        <v/>
      </c>
      <c r="J111" s="231" t="str">
        <f aca="false">IF(C111="","",J110)</f>
        <v/>
      </c>
      <c r="K111" s="237"/>
      <c r="L111" s="226"/>
      <c r="M111" s="134"/>
      <c r="N111" s="173"/>
      <c r="O111" s="227"/>
      <c r="P111" s="174"/>
      <c r="Q111" s="228"/>
      <c r="R111" s="176" t="str">
        <f aca="false">IF(C112="","","/")</f>
        <v/>
      </c>
      <c r="S111" s="185"/>
      <c r="T111" s="184" t="str">
        <f aca="false">IF(C111="","","/")</f>
        <v/>
      </c>
      <c r="U111" s="185"/>
      <c r="V111" s="233"/>
      <c r="W111" s="230"/>
      <c r="X111" s="231"/>
      <c r="Y111" s="235"/>
      <c r="Z111" s="184" t="str">
        <f aca="false">IF(C111="","","/")</f>
        <v/>
      </c>
      <c r="AA111" s="177"/>
      <c r="AB111" s="184" t="str">
        <f aca="false">IF(C111="","","/")</f>
        <v/>
      </c>
      <c r="AC111" s="238"/>
      <c r="AD111" s="179"/>
      <c r="AE111" s="61" t="str">
        <f aca="false">TEXT(F111,"ddmmyyyy")</f>
        <v>30121899</v>
      </c>
      <c r="AF111" s="180" t="str">
        <f aca="false">IF(AE111/1000000&lt;1,"",LEFT(AE111,2))</f>
        <v>30</v>
      </c>
      <c r="AG111" s="180" t="str">
        <f aca="false">IF(AF111="","",MID(AE111,3,2))</f>
        <v>12</v>
      </c>
      <c r="AH111" s="180" t="str">
        <f aca="false">IF(AF111="","",RIGHT(AE111,4))</f>
        <v>1899</v>
      </c>
      <c r="AI111" s="127"/>
      <c r="AJ111" s="127"/>
      <c r="AK111" s="127"/>
    </row>
    <row r="112" customFormat="false" ht="15" hidden="false" customHeight="false" outlineLevel="0" collapsed="false">
      <c r="A112" s="127"/>
      <c r="B112" s="1"/>
      <c r="C112" s="181"/>
      <c r="D112" s="164"/>
      <c r="E112" s="223" t="n">
        <f aca="false">K112</f>
        <v>0</v>
      </c>
      <c r="F112" s="234"/>
      <c r="G112" s="167" t="str">
        <f aca="false">IF(C112="","","/")</f>
        <v/>
      </c>
      <c r="H112" s="231"/>
      <c r="I112" s="167" t="str">
        <f aca="false">IF(C112="","","/")</f>
        <v/>
      </c>
      <c r="J112" s="231" t="str">
        <f aca="false">IF(C112="","",J111)</f>
        <v/>
      </c>
      <c r="K112" s="225"/>
      <c r="L112" s="226"/>
      <c r="M112" s="134"/>
      <c r="N112" s="173"/>
      <c r="O112" s="227"/>
      <c r="P112" s="174"/>
      <c r="Q112" s="228"/>
      <c r="R112" s="184" t="str">
        <f aca="false">IF(C113="","","/")</f>
        <v/>
      </c>
      <c r="S112" s="185"/>
      <c r="T112" s="176" t="str">
        <f aca="false">IF(C112="","","/")</f>
        <v/>
      </c>
      <c r="U112" s="185"/>
      <c r="V112" s="229"/>
      <c r="W112" s="230"/>
      <c r="X112" s="231"/>
      <c r="Y112" s="235"/>
      <c r="Z112" s="184" t="str">
        <f aca="false">IF(C112="","","/")</f>
        <v/>
      </c>
      <c r="AA112" s="177"/>
      <c r="AB112" s="184" t="str">
        <f aca="false">IF(C112="","","/")</f>
        <v/>
      </c>
      <c r="AC112" s="232"/>
      <c r="AD112" s="179"/>
      <c r="AE112" s="61" t="str">
        <f aca="false">TEXT(F112,"ddmmyyyy")</f>
        <v>30121899</v>
      </c>
      <c r="AF112" s="180" t="str">
        <f aca="false">IF(AE112/1000000&lt;1,"",LEFT(AE112,2))</f>
        <v>30</v>
      </c>
      <c r="AG112" s="180" t="str">
        <f aca="false">IF(AF112="","",MID(AE112,3,2))</f>
        <v>12</v>
      </c>
      <c r="AH112" s="180" t="str">
        <f aca="false">IF(AF112="","",RIGHT(AE112,4))</f>
        <v>1899</v>
      </c>
      <c r="AI112" s="127"/>
      <c r="AJ112" s="127"/>
      <c r="AK112" s="127"/>
    </row>
    <row r="113" customFormat="false" ht="15" hidden="false" customHeight="false" outlineLevel="0" collapsed="false">
      <c r="A113" s="127"/>
      <c r="B113" s="1"/>
      <c r="C113" s="181"/>
      <c r="D113" s="164"/>
      <c r="E113" s="223" t="n">
        <f aca="false">K113</f>
        <v>0</v>
      </c>
      <c r="F113" s="234"/>
      <c r="G113" s="169" t="str">
        <f aca="false">IF(C113="","","/")</f>
        <v/>
      </c>
      <c r="H113" s="168"/>
      <c r="I113" s="169" t="str">
        <f aca="false">IF(C113="","","/")</f>
        <v/>
      </c>
      <c r="J113" s="231" t="str">
        <f aca="false">IF(C113="","",J112)</f>
        <v/>
      </c>
      <c r="K113" s="225"/>
      <c r="L113" s="226"/>
      <c r="M113" s="134"/>
      <c r="N113" s="173"/>
      <c r="O113" s="227"/>
      <c r="P113" s="174"/>
      <c r="Q113" s="228"/>
      <c r="R113" s="176" t="str">
        <f aca="false">IF(C114="","","/")</f>
        <v/>
      </c>
      <c r="S113" s="185"/>
      <c r="T113" s="184" t="str">
        <f aca="false">IF(C113="","","/")</f>
        <v/>
      </c>
      <c r="U113" s="185"/>
      <c r="V113" s="229"/>
      <c r="W113" s="230"/>
      <c r="X113" s="231"/>
      <c r="Y113" s="235"/>
      <c r="Z113" s="184" t="str">
        <f aca="false">IF(C113="","","/")</f>
        <v/>
      </c>
      <c r="AA113" s="177"/>
      <c r="AB113" s="184" t="str">
        <f aca="false">IF(C113="","","/")</f>
        <v/>
      </c>
      <c r="AC113" s="236"/>
      <c r="AD113" s="179"/>
      <c r="AE113" s="61" t="str">
        <f aca="false">TEXT(F113,"ddmmyyyy")</f>
        <v>30121899</v>
      </c>
      <c r="AF113" s="180" t="str">
        <f aca="false">IF(AE113/1000000&lt;1,"",LEFT(AE113,2))</f>
        <v>30</v>
      </c>
      <c r="AG113" s="180" t="str">
        <f aca="false">IF(AF113="","",MID(AE113,3,2))</f>
        <v>12</v>
      </c>
      <c r="AH113" s="180" t="str">
        <f aca="false">IF(AF113="","",RIGHT(AE113,4))</f>
        <v>1899</v>
      </c>
      <c r="AI113" s="127"/>
      <c r="AJ113" s="127"/>
      <c r="AK113" s="127"/>
    </row>
    <row r="114" customFormat="false" ht="15" hidden="false" customHeight="false" outlineLevel="0" collapsed="false">
      <c r="A114" s="127"/>
      <c r="B114" s="1"/>
      <c r="C114" s="181"/>
      <c r="D114" s="164"/>
      <c r="E114" s="223" t="n">
        <f aca="false">K114</f>
        <v>0</v>
      </c>
      <c r="F114" s="234"/>
      <c r="G114" s="167" t="str">
        <f aca="false">IF(C114="","","/")</f>
        <v/>
      </c>
      <c r="H114" s="231"/>
      <c r="I114" s="167" t="str">
        <f aca="false">IF(C114="","","/")</f>
        <v/>
      </c>
      <c r="J114" s="231" t="str">
        <f aca="false">IF(C114="","",J113)</f>
        <v/>
      </c>
      <c r="K114" s="225"/>
      <c r="L114" s="226"/>
      <c r="M114" s="134"/>
      <c r="N114" s="173"/>
      <c r="O114" s="227"/>
      <c r="P114" s="174"/>
      <c r="Q114" s="228"/>
      <c r="R114" s="184" t="str">
        <f aca="false">IF(C115="","","/")</f>
        <v/>
      </c>
      <c r="S114" s="185"/>
      <c r="T114" s="176" t="str">
        <f aca="false">IF(C114="","","/")</f>
        <v/>
      </c>
      <c r="U114" s="185"/>
      <c r="V114" s="229"/>
      <c r="W114" s="230"/>
      <c r="X114" s="231"/>
      <c r="Y114" s="235"/>
      <c r="Z114" s="184" t="str">
        <f aca="false">IF(C114="","","/")</f>
        <v/>
      </c>
      <c r="AA114" s="177"/>
      <c r="AB114" s="184" t="str">
        <f aca="false">IF(C114="","","/")</f>
        <v/>
      </c>
      <c r="AC114" s="236"/>
      <c r="AD114" s="179"/>
      <c r="AE114" s="61" t="str">
        <f aca="false">TEXT(F114,"ddmmyyyy")</f>
        <v>30121899</v>
      </c>
      <c r="AF114" s="180" t="str">
        <f aca="false">IF(AE114/1000000&lt;1,"",LEFT(AE114,2))</f>
        <v>30</v>
      </c>
      <c r="AG114" s="180" t="str">
        <f aca="false">IF(AF114="","",MID(AE114,3,2))</f>
        <v>12</v>
      </c>
      <c r="AH114" s="180" t="str">
        <f aca="false">IF(AF114="","",RIGHT(AE114,4))</f>
        <v>1899</v>
      </c>
      <c r="AI114" s="127"/>
      <c r="AJ114" s="127"/>
      <c r="AK114" s="127"/>
    </row>
    <row r="115" customFormat="false" ht="15" hidden="false" customHeight="false" outlineLevel="0" collapsed="false">
      <c r="A115" s="127"/>
      <c r="B115" s="1"/>
      <c r="C115" s="181"/>
      <c r="D115" s="164"/>
      <c r="E115" s="223" t="n">
        <f aca="false">K115</f>
        <v>0</v>
      </c>
      <c r="F115" s="234"/>
      <c r="G115" s="169" t="str">
        <f aca="false">IF(C115="","","/")</f>
        <v/>
      </c>
      <c r="H115" s="231"/>
      <c r="I115" s="169" t="str">
        <f aca="false">IF(C115="","","/")</f>
        <v/>
      </c>
      <c r="J115" s="231" t="str">
        <f aca="false">IF(C115="","",J114)</f>
        <v/>
      </c>
      <c r="K115" s="225"/>
      <c r="L115" s="226"/>
      <c r="M115" s="134"/>
      <c r="N115" s="173"/>
      <c r="O115" s="227"/>
      <c r="P115" s="174"/>
      <c r="Q115" s="228"/>
      <c r="R115" s="176" t="str">
        <f aca="false">IF(C116="","","/")</f>
        <v/>
      </c>
      <c r="S115" s="185"/>
      <c r="T115" s="184" t="str">
        <f aca="false">IF(C115="","","/")</f>
        <v/>
      </c>
      <c r="U115" s="185"/>
      <c r="V115" s="233"/>
      <c r="W115" s="230"/>
      <c r="X115" s="231"/>
      <c r="Y115" s="239"/>
      <c r="Z115" s="184" t="str">
        <f aca="false">IF(C115="","","/")</f>
        <v/>
      </c>
      <c r="AA115" s="177"/>
      <c r="AB115" s="184" t="str">
        <f aca="false">IF(C115="","","/")</f>
        <v/>
      </c>
      <c r="AC115" s="236"/>
      <c r="AD115" s="179"/>
      <c r="AE115" s="61" t="str">
        <f aca="false">TEXT(F115,"ddmmyyyy")</f>
        <v>30121899</v>
      </c>
      <c r="AF115" s="180" t="str">
        <f aca="false">IF(AE115/1000000&lt;1,"",LEFT(AE115,2))</f>
        <v>30</v>
      </c>
      <c r="AG115" s="180" t="str">
        <f aca="false">IF(AF115="","",MID(AE115,3,2))</f>
        <v>12</v>
      </c>
      <c r="AH115" s="180" t="str">
        <f aca="false">IF(AF115="","",RIGHT(AE115,4))</f>
        <v>1899</v>
      </c>
      <c r="AI115" s="127"/>
      <c r="AJ115" s="127"/>
      <c r="AK115" s="127"/>
    </row>
    <row r="116" customFormat="false" ht="15" hidden="false" customHeight="false" outlineLevel="0" collapsed="false">
      <c r="A116" s="127"/>
      <c r="B116" s="1"/>
      <c r="C116" s="181"/>
      <c r="D116" s="164"/>
      <c r="E116" s="223" t="n">
        <f aca="false">K116</f>
        <v>0</v>
      </c>
      <c r="F116" s="234"/>
      <c r="G116" s="167" t="str">
        <f aca="false">IF(C116="","","/")</f>
        <v/>
      </c>
      <c r="H116" s="231"/>
      <c r="I116" s="167" t="str">
        <f aca="false">IF(C116="","","/")</f>
        <v/>
      </c>
      <c r="J116" s="231" t="str">
        <f aca="false">IF(C116="","",J115)</f>
        <v/>
      </c>
      <c r="K116" s="225"/>
      <c r="L116" s="226"/>
      <c r="M116" s="134"/>
      <c r="N116" s="173"/>
      <c r="O116" s="227"/>
      <c r="P116" s="174"/>
      <c r="Q116" s="228"/>
      <c r="R116" s="184" t="str">
        <f aca="false">IF(C117="","","/")</f>
        <v/>
      </c>
      <c r="S116" s="185"/>
      <c r="T116" s="176" t="str">
        <f aca="false">IF(C116="","","/")</f>
        <v/>
      </c>
      <c r="U116" s="185"/>
      <c r="V116" s="229"/>
      <c r="W116" s="230"/>
      <c r="X116" s="231"/>
      <c r="Y116" s="228"/>
      <c r="Z116" s="184" t="str">
        <f aca="false">IF(C116="","","/")</f>
        <v/>
      </c>
      <c r="AA116" s="177"/>
      <c r="AB116" s="184" t="str">
        <f aca="false">IF(C116="","","/")</f>
        <v/>
      </c>
      <c r="AC116" s="236"/>
      <c r="AD116" s="179"/>
      <c r="AE116" s="61" t="str">
        <f aca="false">TEXT(F116,"ddmmyyyy")</f>
        <v>30121899</v>
      </c>
      <c r="AF116" s="180" t="str">
        <f aca="false">IF(AE116/1000000&lt;1,"",LEFT(AE116,2))</f>
        <v>30</v>
      </c>
      <c r="AG116" s="180" t="str">
        <f aca="false">IF(AF116="","",MID(AE116,3,2))</f>
        <v>12</v>
      </c>
      <c r="AH116" s="180" t="str">
        <f aca="false">IF(AF116="","",RIGHT(AE116,4))</f>
        <v>1899</v>
      </c>
      <c r="AI116" s="127"/>
      <c r="AJ116" s="127"/>
      <c r="AK116" s="127"/>
    </row>
    <row r="117" customFormat="false" ht="15" hidden="false" customHeight="false" outlineLevel="0" collapsed="false">
      <c r="A117" s="127"/>
      <c r="B117" s="1"/>
      <c r="C117" s="181"/>
      <c r="D117" s="164"/>
      <c r="E117" s="223" t="n">
        <f aca="false">K117</f>
        <v>0</v>
      </c>
      <c r="F117" s="234"/>
      <c r="G117" s="169" t="str">
        <f aca="false">IF(C117="","","/")</f>
        <v/>
      </c>
      <c r="H117" s="231"/>
      <c r="I117" s="169" t="str">
        <f aca="false">IF(C117="","","/")</f>
        <v/>
      </c>
      <c r="J117" s="231" t="str">
        <f aca="false">IF(C117="","",J116)</f>
        <v/>
      </c>
      <c r="K117" s="225"/>
      <c r="L117" s="226"/>
      <c r="M117" s="134"/>
      <c r="N117" s="173"/>
      <c r="O117" s="227"/>
      <c r="P117" s="174"/>
      <c r="Q117" s="228"/>
      <c r="R117" s="176" t="str">
        <f aca="false">IF(C118="","","/")</f>
        <v/>
      </c>
      <c r="S117" s="185"/>
      <c r="T117" s="184" t="str">
        <f aca="false">IF(C117="","","/")</f>
        <v/>
      </c>
      <c r="U117" s="185"/>
      <c r="V117" s="229"/>
      <c r="W117" s="230"/>
      <c r="X117" s="231"/>
      <c r="Y117" s="235"/>
      <c r="Z117" s="184" t="str">
        <f aca="false">IF(C117="","","/")</f>
        <v/>
      </c>
      <c r="AA117" s="177"/>
      <c r="AB117" s="184" t="str">
        <f aca="false">IF(C117="","","/")</f>
        <v/>
      </c>
      <c r="AC117" s="236"/>
      <c r="AD117" s="179"/>
      <c r="AE117" s="61" t="str">
        <f aca="false">TEXT(F117,"ddmmyyyy")</f>
        <v>30121899</v>
      </c>
      <c r="AF117" s="180" t="str">
        <f aca="false">IF(AE117/1000000&lt;1,"",LEFT(AE117,2))</f>
        <v>30</v>
      </c>
      <c r="AG117" s="180" t="str">
        <f aca="false">IF(AF117="","",MID(AE117,3,2))</f>
        <v>12</v>
      </c>
      <c r="AH117" s="180" t="str">
        <f aca="false">IF(AF117="","",RIGHT(AE117,4))</f>
        <v>1899</v>
      </c>
      <c r="AI117" s="127"/>
      <c r="AJ117" s="127"/>
      <c r="AK117" s="127"/>
    </row>
    <row r="118" customFormat="false" ht="15" hidden="false" customHeight="false" outlineLevel="0" collapsed="false">
      <c r="A118" s="127"/>
      <c r="B118" s="1"/>
      <c r="C118" s="181"/>
      <c r="D118" s="164"/>
      <c r="E118" s="223" t="n">
        <f aca="false">K118</f>
        <v>0</v>
      </c>
      <c r="F118" s="234"/>
      <c r="G118" s="167" t="str">
        <f aca="false">IF(C118="","","/")</f>
        <v/>
      </c>
      <c r="H118" s="231"/>
      <c r="I118" s="167" t="str">
        <f aca="false">IF(C118="","","/")</f>
        <v/>
      </c>
      <c r="J118" s="231" t="str">
        <f aca="false">IF(C118="","",J117)</f>
        <v/>
      </c>
      <c r="K118" s="237"/>
      <c r="L118" s="226"/>
      <c r="M118" s="134"/>
      <c r="N118" s="173"/>
      <c r="O118" s="227"/>
      <c r="P118" s="174"/>
      <c r="Q118" s="228"/>
      <c r="R118" s="184" t="str">
        <f aca="false">IF(C119="","","/")</f>
        <v/>
      </c>
      <c r="S118" s="185"/>
      <c r="T118" s="176" t="str">
        <f aca="false">IF(C118="","","/")</f>
        <v/>
      </c>
      <c r="U118" s="185"/>
      <c r="V118" s="229"/>
      <c r="W118" s="230"/>
      <c r="X118" s="231"/>
      <c r="Y118" s="235"/>
      <c r="Z118" s="184" t="str">
        <f aca="false">IF(C118="","","/")</f>
        <v/>
      </c>
      <c r="AA118" s="177"/>
      <c r="AB118" s="184" t="str">
        <f aca="false">IF(C118="","","/")</f>
        <v/>
      </c>
      <c r="AC118" s="236"/>
      <c r="AD118" s="179"/>
      <c r="AE118" s="61" t="str">
        <f aca="false">TEXT(F118,"ddmmyyyy")</f>
        <v>30121899</v>
      </c>
      <c r="AF118" s="180" t="str">
        <f aca="false">IF(AE118/1000000&lt;1,"",LEFT(AE118,2))</f>
        <v>30</v>
      </c>
      <c r="AG118" s="180" t="str">
        <f aca="false">IF(AF118="","",MID(AE118,3,2))</f>
        <v>12</v>
      </c>
      <c r="AH118" s="180" t="str">
        <f aca="false">IF(AF118="","",RIGHT(AE118,4))</f>
        <v>1899</v>
      </c>
      <c r="AI118" s="127"/>
      <c r="AJ118" s="127"/>
      <c r="AK118" s="127"/>
    </row>
    <row r="119" customFormat="false" ht="15" hidden="false" customHeight="false" outlineLevel="0" collapsed="false">
      <c r="A119" s="127"/>
      <c r="B119" s="1"/>
      <c r="C119" s="181"/>
      <c r="D119" s="164"/>
      <c r="E119" s="223" t="n">
        <f aca="false">K119</f>
        <v>0</v>
      </c>
      <c r="F119" s="234"/>
      <c r="G119" s="169" t="str">
        <f aca="false">IF(C119="","","/")</f>
        <v/>
      </c>
      <c r="H119" s="231"/>
      <c r="I119" s="169" t="str">
        <f aca="false">IF(C119="","","/")</f>
        <v/>
      </c>
      <c r="J119" s="231" t="str">
        <f aca="false">IF(C119="","",J118)</f>
        <v/>
      </c>
      <c r="K119" s="225"/>
      <c r="L119" s="226"/>
      <c r="M119" s="134"/>
      <c r="N119" s="173"/>
      <c r="O119" s="227"/>
      <c r="P119" s="174"/>
      <c r="Q119" s="228"/>
      <c r="R119" s="176" t="str">
        <f aca="false">IF(C120="","","/")</f>
        <v/>
      </c>
      <c r="S119" s="185"/>
      <c r="T119" s="184" t="str">
        <f aca="false">IF(C119="","","/")</f>
        <v/>
      </c>
      <c r="U119" s="185"/>
      <c r="V119" s="229"/>
      <c r="W119" s="230"/>
      <c r="X119" s="231"/>
      <c r="Y119" s="235"/>
      <c r="Z119" s="184" t="str">
        <f aca="false">IF(C119="","","/")</f>
        <v/>
      </c>
      <c r="AA119" s="177"/>
      <c r="AB119" s="184" t="str">
        <f aca="false">IF(C119="","","/")</f>
        <v/>
      </c>
      <c r="AC119" s="236"/>
      <c r="AD119" s="179"/>
      <c r="AE119" s="61" t="str">
        <f aca="false">TEXT(F119,"ddmmyyyy")</f>
        <v>30121899</v>
      </c>
      <c r="AF119" s="180" t="str">
        <f aca="false">IF(AE119/1000000&lt;1,"",LEFT(AE119,2))</f>
        <v>30</v>
      </c>
      <c r="AG119" s="180" t="str">
        <f aca="false">IF(AF119="","",MID(AE119,3,2))</f>
        <v>12</v>
      </c>
      <c r="AH119" s="180" t="str">
        <f aca="false">IF(AF119="","",RIGHT(AE119,4))</f>
        <v>1899</v>
      </c>
      <c r="AI119" s="127"/>
      <c r="AJ119" s="127"/>
      <c r="AK119" s="127"/>
    </row>
    <row r="120" customFormat="false" ht="15" hidden="false" customHeight="false" outlineLevel="0" collapsed="false">
      <c r="A120" s="127"/>
      <c r="B120" s="1"/>
      <c r="C120" s="181"/>
      <c r="D120" s="164"/>
      <c r="E120" s="223" t="n">
        <f aca="false">K120</f>
        <v>0</v>
      </c>
      <c r="F120" s="234"/>
      <c r="G120" s="167" t="str">
        <f aca="false">IF(C120="","","/")</f>
        <v/>
      </c>
      <c r="H120" s="231"/>
      <c r="I120" s="167" t="str">
        <f aca="false">IF(C120="","","/")</f>
        <v/>
      </c>
      <c r="J120" s="231" t="str">
        <f aca="false">IF(C120="","",J119)</f>
        <v/>
      </c>
      <c r="K120" s="225"/>
      <c r="L120" s="226"/>
      <c r="M120" s="134"/>
      <c r="N120" s="173"/>
      <c r="O120" s="227"/>
      <c r="P120" s="174"/>
      <c r="Q120" s="228"/>
      <c r="R120" s="184" t="str">
        <f aca="false">IF(C121="","","/")</f>
        <v/>
      </c>
      <c r="S120" s="185"/>
      <c r="T120" s="176" t="str">
        <f aca="false">IF(C120="","","/")</f>
        <v/>
      </c>
      <c r="U120" s="185"/>
      <c r="V120" s="233"/>
      <c r="W120" s="230"/>
      <c r="X120" s="231"/>
      <c r="Y120" s="235"/>
      <c r="Z120" s="184" t="str">
        <f aca="false">IF(C120="","","/")</f>
        <v/>
      </c>
      <c r="AA120" s="177"/>
      <c r="AB120" s="184" t="str">
        <f aca="false">IF(C120="","","/")</f>
        <v/>
      </c>
      <c r="AC120" s="236"/>
      <c r="AD120" s="179"/>
      <c r="AE120" s="61" t="str">
        <f aca="false">TEXT(F120,"ddmmyyyy")</f>
        <v>30121899</v>
      </c>
      <c r="AF120" s="180" t="str">
        <f aca="false">IF(AE120/1000000&lt;1,"",LEFT(AE120,2))</f>
        <v>30</v>
      </c>
      <c r="AG120" s="180" t="str">
        <f aca="false">IF(AF120="","",MID(AE120,3,2))</f>
        <v>12</v>
      </c>
      <c r="AH120" s="180" t="str">
        <f aca="false">IF(AF120="","",RIGHT(AE120,4))</f>
        <v>1899</v>
      </c>
      <c r="AI120" s="127"/>
      <c r="AJ120" s="127"/>
      <c r="AK120" s="127"/>
    </row>
    <row r="121" customFormat="false" ht="15" hidden="false" customHeight="false" outlineLevel="0" collapsed="false">
      <c r="A121" s="127"/>
      <c r="B121" s="1"/>
      <c r="C121" s="181"/>
      <c r="D121" s="164"/>
      <c r="E121" s="223" t="n">
        <f aca="false">K121</f>
        <v>0</v>
      </c>
      <c r="F121" s="234"/>
      <c r="G121" s="169" t="str">
        <f aca="false">IF(C121="","","/")</f>
        <v/>
      </c>
      <c r="H121" s="231"/>
      <c r="I121" s="169" t="str">
        <f aca="false">IF(C121="","","/")</f>
        <v/>
      </c>
      <c r="J121" s="231" t="str">
        <f aca="false">IF(C121="","",J120)</f>
        <v/>
      </c>
      <c r="K121" s="225"/>
      <c r="L121" s="226"/>
      <c r="M121" s="134"/>
      <c r="N121" s="173"/>
      <c r="O121" s="227"/>
      <c r="P121" s="174"/>
      <c r="Q121" s="228"/>
      <c r="R121" s="176" t="str">
        <f aca="false">IF(C122="","","/")</f>
        <v/>
      </c>
      <c r="S121" s="185"/>
      <c r="T121" s="184" t="str">
        <f aca="false">IF(C121="","","/")</f>
        <v/>
      </c>
      <c r="U121" s="185"/>
      <c r="V121" s="229"/>
      <c r="W121" s="230"/>
      <c r="X121" s="231"/>
      <c r="Y121" s="235"/>
      <c r="Z121" s="184" t="str">
        <f aca="false">IF(C121="","","/")</f>
        <v/>
      </c>
      <c r="AA121" s="177"/>
      <c r="AB121" s="184" t="str">
        <f aca="false">IF(C121="","","/")</f>
        <v/>
      </c>
      <c r="AC121" s="236"/>
      <c r="AD121" s="179"/>
      <c r="AE121" s="61" t="str">
        <f aca="false">TEXT(F121,"ddmmyyyy")</f>
        <v>30121899</v>
      </c>
      <c r="AF121" s="180" t="str">
        <f aca="false">IF(AE121/1000000&lt;1,"",LEFT(AE121,2))</f>
        <v>30</v>
      </c>
      <c r="AG121" s="180" t="str">
        <f aca="false">IF(AF121="","",MID(AE121,3,2))</f>
        <v>12</v>
      </c>
      <c r="AH121" s="180" t="str">
        <f aca="false">IF(AF121="","",RIGHT(AE121,4))</f>
        <v>1899</v>
      </c>
      <c r="AI121" s="127"/>
      <c r="AJ121" s="127"/>
      <c r="AK121" s="127"/>
    </row>
    <row r="122" customFormat="false" ht="15" hidden="false" customHeight="false" outlineLevel="0" collapsed="false">
      <c r="A122" s="127"/>
      <c r="B122" s="1"/>
      <c r="C122" s="181"/>
      <c r="D122" s="164"/>
      <c r="E122" s="223" t="n">
        <f aca="false">K122</f>
        <v>0</v>
      </c>
      <c r="F122" s="234"/>
      <c r="G122" s="167" t="str">
        <f aca="false">IF(C122="","","/")</f>
        <v/>
      </c>
      <c r="H122" s="231"/>
      <c r="I122" s="167" t="str">
        <f aca="false">IF(C122="","","/")</f>
        <v/>
      </c>
      <c r="J122" s="231" t="str">
        <f aca="false">IF(C122="","",J121)</f>
        <v/>
      </c>
      <c r="K122" s="225"/>
      <c r="L122" s="226"/>
      <c r="M122" s="134"/>
      <c r="N122" s="173"/>
      <c r="O122" s="227"/>
      <c r="P122" s="174"/>
      <c r="Q122" s="228"/>
      <c r="R122" s="184" t="str">
        <f aca="false">IF(C123="","","/")</f>
        <v/>
      </c>
      <c r="S122" s="185"/>
      <c r="T122" s="176" t="str">
        <f aca="false">IF(C122="","","/")</f>
        <v/>
      </c>
      <c r="U122" s="185"/>
      <c r="V122" s="233"/>
      <c r="W122" s="230"/>
      <c r="X122" s="231"/>
      <c r="Y122" s="235"/>
      <c r="Z122" s="184" t="str">
        <f aca="false">IF(C122="","","/")</f>
        <v/>
      </c>
      <c r="AA122" s="177"/>
      <c r="AB122" s="184" t="str">
        <f aca="false">IF(C122="","","/")</f>
        <v/>
      </c>
      <c r="AC122" s="236"/>
      <c r="AD122" s="179"/>
      <c r="AE122" s="61" t="str">
        <f aca="false">TEXT(F122,"ddmmyyyy")</f>
        <v>30121899</v>
      </c>
      <c r="AF122" s="180" t="str">
        <f aca="false">IF(AE122/1000000&lt;1,"",LEFT(AE122,2))</f>
        <v>30</v>
      </c>
      <c r="AG122" s="180" t="str">
        <f aca="false">IF(AF122="","",MID(AE122,3,2))</f>
        <v>12</v>
      </c>
      <c r="AH122" s="180" t="str">
        <f aca="false">IF(AF122="","",RIGHT(AE122,4))</f>
        <v>1899</v>
      </c>
      <c r="AI122" s="127"/>
      <c r="AJ122" s="127"/>
      <c r="AK122" s="127"/>
    </row>
    <row r="123" customFormat="false" ht="15" hidden="false" customHeight="false" outlineLevel="0" collapsed="false">
      <c r="A123" s="127"/>
      <c r="B123" s="1"/>
      <c r="C123" s="181"/>
      <c r="D123" s="164"/>
      <c r="E123" s="223" t="n">
        <f aca="false">K123</f>
        <v>0</v>
      </c>
      <c r="F123" s="234"/>
      <c r="G123" s="169" t="str">
        <f aca="false">IF(C123="","","/")</f>
        <v/>
      </c>
      <c r="H123" s="231"/>
      <c r="I123" s="169" t="str">
        <f aca="false">IF(C123="","","/")</f>
        <v/>
      </c>
      <c r="J123" s="231" t="str">
        <f aca="false">IF(C123="","",J122)</f>
        <v/>
      </c>
      <c r="K123" s="225"/>
      <c r="L123" s="226"/>
      <c r="M123" s="134"/>
      <c r="N123" s="173"/>
      <c r="O123" s="227"/>
      <c r="P123" s="174"/>
      <c r="Q123" s="228"/>
      <c r="R123" s="176" t="str">
        <f aca="false">IF(C124="","","/")</f>
        <v/>
      </c>
      <c r="S123" s="185"/>
      <c r="T123" s="184" t="str">
        <f aca="false">IF(C123="","","/")</f>
        <v/>
      </c>
      <c r="U123" s="185"/>
      <c r="V123" s="229"/>
      <c r="W123" s="230"/>
      <c r="X123" s="231"/>
      <c r="Y123" s="235"/>
      <c r="Z123" s="184" t="str">
        <f aca="false">IF(C123="","","/")</f>
        <v/>
      </c>
      <c r="AA123" s="177"/>
      <c r="AB123" s="184" t="str">
        <f aca="false">IF(C123="","","/")</f>
        <v/>
      </c>
      <c r="AC123" s="236"/>
      <c r="AD123" s="193"/>
      <c r="AE123" s="61" t="str">
        <f aca="false">TEXT(F123,"ddmmyyyy")</f>
        <v>30121899</v>
      </c>
      <c r="AF123" s="180" t="str">
        <f aca="false">IF(AE123/1000000&lt;1,"",LEFT(AE123,2))</f>
        <v>30</v>
      </c>
      <c r="AG123" s="180" t="str">
        <f aca="false">IF(AF123="","",MID(AE123,3,2))</f>
        <v>12</v>
      </c>
      <c r="AH123" s="180" t="str">
        <f aca="false">IF(AF123="","",RIGHT(AE123,4))</f>
        <v>1899</v>
      </c>
      <c r="AI123" s="127"/>
      <c r="AJ123" s="127"/>
      <c r="AK123" s="127"/>
    </row>
    <row r="124" customFormat="false" ht="15" hidden="false" customHeight="false" outlineLevel="0" collapsed="false">
      <c r="A124" s="127"/>
      <c r="B124" s="1"/>
      <c r="C124" s="181"/>
      <c r="D124" s="164"/>
      <c r="E124" s="223" t="n">
        <f aca="false">K124</f>
        <v>0</v>
      </c>
      <c r="F124" s="234"/>
      <c r="G124" s="167" t="str">
        <f aca="false">IF(C124="","","/")</f>
        <v/>
      </c>
      <c r="H124" s="231"/>
      <c r="I124" s="167" t="str">
        <f aca="false">IF(C124="","","/")</f>
        <v/>
      </c>
      <c r="J124" s="231" t="str">
        <f aca="false">IF(C124="","",J123)</f>
        <v/>
      </c>
      <c r="K124" s="237"/>
      <c r="L124" s="226"/>
      <c r="M124" s="134"/>
      <c r="N124" s="173"/>
      <c r="O124" s="227"/>
      <c r="P124" s="174"/>
      <c r="Q124" s="228"/>
      <c r="R124" s="184" t="str">
        <f aca="false">IF(C125="","","/")</f>
        <v/>
      </c>
      <c r="S124" s="185"/>
      <c r="T124" s="176" t="str">
        <f aca="false">IF(C124="","","/")</f>
        <v/>
      </c>
      <c r="U124" s="185"/>
      <c r="V124" s="229"/>
      <c r="W124" s="230"/>
      <c r="X124" s="231"/>
      <c r="Y124" s="235"/>
      <c r="Z124" s="184" t="str">
        <f aca="false">IF(C124="","","/")</f>
        <v/>
      </c>
      <c r="AA124" s="177"/>
      <c r="AB124" s="184" t="str">
        <f aca="false">IF(C124="","","/")</f>
        <v/>
      </c>
      <c r="AC124" s="236"/>
      <c r="AD124" s="193"/>
      <c r="AE124" s="61" t="str">
        <f aca="false">TEXT(F124,"ddmmyyyy")</f>
        <v>30121899</v>
      </c>
      <c r="AF124" s="180" t="str">
        <f aca="false">IF(AE124/1000000&lt;1,"",LEFT(AE124,2))</f>
        <v>30</v>
      </c>
      <c r="AG124" s="180" t="str">
        <f aca="false">IF(AF124="","",MID(AE124,3,2))</f>
        <v>12</v>
      </c>
      <c r="AH124" s="180" t="str">
        <f aca="false">IF(AF124="","",RIGHT(AE124,4))</f>
        <v>1899</v>
      </c>
      <c r="AI124" s="127"/>
      <c r="AJ124" s="127"/>
      <c r="AK124" s="127"/>
    </row>
    <row r="125" customFormat="false" ht="15" hidden="false" customHeight="false" outlineLevel="0" collapsed="false">
      <c r="A125" s="127"/>
      <c r="B125" s="1"/>
      <c r="C125" s="181"/>
      <c r="D125" s="164"/>
      <c r="E125" s="223" t="n">
        <f aca="false">K125</f>
        <v>0</v>
      </c>
      <c r="F125" s="234"/>
      <c r="G125" s="169" t="str">
        <f aca="false">IF(C125="","","/")</f>
        <v/>
      </c>
      <c r="H125" s="231"/>
      <c r="I125" s="169" t="str">
        <f aca="false">IF(C125="","","/")</f>
        <v/>
      </c>
      <c r="J125" s="231" t="str">
        <f aca="false">IF(C125="","",J124)</f>
        <v/>
      </c>
      <c r="K125" s="225"/>
      <c r="L125" s="226"/>
      <c r="M125" s="134"/>
      <c r="N125" s="173"/>
      <c r="O125" s="227"/>
      <c r="P125" s="174"/>
      <c r="Q125" s="228"/>
      <c r="R125" s="176" t="str">
        <f aca="false">IF(C126="","","/")</f>
        <v/>
      </c>
      <c r="S125" s="185"/>
      <c r="T125" s="184" t="str">
        <f aca="false">IF(C125="","","/")</f>
        <v/>
      </c>
      <c r="U125" s="185"/>
      <c r="V125" s="229"/>
      <c r="W125" s="230"/>
      <c r="X125" s="231"/>
      <c r="Y125" s="235"/>
      <c r="Z125" s="184" t="str">
        <f aca="false">IF(C125="","","/")</f>
        <v/>
      </c>
      <c r="AA125" s="177"/>
      <c r="AB125" s="184" t="str">
        <f aca="false">IF(C125="","","/")</f>
        <v/>
      </c>
      <c r="AC125" s="236"/>
      <c r="AD125" s="179"/>
      <c r="AE125" s="61" t="str">
        <f aca="false">TEXT(F125,"ddmmyyyy")</f>
        <v>30121899</v>
      </c>
      <c r="AF125" s="180" t="str">
        <f aca="false">IF(AE125/1000000&lt;1,"",LEFT(AE125,2))</f>
        <v>30</v>
      </c>
      <c r="AG125" s="180" t="str">
        <f aca="false">IF(AF125="","",MID(AE125,3,2))</f>
        <v>12</v>
      </c>
      <c r="AH125" s="180" t="str">
        <f aca="false">IF(AF125="","",RIGHT(AE125,4))</f>
        <v>1899</v>
      </c>
      <c r="AI125" s="127"/>
      <c r="AJ125" s="127"/>
      <c r="AK125" s="127"/>
    </row>
    <row r="126" customFormat="false" ht="15" hidden="false" customHeight="false" outlineLevel="0" collapsed="false">
      <c r="A126" s="127"/>
      <c r="B126" s="1"/>
      <c r="C126" s="181"/>
      <c r="D126" s="164"/>
      <c r="E126" s="223" t="n">
        <f aca="false">K126</f>
        <v>0</v>
      </c>
      <c r="F126" s="234"/>
      <c r="G126" s="167" t="str">
        <f aca="false">IF(C126="","","/")</f>
        <v/>
      </c>
      <c r="H126" s="231"/>
      <c r="I126" s="167" t="str">
        <f aca="false">IF(C126="","","/")</f>
        <v/>
      </c>
      <c r="J126" s="231" t="str">
        <f aca="false">IF(C126="","",J125)</f>
        <v/>
      </c>
      <c r="K126" s="225"/>
      <c r="L126" s="226"/>
      <c r="M126" s="134"/>
      <c r="N126" s="173"/>
      <c r="O126" s="227"/>
      <c r="P126" s="174"/>
      <c r="Q126" s="228"/>
      <c r="R126" s="184" t="str">
        <f aca="false">IF(C127="","","/")</f>
        <v/>
      </c>
      <c r="S126" s="185"/>
      <c r="T126" s="176" t="str">
        <f aca="false">IF(C126="","","/")</f>
        <v/>
      </c>
      <c r="U126" s="185"/>
      <c r="V126" s="229"/>
      <c r="W126" s="230"/>
      <c r="X126" s="231"/>
      <c r="Y126" s="235"/>
      <c r="Z126" s="184" t="str">
        <f aca="false">IF(C126="","","/")</f>
        <v/>
      </c>
      <c r="AA126" s="177"/>
      <c r="AB126" s="184" t="str">
        <f aca="false">IF(C126="","","/")</f>
        <v/>
      </c>
      <c r="AC126" s="236"/>
      <c r="AD126" s="179"/>
      <c r="AE126" s="61" t="str">
        <f aca="false">TEXT(F126,"ddmmyyyy")</f>
        <v>30121899</v>
      </c>
      <c r="AF126" s="180" t="str">
        <f aca="false">IF(AE126/1000000&lt;1,"",LEFT(AE126,2))</f>
        <v>30</v>
      </c>
      <c r="AG126" s="180" t="str">
        <f aca="false">IF(AF126="","",MID(AE126,3,2))</f>
        <v>12</v>
      </c>
      <c r="AH126" s="180" t="str">
        <f aca="false">IF(AF126="","",RIGHT(AE126,4))</f>
        <v>1899</v>
      </c>
      <c r="AI126" s="127"/>
      <c r="AJ126" s="127"/>
      <c r="AK126" s="127"/>
    </row>
    <row r="127" customFormat="false" ht="15" hidden="false" customHeight="false" outlineLevel="0" collapsed="false">
      <c r="A127" s="127"/>
      <c r="B127" s="1"/>
      <c r="C127" s="181"/>
      <c r="D127" s="164"/>
      <c r="E127" s="223" t="n">
        <f aca="false">K127</f>
        <v>0</v>
      </c>
      <c r="F127" s="234"/>
      <c r="G127" s="169" t="str">
        <f aca="false">IF(C127="","","/")</f>
        <v/>
      </c>
      <c r="H127" s="231"/>
      <c r="I127" s="169" t="str">
        <f aca="false">IF(C127="","","/")</f>
        <v/>
      </c>
      <c r="J127" s="231" t="str">
        <f aca="false">IF(C127="","",J126)</f>
        <v/>
      </c>
      <c r="K127" s="225"/>
      <c r="L127" s="226"/>
      <c r="M127" s="134"/>
      <c r="N127" s="173"/>
      <c r="O127" s="227"/>
      <c r="P127" s="174"/>
      <c r="Q127" s="228"/>
      <c r="R127" s="176" t="str">
        <f aca="false">IF(C128="","","/")</f>
        <v/>
      </c>
      <c r="S127" s="185"/>
      <c r="T127" s="184" t="str">
        <f aca="false">IF(C127="","","/")</f>
        <v/>
      </c>
      <c r="U127" s="185"/>
      <c r="V127" s="233"/>
      <c r="W127" s="230"/>
      <c r="X127" s="231"/>
      <c r="Y127" s="235"/>
      <c r="Z127" s="184" t="str">
        <f aca="false">IF(C127="","","/")</f>
        <v/>
      </c>
      <c r="AA127" s="177"/>
      <c r="AB127" s="184" t="str">
        <f aca="false">IF(C127="","","/")</f>
        <v/>
      </c>
      <c r="AC127" s="236"/>
      <c r="AD127" s="179"/>
      <c r="AE127" s="61" t="str">
        <f aca="false">TEXT(F127,"ddmmyyyy")</f>
        <v>30121899</v>
      </c>
      <c r="AF127" s="180" t="str">
        <f aca="false">IF(AE127/1000000&lt;1,"",LEFT(AE127,2))</f>
        <v>30</v>
      </c>
      <c r="AG127" s="180" t="str">
        <f aca="false">IF(AF127="","",MID(AE127,3,2))</f>
        <v>12</v>
      </c>
      <c r="AH127" s="180" t="str">
        <f aca="false">IF(AF127="","",RIGHT(AE127,4))</f>
        <v>1899</v>
      </c>
      <c r="AI127" s="127"/>
      <c r="AJ127" s="127"/>
      <c r="AK127" s="127"/>
    </row>
    <row r="128" customFormat="false" ht="15" hidden="false" customHeight="false" outlineLevel="0" collapsed="false">
      <c r="A128" s="127"/>
      <c r="B128" s="1"/>
      <c r="C128" s="181"/>
      <c r="D128" s="164"/>
      <c r="E128" s="223" t="n">
        <f aca="false">K128</f>
        <v>0</v>
      </c>
      <c r="F128" s="234"/>
      <c r="G128" s="167" t="str">
        <f aca="false">IF(C128="","","/")</f>
        <v/>
      </c>
      <c r="H128" s="231"/>
      <c r="I128" s="167" t="str">
        <f aca="false">IF(C128="","","/")</f>
        <v/>
      </c>
      <c r="J128" s="231" t="str">
        <f aca="false">IF(C128="","",J127)</f>
        <v/>
      </c>
      <c r="K128" s="225"/>
      <c r="L128" s="226"/>
      <c r="M128" s="134"/>
      <c r="N128" s="173"/>
      <c r="O128" s="227"/>
      <c r="P128" s="174"/>
      <c r="Q128" s="228"/>
      <c r="R128" s="184" t="str">
        <f aca="false">IF(C129="","","/")</f>
        <v/>
      </c>
      <c r="S128" s="185"/>
      <c r="T128" s="176" t="str">
        <f aca="false">IF(C128="","","/")</f>
        <v/>
      </c>
      <c r="U128" s="185"/>
      <c r="V128" s="229"/>
      <c r="W128" s="230"/>
      <c r="X128" s="231"/>
      <c r="Y128" s="235"/>
      <c r="Z128" s="184" t="str">
        <f aca="false">IF(C128="","","/")</f>
        <v/>
      </c>
      <c r="AA128" s="177"/>
      <c r="AB128" s="184" t="str">
        <f aca="false">IF(C128="","","/")</f>
        <v/>
      </c>
      <c r="AC128" s="236"/>
      <c r="AD128" s="179"/>
      <c r="AE128" s="61" t="str">
        <f aca="false">TEXT(F128,"ddmmyyyy")</f>
        <v>30121899</v>
      </c>
      <c r="AF128" s="180" t="str">
        <f aca="false">IF(AE128/1000000&lt;1,"",LEFT(AE128,2))</f>
        <v>30</v>
      </c>
      <c r="AG128" s="180" t="str">
        <f aca="false">IF(AF128="","",MID(AE128,3,2))</f>
        <v>12</v>
      </c>
      <c r="AH128" s="180" t="str">
        <f aca="false">IF(AF128="","",RIGHT(AE128,4))</f>
        <v>1899</v>
      </c>
      <c r="AI128" s="127"/>
      <c r="AJ128" s="127"/>
      <c r="AK128" s="127"/>
    </row>
    <row r="129" customFormat="false" ht="15" hidden="false" customHeight="false" outlineLevel="0" collapsed="false">
      <c r="A129" s="127"/>
      <c r="B129" s="1"/>
      <c r="C129" s="181"/>
      <c r="D129" s="164"/>
      <c r="E129" s="223" t="n">
        <f aca="false">K129</f>
        <v>0</v>
      </c>
      <c r="F129" s="234"/>
      <c r="G129" s="169" t="str">
        <f aca="false">IF(C129="","","/")</f>
        <v/>
      </c>
      <c r="H129" s="231"/>
      <c r="I129" s="169" t="str">
        <f aca="false">IF(C129="","","/")</f>
        <v/>
      </c>
      <c r="J129" s="231" t="str">
        <f aca="false">IF(C129="","",J128)</f>
        <v/>
      </c>
      <c r="K129" s="225"/>
      <c r="L129" s="226"/>
      <c r="M129" s="134"/>
      <c r="N129" s="173"/>
      <c r="O129" s="227"/>
      <c r="P129" s="174"/>
      <c r="Q129" s="228"/>
      <c r="R129" s="176" t="str">
        <f aca="false">IF(C130="","","/")</f>
        <v/>
      </c>
      <c r="S129" s="185"/>
      <c r="T129" s="184" t="str">
        <f aca="false">IF(C129="","","/")</f>
        <v/>
      </c>
      <c r="U129" s="185"/>
      <c r="V129" s="229"/>
      <c r="W129" s="230"/>
      <c r="X129" s="231"/>
      <c r="Y129" s="235"/>
      <c r="Z129" s="184" t="str">
        <f aca="false">IF(C129="","","/")</f>
        <v/>
      </c>
      <c r="AA129" s="177"/>
      <c r="AB129" s="184" t="str">
        <f aca="false">IF(C129="","","/")</f>
        <v/>
      </c>
      <c r="AC129" s="236"/>
      <c r="AD129" s="179"/>
      <c r="AE129" s="61" t="str">
        <f aca="false">TEXT(F129,"ddmmyyyy")</f>
        <v>30121899</v>
      </c>
      <c r="AF129" s="180" t="str">
        <f aca="false">IF(AE129/1000000&lt;1,"",LEFT(AE129,2))</f>
        <v>30</v>
      </c>
      <c r="AG129" s="180" t="str">
        <f aca="false">IF(AF129="","",MID(AE129,3,2))</f>
        <v>12</v>
      </c>
      <c r="AH129" s="180" t="str">
        <f aca="false">IF(AF129="","",RIGHT(AE129,4))</f>
        <v>1899</v>
      </c>
      <c r="AI129" s="127"/>
      <c r="AJ129" s="127"/>
      <c r="AK129" s="127"/>
    </row>
    <row r="130" customFormat="false" ht="15" hidden="false" customHeight="false" outlineLevel="0" collapsed="false">
      <c r="A130" s="127"/>
      <c r="B130" s="1"/>
      <c r="C130" s="181"/>
      <c r="D130" s="164"/>
      <c r="E130" s="223" t="n">
        <f aca="false">K130</f>
        <v>0</v>
      </c>
      <c r="F130" s="234"/>
      <c r="G130" s="167" t="str">
        <f aca="false">IF(C130="","","/")</f>
        <v/>
      </c>
      <c r="H130" s="231"/>
      <c r="I130" s="167" t="str">
        <f aca="false">IF(C130="","","/")</f>
        <v/>
      </c>
      <c r="J130" s="231" t="str">
        <f aca="false">IF(C130="","",J129)</f>
        <v/>
      </c>
      <c r="K130" s="225"/>
      <c r="L130" s="226"/>
      <c r="M130" s="134"/>
      <c r="N130" s="173"/>
      <c r="O130" s="227"/>
      <c r="P130" s="174"/>
      <c r="Q130" s="228"/>
      <c r="R130" s="184" t="str">
        <f aca="false">IF(C131="","","/")</f>
        <v/>
      </c>
      <c r="S130" s="185"/>
      <c r="T130" s="176" t="str">
        <f aca="false">IF(C130="","","/")</f>
        <v/>
      </c>
      <c r="U130" s="185"/>
      <c r="V130" s="229"/>
      <c r="W130" s="230"/>
      <c r="X130" s="231"/>
      <c r="Y130" s="235"/>
      <c r="Z130" s="184" t="str">
        <f aca="false">IF(C130="","","/")</f>
        <v/>
      </c>
      <c r="AA130" s="177"/>
      <c r="AB130" s="184" t="str">
        <f aca="false">IF(C130="","","/")</f>
        <v/>
      </c>
      <c r="AC130" s="236"/>
      <c r="AD130" s="179"/>
      <c r="AE130" s="61" t="str">
        <f aca="false">TEXT(F130,"ddmmyyyy")</f>
        <v>30121899</v>
      </c>
      <c r="AF130" s="180" t="str">
        <f aca="false">IF(AE130/1000000&lt;1,"",LEFT(AE130,2))</f>
        <v>30</v>
      </c>
      <c r="AG130" s="180" t="str">
        <f aca="false">IF(AF130="","",MID(AE130,3,2))</f>
        <v>12</v>
      </c>
      <c r="AH130" s="180" t="str">
        <f aca="false">IF(AF130="","",RIGHT(AE130,4))</f>
        <v>1899</v>
      </c>
      <c r="AI130" s="127"/>
      <c r="AJ130" s="127"/>
      <c r="AK130" s="127"/>
    </row>
    <row r="131" customFormat="false" ht="15" hidden="false" customHeight="false" outlineLevel="0" collapsed="false">
      <c r="A131" s="127"/>
      <c r="B131" s="1"/>
      <c r="C131" s="181"/>
      <c r="D131" s="164"/>
      <c r="E131" s="223" t="n">
        <f aca="false">K131</f>
        <v>0</v>
      </c>
      <c r="F131" s="234"/>
      <c r="G131" s="169" t="str">
        <f aca="false">IF(C131="","","/")</f>
        <v/>
      </c>
      <c r="H131" s="231"/>
      <c r="I131" s="169" t="str">
        <f aca="false">IF(C131="","","/")</f>
        <v/>
      </c>
      <c r="J131" s="231" t="str">
        <f aca="false">IF(C131="","",J130)</f>
        <v/>
      </c>
      <c r="K131" s="225"/>
      <c r="L131" s="226"/>
      <c r="M131" s="134"/>
      <c r="N131" s="173"/>
      <c r="O131" s="227"/>
      <c r="P131" s="174"/>
      <c r="Q131" s="228"/>
      <c r="R131" s="176" t="str">
        <f aca="false">IF(C132="","","/")</f>
        <v/>
      </c>
      <c r="S131" s="185"/>
      <c r="T131" s="184" t="str">
        <f aca="false">IF(C131="","","/")</f>
        <v/>
      </c>
      <c r="U131" s="185"/>
      <c r="V131" s="229"/>
      <c r="W131" s="230"/>
      <c r="X131" s="231"/>
      <c r="Y131" s="235"/>
      <c r="Z131" s="184" t="str">
        <f aca="false">IF(C131="","","/")</f>
        <v/>
      </c>
      <c r="AA131" s="177"/>
      <c r="AB131" s="184" t="str">
        <f aca="false">IF(C131="","","/")</f>
        <v/>
      </c>
      <c r="AC131" s="236"/>
      <c r="AD131" s="179"/>
      <c r="AE131" s="61" t="str">
        <f aca="false">TEXT(F131,"ddmmyyyy")</f>
        <v>30121899</v>
      </c>
      <c r="AF131" s="180" t="str">
        <f aca="false">IF(AE131/1000000&lt;1,"",LEFT(AE131,2))</f>
        <v>30</v>
      </c>
      <c r="AG131" s="180" t="str">
        <f aca="false">IF(AF131="","",MID(AE131,3,2))</f>
        <v>12</v>
      </c>
      <c r="AH131" s="180" t="str">
        <f aca="false">IF(AF131="","",RIGHT(AE131,4))</f>
        <v>1899</v>
      </c>
      <c r="AI131" s="127"/>
      <c r="AJ131" s="127"/>
      <c r="AK131" s="127"/>
    </row>
    <row r="132" customFormat="false" ht="15" hidden="false" customHeight="false" outlineLevel="0" collapsed="false">
      <c r="A132" s="127"/>
      <c r="B132" s="1"/>
      <c r="C132" s="181"/>
      <c r="D132" s="164"/>
      <c r="E132" s="223" t="n">
        <f aca="false">K132</f>
        <v>0</v>
      </c>
      <c r="F132" s="234"/>
      <c r="G132" s="167" t="str">
        <f aca="false">IF(C132="","","/")</f>
        <v/>
      </c>
      <c r="H132" s="231"/>
      <c r="I132" s="167" t="str">
        <f aca="false">IF(C132="","","/")</f>
        <v/>
      </c>
      <c r="J132" s="231" t="str">
        <f aca="false">IF(C132="","",J131)</f>
        <v/>
      </c>
      <c r="K132" s="225"/>
      <c r="L132" s="226"/>
      <c r="M132" s="134"/>
      <c r="N132" s="173"/>
      <c r="O132" s="227"/>
      <c r="P132" s="174"/>
      <c r="Q132" s="228"/>
      <c r="R132" s="184" t="str">
        <f aca="false">IF(C133="","","/")</f>
        <v/>
      </c>
      <c r="S132" s="185"/>
      <c r="T132" s="176" t="str">
        <f aca="false">IF(C132="","","/")</f>
        <v/>
      </c>
      <c r="U132" s="185"/>
      <c r="V132" s="229"/>
      <c r="W132" s="230"/>
      <c r="X132" s="231"/>
      <c r="Y132" s="235"/>
      <c r="Z132" s="184" t="str">
        <f aca="false">IF(C132="","","/")</f>
        <v/>
      </c>
      <c r="AA132" s="177"/>
      <c r="AB132" s="184" t="str">
        <f aca="false">IF(C132="","","/")</f>
        <v/>
      </c>
      <c r="AC132" s="236"/>
      <c r="AD132" s="179"/>
      <c r="AE132" s="61" t="str">
        <f aca="false">TEXT(F132,"ddmmyyyy")</f>
        <v>30121899</v>
      </c>
      <c r="AF132" s="180" t="str">
        <f aca="false">IF(AE132/1000000&lt;1,"",LEFT(AE132,2))</f>
        <v>30</v>
      </c>
      <c r="AG132" s="180" t="str">
        <f aca="false">IF(AF132="","",MID(AE132,3,2))</f>
        <v>12</v>
      </c>
      <c r="AH132" s="180" t="str">
        <f aca="false">IF(AF132="","",RIGHT(AE132,4))</f>
        <v>1899</v>
      </c>
      <c r="AI132" s="127"/>
      <c r="AJ132" s="127"/>
      <c r="AK132" s="127"/>
    </row>
    <row r="133" customFormat="false" ht="15" hidden="false" customHeight="false" outlineLevel="0" collapsed="false">
      <c r="A133" s="127"/>
      <c r="B133" s="1"/>
      <c r="C133" s="181"/>
      <c r="D133" s="164"/>
      <c r="E133" s="223" t="n">
        <f aca="false">K133</f>
        <v>0</v>
      </c>
      <c r="F133" s="234"/>
      <c r="G133" s="169" t="str">
        <f aca="false">IF(C133="","","/")</f>
        <v/>
      </c>
      <c r="H133" s="231"/>
      <c r="I133" s="169" t="str">
        <f aca="false">IF(C133="","","/")</f>
        <v/>
      </c>
      <c r="J133" s="231" t="str">
        <f aca="false">IF(C133="","",J132)</f>
        <v/>
      </c>
      <c r="K133" s="225"/>
      <c r="L133" s="226"/>
      <c r="M133" s="134"/>
      <c r="N133" s="173"/>
      <c r="O133" s="227"/>
      <c r="P133" s="174"/>
      <c r="Q133" s="228"/>
      <c r="R133" s="176" t="str">
        <f aca="false">IF(C134="","","/")</f>
        <v/>
      </c>
      <c r="S133" s="185"/>
      <c r="T133" s="184" t="str">
        <f aca="false">IF(C133="","","/")</f>
        <v/>
      </c>
      <c r="U133" s="185"/>
      <c r="V133" s="229"/>
      <c r="W133" s="230"/>
      <c r="X133" s="231"/>
      <c r="Y133" s="235"/>
      <c r="Z133" s="184" t="str">
        <f aca="false">IF(C133="","","/")</f>
        <v/>
      </c>
      <c r="AA133" s="177"/>
      <c r="AB133" s="184" t="str">
        <f aca="false">IF(C133="","","/")</f>
        <v/>
      </c>
      <c r="AC133" s="236"/>
      <c r="AD133" s="179"/>
      <c r="AE133" s="61" t="str">
        <f aca="false">TEXT(F133,"ddmmyyyy")</f>
        <v>30121899</v>
      </c>
      <c r="AF133" s="180" t="str">
        <f aca="false">IF(AE133/1000000&lt;1,"",LEFT(AE133,2))</f>
        <v>30</v>
      </c>
      <c r="AG133" s="180" t="str">
        <f aca="false">IF(AF133="","",MID(AE133,3,2))</f>
        <v>12</v>
      </c>
      <c r="AH133" s="180" t="str">
        <f aca="false">IF(AF133="","",RIGHT(AE133,4))</f>
        <v>1899</v>
      </c>
      <c r="AI133" s="127"/>
      <c r="AJ133" s="127"/>
      <c r="AK133" s="127"/>
    </row>
    <row r="134" customFormat="false" ht="15" hidden="false" customHeight="false" outlineLevel="0" collapsed="false">
      <c r="A134" s="127"/>
      <c r="B134" s="1"/>
      <c r="C134" s="181"/>
      <c r="D134" s="164"/>
      <c r="E134" s="223" t="n">
        <f aca="false">K134</f>
        <v>0</v>
      </c>
      <c r="F134" s="234"/>
      <c r="G134" s="167" t="str">
        <f aca="false">IF(C134="","","/")</f>
        <v/>
      </c>
      <c r="H134" s="168"/>
      <c r="I134" s="167" t="str">
        <f aca="false">IF(C134="","","/")</f>
        <v/>
      </c>
      <c r="J134" s="231" t="str">
        <f aca="false">IF(C134="","",J133)</f>
        <v/>
      </c>
      <c r="K134" s="225"/>
      <c r="L134" s="226"/>
      <c r="M134" s="134"/>
      <c r="N134" s="173"/>
      <c r="O134" s="227"/>
      <c r="P134" s="174"/>
      <c r="Q134" s="228"/>
      <c r="R134" s="184" t="str">
        <f aca="false">IF(C135="","","/")</f>
        <v/>
      </c>
      <c r="S134" s="185"/>
      <c r="T134" s="176" t="str">
        <f aca="false">IF(C134="","","/")</f>
        <v/>
      </c>
      <c r="U134" s="185"/>
      <c r="V134" s="229"/>
      <c r="W134" s="230"/>
      <c r="X134" s="231"/>
      <c r="Y134" s="235"/>
      <c r="Z134" s="184" t="str">
        <f aca="false">IF(C134="","","/")</f>
        <v/>
      </c>
      <c r="AA134" s="177"/>
      <c r="AB134" s="184" t="str">
        <f aca="false">IF(C134="","","/")</f>
        <v/>
      </c>
      <c r="AC134" s="236"/>
      <c r="AD134" s="179"/>
      <c r="AE134" s="61" t="str">
        <f aca="false">TEXT(F134,"ddmmyyyy")</f>
        <v>30121899</v>
      </c>
      <c r="AF134" s="180" t="str">
        <f aca="false">IF(AE134/1000000&lt;1,"",LEFT(AE134,2))</f>
        <v>30</v>
      </c>
      <c r="AG134" s="180" t="str">
        <f aca="false">IF(AF134="","",MID(AE134,3,2))</f>
        <v>12</v>
      </c>
      <c r="AH134" s="180" t="str">
        <f aca="false">IF(AF134="","",RIGHT(AE134,4))</f>
        <v>1899</v>
      </c>
      <c r="AI134" s="127"/>
      <c r="AJ134" s="127"/>
      <c r="AK134" s="127"/>
    </row>
    <row r="135" customFormat="false" ht="15" hidden="false" customHeight="false" outlineLevel="0" collapsed="false">
      <c r="A135" s="127"/>
      <c r="B135" s="1"/>
      <c r="C135" s="181"/>
      <c r="D135" s="164"/>
      <c r="E135" s="223" t="n">
        <f aca="false">K135</f>
        <v>0</v>
      </c>
      <c r="F135" s="234"/>
      <c r="G135" s="169" t="str">
        <f aca="false">IF(C135="","","/")</f>
        <v/>
      </c>
      <c r="H135" s="168"/>
      <c r="I135" s="169" t="str">
        <f aca="false">IF(C135="","","/")</f>
        <v/>
      </c>
      <c r="J135" s="231" t="str">
        <f aca="false">IF(C135="","",J134)</f>
        <v/>
      </c>
      <c r="K135" s="225"/>
      <c r="L135" s="226"/>
      <c r="M135" s="134"/>
      <c r="N135" s="173"/>
      <c r="O135" s="227"/>
      <c r="P135" s="174"/>
      <c r="Q135" s="239"/>
      <c r="R135" s="176" t="str">
        <f aca="false">IF(C136="","","/")</f>
        <v/>
      </c>
      <c r="S135" s="185"/>
      <c r="T135" s="184" t="str">
        <f aca="false">IF(C135="","","/")</f>
        <v/>
      </c>
      <c r="U135" s="185"/>
      <c r="V135" s="233"/>
      <c r="W135" s="230"/>
      <c r="X135" s="231"/>
      <c r="Y135" s="235"/>
      <c r="Z135" s="184" t="str">
        <f aca="false">IF(C135="","","/")</f>
        <v/>
      </c>
      <c r="AA135" s="177"/>
      <c r="AB135" s="184" t="str">
        <f aca="false">IF(C135="","","/")</f>
        <v/>
      </c>
      <c r="AC135" s="236"/>
      <c r="AD135" s="179"/>
      <c r="AE135" s="61" t="str">
        <f aca="false">TEXT(F135,"ddmmyyyy")</f>
        <v>30121899</v>
      </c>
      <c r="AF135" s="180" t="str">
        <f aca="false">IF(AE135/1000000&lt;1,"",LEFT(AE135,2))</f>
        <v>30</v>
      </c>
      <c r="AG135" s="180" t="str">
        <f aca="false">IF(AF135="","",MID(AE135,3,2))</f>
        <v>12</v>
      </c>
      <c r="AH135" s="180" t="str">
        <f aca="false">IF(AF135="","",RIGHT(AE135,4))</f>
        <v>1899</v>
      </c>
      <c r="AI135" s="127"/>
      <c r="AJ135" s="127"/>
      <c r="AK135" s="127"/>
    </row>
    <row r="136" customFormat="false" ht="15" hidden="false" customHeight="false" outlineLevel="0" collapsed="false">
      <c r="A136" s="127"/>
      <c r="B136" s="1"/>
      <c r="C136" s="181"/>
      <c r="D136" s="164"/>
      <c r="E136" s="223" t="n">
        <f aca="false">K136</f>
        <v>0</v>
      </c>
      <c r="F136" s="234"/>
      <c r="G136" s="167" t="str">
        <f aca="false">IF(C136="","","/")</f>
        <v/>
      </c>
      <c r="H136" s="168"/>
      <c r="I136" s="167" t="str">
        <f aca="false">IF(C136="","","/")</f>
        <v/>
      </c>
      <c r="J136" s="231" t="str">
        <f aca="false">IF(C136="","",J135)</f>
        <v/>
      </c>
      <c r="K136" s="225"/>
      <c r="L136" s="226"/>
      <c r="M136" s="134"/>
      <c r="N136" s="173"/>
      <c r="O136" s="227"/>
      <c r="P136" s="174"/>
      <c r="Q136" s="228"/>
      <c r="R136" s="184" t="str">
        <f aca="false">IF(C137="","","/")</f>
        <v/>
      </c>
      <c r="S136" s="177"/>
      <c r="T136" s="176" t="str">
        <f aca="false">IF(C136="","","/")</f>
        <v/>
      </c>
      <c r="U136" s="177"/>
      <c r="V136" s="229"/>
      <c r="W136" s="230"/>
      <c r="X136" s="231"/>
      <c r="Y136" s="235"/>
      <c r="Z136" s="184" t="str">
        <f aca="false">IF(C136="","","/")</f>
        <v/>
      </c>
      <c r="AA136" s="177"/>
      <c r="AB136" s="184" t="str">
        <f aca="false">IF(C136="","","/")</f>
        <v/>
      </c>
      <c r="AC136" s="236"/>
      <c r="AD136" s="179"/>
      <c r="AE136" s="61" t="str">
        <f aca="false">TEXT(F136,"ddmmyyyy")</f>
        <v>30121899</v>
      </c>
      <c r="AF136" s="180" t="str">
        <f aca="false">IF(AE136/1000000&lt;1,"",LEFT(AE136,2))</f>
        <v>30</v>
      </c>
      <c r="AG136" s="180" t="str">
        <f aca="false">IF(AF136="","",MID(AE136,3,2))</f>
        <v>12</v>
      </c>
      <c r="AH136" s="180" t="str">
        <f aca="false">IF(AF136="","",RIGHT(AE136,4))</f>
        <v>1899</v>
      </c>
      <c r="AI136" s="127"/>
      <c r="AJ136" s="127"/>
      <c r="AK136" s="127"/>
    </row>
    <row r="137" customFormat="false" ht="15" hidden="false" customHeight="false" outlineLevel="0" collapsed="false">
      <c r="A137" s="127"/>
      <c r="B137" s="1"/>
      <c r="C137" s="181"/>
      <c r="D137" s="164"/>
      <c r="E137" s="223" t="n">
        <f aca="false">K137</f>
        <v>0</v>
      </c>
      <c r="F137" s="234"/>
      <c r="G137" s="169" t="str">
        <f aca="false">IF(C137="","","/")</f>
        <v/>
      </c>
      <c r="H137" s="168"/>
      <c r="I137" s="169" t="str">
        <f aca="false">IF(C137="","","/")</f>
        <v/>
      </c>
      <c r="J137" s="231" t="str">
        <f aca="false">IF(C137="","",J136)</f>
        <v/>
      </c>
      <c r="K137" s="225"/>
      <c r="L137" s="226"/>
      <c r="M137" s="134"/>
      <c r="N137" s="173"/>
      <c r="O137" s="227"/>
      <c r="P137" s="174"/>
      <c r="Q137" s="235"/>
      <c r="R137" s="176" t="str">
        <f aca="false">IF(C138="","","/")</f>
        <v/>
      </c>
      <c r="S137" s="177"/>
      <c r="T137" s="184" t="str">
        <f aca="false">IF(C137="","","/")</f>
        <v/>
      </c>
      <c r="U137" s="177"/>
      <c r="V137" s="229"/>
      <c r="W137" s="230"/>
      <c r="X137" s="231"/>
      <c r="Y137" s="235"/>
      <c r="Z137" s="184" t="str">
        <f aca="false">IF(C137="","","/")</f>
        <v/>
      </c>
      <c r="AA137" s="177"/>
      <c r="AB137" s="184" t="str">
        <f aca="false">IF(C137="","","/")</f>
        <v/>
      </c>
      <c r="AC137" s="236"/>
      <c r="AD137" s="179"/>
      <c r="AE137" s="61" t="str">
        <f aca="false">TEXT(F137,"ddmmyyyy")</f>
        <v>30121899</v>
      </c>
      <c r="AF137" s="180" t="str">
        <f aca="false">IF(AE137/1000000&lt;1,"",LEFT(AE137,2))</f>
        <v>30</v>
      </c>
      <c r="AG137" s="180" t="str">
        <f aca="false">IF(AF137="","",MID(AE137,3,2))</f>
        <v>12</v>
      </c>
      <c r="AH137" s="180" t="str">
        <f aca="false">IF(AF137="","",RIGHT(AE137,4))</f>
        <v>1899</v>
      </c>
      <c r="AI137" s="127"/>
      <c r="AJ137" s="127"/>
      <c r="AK137" s="127"/>
    </row>
    <row r="138" customFormat="false" ht="15" hidden="false" customHeight="false" outlineLevel="0" collapsed="false">
      <c r="A138" s="127"/>
      <c r="B138" s="1"/>
      <c r="C138" s="181"/>
      <c r="D138" s="164"/>
      <c r="E138" s="223" t="n">
        <f aca="false">K138</f>
        <v>0</v>
      </c>
      <c r="F138" s="234"/>
      <c r="G138" s="167" t="str">
        <f aca="false">IF(C138="","","/")</f>
        <v/>
      </c>
      <c r="H138" s="168"/>
      <c r="I138" s="167" t="str">
        <f aca="false">IF(C138="","","/")</f>
        <v/>
      </c>
      <c r="J138" s="231" t="str">
        <f aca="false">IF(C138="","",J137)</f>
        <v/>
      </c>
      <c r="K138" s="225"/>
      <c r="L138" s="226"/>
      <c r="M138" s="134"/>
      <c r="N138" s="173"/>
      <c r="O138" s="227"/>
      <c r="P138" s="174"/>
      <c r="Q138" s="235"/>
      <c r="R138" s="184" t="str">
        <f aca="false">IF(C139="","","/")</f>
        <v/>
      </c>
      <c r="S138" s="177"/>
      <c r="T138" s="176" t="str">
        <f aca="false">IF(C138="","","/")</f>
        <v/>
      </c>
      <c r="U138" s="177"/>
      <c r="V138" s="229"/>
      <c r="W138" s="230"/>
      <c r="X138" s="231"/>
      <c r="Y138" s="235"/>
      <c r="Z138" s="184" t="str">
        <f aca="false">IF(C138="","","/")</f>
        <v/>
      </c>
      <c r="AA138" s="177"/>
      <c r="AB138" s="184" t="str">
        <f aca="false">IF(C138="","","/")</f>
        <v/>
      </c>
      <c r="AC138" s="236"/>
      <c r="AD138" s="179"/>
      <c r="AE138" s="61" t="str">
        <f aca="false">TEXT(F138,"ddmmyyyy")</f>
        <v>30121899</v>
      </c>
      <c r="AF138" s="180" t="str">
        <f aca="false">IF(AE138/1000000&lt;1,"",LEFT(AE138,2))</f>
        <v>30</v>
      </c>
      <c r="AG138" s="180" t="str">
        <f aca="false">IF(AF138="","",MID(AE138,3,2))</f>
        <v>12</v>
      </c>
      <c r="AH138" s="180" t="str">
        <f aca="false">IF(AF138="","",RIGHT(AE138,4))</f>
        <v>1899</v>
      </c>
      <c r="AI138" s="127"/>
      <c r="AJ138" s="127"/>
      <c r="AK138" s="127"/>
    </row>
    <row r="139" customFormat="false" ht="15" hidden="false" customHeight="false" outlineLevel="0" collapsed="false">
      <c r="A139" s="127"/>
      <c r="B139" s="1"/>
      <c r="C139" s="181"/>
      <c r="D139" s="164"/>
      <c r="E139" s="223" t="n">
        <f aca="false">K139</f>
        <v>0</v>
      </c>
      <c r="F139" s="234"/>
      <c r="G139" s="169" t="str">
        <f aca="false">IF(C139="","","/")</f>
        <v/>
      </c>
      <c r="H139" s="168"/>
      <c r="I139" s="169" t="str">
        <f aca="false">IF(C139="","","/")</f>
        <v/>
      </c>
      <c r="J139" s="231" t="str">
        <f aca="false">IF(C139="","",J138)</f>
        <v/>
      </c>
      <c r="K139" s="225"/>
      <c r="L139" s="226"/>
      <c r="M139" s="134"/>
      <c r="N139" s="173"/>
      <c r="O139" s="227"/>
      <c r="P139" s="174"/>
      <c r="Q139" s="235"/>
      <c r="R139" s="176" t="str">
        <f aca="false">IF(C140="","","/")</f>
        <v/>
      </c>
      <c r="S139" s="177"/>
      <c r="T139" s="184" t="str">
        <f aca="false">IF(C139="","","/")</f>
        <v/>
      </c>
      <c r="U139" s="177"/>
      <c r="V139" s="229"/>
      <c r="W139" s="230"/>
      <c r="X139" s="231"/>
      <c r="Y139" s="235"/>
      <c r="Z139" s="184" t="str">
        <f aca="false">IF(C139="","","/")</f>
        <v/>
      </c>
      <c r="AA139" s="177"/>
      <c r="AB139" s="184" t="str">
        <f aca="false">IF(C139="","","/")</f>
        <v/>
      </c>
      <c r="AC139" s="232"/>
      <c r="AD139" s="179"/>
      <c r="AE139" s="61" t="str">
        <f aca="false">TEXT(F139,"ddmmyyyy")</f>
        <v>30121899</v>
      </c>
      <c r="AF139" s="180" t="str">
        <f aca="false">IF(AE139/1000000&lt;1,"",LEFT(AE139,2))</f>
        <v>30</v>
      </c>
      <c r="AG139" s="180" t="str">
        <f aca="false">IF(AF139="","",MID(AE139,3,2))</f>
        <v>12</v>
      </c>
      <c r="AH139" s="180" t="str">
        <f aca="false">IF(AF139="","",RIGHT(AE139,4))</f>
        <v>1899</v>
      </c>
      <c r="AI139" s="127"/>
      <c r="AJ139" s="127"/>
      <c r="AK139" s="127"/>
    </row>
    <row r="140" customFormat="false" ht="15" hidden="false" customHeight="false" outlineLevel="0" collapsed="false">
      <c r="A140" s="127"/>
      <c r="B140" s="1"/>
      <c r="C140" s="181"/>
      <c r="D140" s="164"/>
      <c r="E140" s="223" t="n">
        <f aca="false">K140</f>
        <v>0</v>
      </c>
      <c r="F140" s="234"/>
      <c r="G140" s="167" t="str">
        <f aca="false">IF(C140="","","/")</f>
        <v/>
      </c>
      <c r="H140" s="168"/>
      <c r="I140" s="167" t="str">
        <f aca="false">IF(C140="","","/")</f>
        <v/>
      </c>
      <c r="J140" s="231" t="str">
        <f aca="false">IF(C140="","",J139)</f>
        <v/>
      </c>
      <c r="K140" s="225"/>
      <c r="L140" s="226"/>
      <c r="M140" s="134"/>
      <c r="N140" s="173"/>
      <c r="O140" s="227"/>
      <c r="P140" s="174"/>
      <c r="Q140" s="235"/>
      <c r="R140" s="184" t="str">
        <f aca="false">IF(C141="","","/")</f>
        <v/>
      </c>
      <c r="S140" s="177"/>
      <c r="T140" s="176" t="str">
        <f aca="false">IF(C140="","","/")</f>
        <v/>
      </c>
      <c r="U140" s="177"/>
      <c r="V140" s="229"/>
      <c r="W140" s="230"/>
      <c r="X140" s="231"/>
      <c r="Y140" s="235"/>
      <c r="Z140" s="184" t="str">
        <f aca="false">IF(C140="","","/")</f>
        <v/>
      </c>
      <c r="AA140" s="177"/>
      <c r="AB140" s="184" t="str">
        <f aca="false">IF(C140="","","/")</f>
        <v/>
      </c>
      <c r="AC140" s="236"/>
      <c r="AD140" s="179"/>
      <c r="AE140" s="61" t="str">
        <f aca="false">TEXT(F140,"ddmmyyyy")</f>
        <v>30121899</v>
      </c>
      <c r="AF140" s="180" t="str">
        <f aca="false">IF(AE140/1000000&lt;1,"",LEFT(AE140,2))</f>
        <v>30</v>
      </c>
      <c r="AG140" s="180" t="str">
        <f aca="false">IF(AF140="","",MID(AE140,3,2))</f>
        <v>12</v>
      </c>
      <c r="AH140" s="180" t="str">
        <f aca="false">IF(AF140="","",RIGHT(AE140,4))</f>
        <v>1899</v>
      </c>
      <c r="AI140" s="127"/>
      <c r="AJ140" s="127"/>
      <c r="AK140" s="127"/>
    </row>
    <row r="141" customFormat="false" ht="15" hidden="false" customHeight="false" outlineLevel="0" collapsed="false">
      <c r="A141" s="127"/>
      <c r="B141" s="1"/>
      <c r="C141" s="181"/>
      <c r="D141" s="164"/>
      <c r="E141" s="223" t="n">
        <f aca="false">K141</f>
        <v>0</v>
      </c>
      <c r="F141" s="234"/>
      <c r="G141" s="169" t="str">
        <f aca="false">IF(C141="","","/")</f>
        <v/>
      </c>
      <c r="H141" s="168"/>
      <c r="I141" s="169" t="str">
        <f aca="false">IF(C141="","","/")</f>
        <v/>
      </c>
      <c r="J141" s="231" t="str">
        <f aca="false">IF(C141="","",J140)</f>
        <v/>
      </c>
      <c r="K141" s="225"/>
      <c r="L141" s="226"/>
      <c r="M141" s="134"/>
      <c r="N141" s="173"/>
      <c r="O141" s="227"/>
      <c r="P141" s="174"/>
      <c r="Q141" s="235"/>
      <c r="R141" s="176" t="str">
        <f aca="false">IF(C142="","","/")</f>
        <v/>
      </c>
      <c r="S141" s="177"/>
      <c r="T141" s="184" t="str">
        <f aca="false">IF(C141="","","/")</f>
        <v/>
      </c>
      <c r="U141" s="177"/>
      <c r="V141" s="229"/>
      <c r="W141" s="230"/>
      <c r="X141" s="231"/>
      <c r="Y141" s="235"/>
      <c r="Z141" s="184" t="str">
        <f aca="false">IF(C141="","","/")</f>
        <v/>
      </c>
      <c r="AA141" s="177"/>
      <c r="AB141" s="184" t="str">
        <f aca="false">IF(C141="","","/")</f>
        <v/>
      </c>
      <c r="AC141" s="236"/>
      <c r="AD141" s="179"/>
      <c r="AE141" s="61" t="str">
        <f aca="false">TEXT(F141,"ddmmyyyy")</f>
        <v>30121899</v>
      </c>
      <c r="AF141" s="180" t="str">
        <f aca="false">IF(AE141/1000000&lt;1,"",LEFT(AE141,2))</f>
        <v>30</v>
      </c>
      <c r="AG141" s="180" t="str">
        <f aca="false">IF(AF141="","",MID(AE141,3,2))</f>
        <v>12</v>
      </c>
      <c r="AH141" s="180" t="str">
        <f aca="false">IF(AF141="","",RIGHT(AE141,4))</f>
        <v>1899</v>
      </c>
      <c r="AI141" s="127"/>
      <c r="AJ141" s="127"/>
      <c r="AK141" s="127"/>
    </row>
    <row r="142" customFormat="false" ht="15" hidden="false" customHeight="false" outlineLevel="0" collapsed="false">
      <c r="A142" s="127"/>
      <c r="B142" s="1"/>
      <c r="C142" s="181"/>
      <c r="D142" s="164"/>
      <c r="E142" s="223" t="n">
        <f aca="false">K142</f>
        <v>0</v>
      </c>
      <c r="F142" s="234"/>
      <c r="G142" s="167" t="str">
        <f aca="false">IF(C142="","","/")</f>
        <v/>
      </c>
      <c r="H142" s="168"/>
      <c r="I142" s="167" t="str">
        <f aca="false">IF(C142="","","/")</f>
        <v/>
      </c>
      <c r="J142" s="231" t="str">
        <f aca="false">IF(C142="","",J141)</f>
        <v/>
      </c>
      <c r="K142" s="225"/>
      <c r="L142" s="226"/>
      <c r="M142" s="134"/>
      <c r="N142" s="173"/>
      <c r="O142" s="227"/>
      <c r="P142" s="174"/>
      <c r="Q142" s="235"/>
      <c r="R142" s="184" t="str">
        <f aca="false">IF(C143="","","/")</f>
        <v/>
      </c>
      <c r="S142" s="177"/>
      <c r="T142" s="176" t="str">
        <f aca="false">IF(C142="","","/")</f>
        <v/>
      </c>
      <c r="U142" s="177"/>
      <c r="V142" s="229"/>
      <c r="W142" s="230"/>
      <c r="X142" s="231"/>
      <c r="Y142" s="235"/>
      <c r="Z142" s="184" t="str">
        <f aca="false">IF(C142="","","/")</f>
        <v/>
      </c>
      <c r="AA142" s="177"/>
      <c r="AB142" s="184" t="str">
        <f aca="false">IF(C142="","","/")</f>
        <v/>
      </c>
      <c r="AC142" s="236"/>
      <c r="AD142" s="179"/>
      <c r="AE142" s="61" t="str">
        <f aca="false">TEXT(F142,"ddmmyyyy")</f>
        <v>30121899</v>
      </c>
      <c r="AF142" s="180" t="str">
        <f aca="false">IF(AE142/1000000&lt;1,"",LEFT(AE142,2))</f>
        <v>30</v>
      </c>
      <c r="AG142" s="180" t="str">
        <f aca="false">IF(AF142="","",MID(AE142,3,2))</f>
        <v>12</v>
      </c>
      <c r="AH142" s="180" t="str">
        <f aca="false">IF(AF142="","",RIGHT(AE142,4))</f>
        <v>1899</v>
      </c>
      <c r="AI142" s="127"/>
      <c r="AJ142" s="127"/>
      <c r="AK142" s="127"/>
    </row>
    <row r="143" customFormat="false" ht="15" hidden="false" customHeight="false" outlineLevel="0" collapsed="false">
      <c r="A143" s="127"/>
      <c r="B143" s="1"/>
      <c r="C143" s="181"/>
      <c r="D143" s="164"/>
      <c r="E143" s="223" t="n">
        <f aca="false">K143</f>
        <v>0</v>
      </c>
      <c r="F143" s="234"/>
      <c r="G143" s="169" t="str">
        <f aca="false">IF(C143="","","/")</f>
        <v/>
      </c>
      <c r="H143" s="168"/>
      <c r="I143" s="169" t="str">
        <f aca="false">IF(C143="","","/")</f>
        <v/>
      </c>
      <c r="J143" s="231" t="str">
        <f aca="false">IF(C143="","",J142)</f>
        <v/>
      </c>
      <c r="K143" s="225"/>
      <c r="L143" s="226"/>
      <c r="M143" s="134"/>
      <c r="N143" s="173"/>
      <c r="O143" s="227"/>
      <c r="P143" s="174"/>
      <c r="Q143" s="235"/>
      <c r="R143" s="176" t="str">
        <f aca="false">IF(C144="","","/")</f>
        <v/>
      </c>
      <c r="S143" s="177"/>
      <c r="T143" s="184" t="str">
        <f aca="false">IF(C143="","","/")</f>
        <v/>
      </c>
      <c r="U143" s="177"/>
      <c r="V143" s="229"/>
      <c r="W143" s="230"/>
      <c r="X143" s="231"/>
      <c r="Y143" s="235"/>
      <c r="Z143" s="184" t="str">
        <f aca="false">IF(C143="","","/")</f>
        <v/>
      </c>
      <c r="AA143" s="177"/>
      <c r="AB143" s="184" t="str">
        <f aca="false">IF(C143="","","/")</f>
        <v/>
      </c>
      <c r="AC143" s="236"/>
      <c r="AD143" s="179"/>
      <c r="AE143" s="61" t="str">
        <f aca="false">TEXT(F143,"ddmmyyyy")</f>
        <v>30121899</v>
      </c>
      <c r="AF143" s="180" t="str">
        <f aca="false">IF(AE143/1000000&lt;1,"",LEFT(AE143,2))</f>
        <v>30</v>
      </c>
      <c r="AG143" s="180" t="str">
        <f aca="false">IF(AF143="","",MID(AE143,3,2))</f>
        <v>12</v>
      </c>
      <c r="AH143" s="180" t="str">
        <f aca="false">IF(AF143="","",RIGHT(AE143,4))</f>
        <v>1899</v>
      </c>
      <c r="AI143" s="127"/>
      <c r="AJ143" s="127"/>
      <c r="AK143" s="127"/>
    </row>
    <row r="144" customFormat="false" ht="15" hidden="false" customHeight="false" outlineLevel="0" collapsed="false">
      <c r="A144" s="127"/>
      <c r="B144" s="1"/>
      <c r="C144" s="181"/>
      <c r="D144" s="164"/>
      <c r="E144" s="223" t="n">
        <f aca="false">K144</f>
        <v>0</v>
      </c>
      <c r="F144" s="234"/>
      <c r="G144" s="167" t="str">
        <f aca="false">IF(C144="","","/")</f>
        <v/>
      </c>
      <c r="H144" s="168"/>
      <c r="I144" s="167" t="str">
        <f aca="false">IF(C144="","","/")</f>
        <v/>
      </c>
      <c r="J144" s="231" t="str">
        <f aca="false">IF(C144="","",J143)</f>
        <v/>
      </c>
      <c r="K144" s="225"/>
      <c r="L144" s="226"/>
      <c r="M144" s="134"/>
      <c r="N144" s="173"/>
      <c r="O144" s="227"/>
      <c r="P144" s="174"/>
      <c r="Q144" s="235"/>
      <c r="R144" s="184" t="str">
        <f aca="false">IF(C145="","","/")</f>
        <v/>
      </c>
      <c r="S144" s="177"/>
      <c r="T144" s="176" t="str">
        <f aca="false">IF(C144="","","/")</f>
        <v/>
      </c>
      <c r="U144" s="177"/>
      <c r="V144" s="229"/>
      <c r="W144" s="230"/>
      <c r="X144" s="231"/>
      <c r="Y144" s="235"/>
      <c r="Z144" s="184" t="str">
        <f aca="false">IF(C144="","","/")</f>
        <v/>
      </c>
      <c r="AA144" s="177"/>
      <c r="AB144" s="184" t="str">
        <f aca="false">IF(C144="","","/")</f>
        <v/>
      </c>
      <c r="AC144" s="236"/>
      <c r="AD144" s="179"/>
      <c r="AE144" s="61" t="str">
        <f aca="false">TEXT(F144,"ddmmyyyy")</f>
        <v>30121899</v>
      </c>
      <c r="AF144" s="180" t="str">
        <f aca="false">IF(AE144/1000000&lt;1,"",LEFT(AE144,2))</f>
        <v>30</v>
      </c>
      <c r="AG144" s="180" t="str">
        <f aca="false">IF(AF144="","",MID(AE144,3,2))</f>
        <v>12</v>
      </c>
      <c r="AH144" s="180" t="str">
        <f aca="false">IF(AF144="","",RIGHT(AE144,4))</f>
        <v>1899</v>
      </c>
      <c r="AI144" s="127"/>
      <c r="AJ144" s="127"/>
      <c r="AK144" s="127"/>
    </row>
    <row r="145" customFormat="false" ht="15" hidden="false" customHeight="false" outlineLevel="0" collapsed="false">
      <c r="A145" s="127"/>
      <c r="B145" s="1"/>
      <c r="C145" s="181"/>
      <c r="D145" s="164"/>
      <c r="E145" s="223" t="n">
        <f aca="false">K145</f>
        <v>0</v>
      </c>
      <c r="F145" s="234"/>
      <c r="G145" s="169" t="str">
        <f aca="false">IF(C145="","","/")</f>
        <v/>
      </c>
      <c r="H145" s="168"/>
      <c r="I145" s="169" t="str">
        <f aca="false">IF(C145="","","/")</f>
        <v/>
      </c>
      <c r="J145" s="231" t="str">
        <f aca="false">IF(C145="","",J144)</f>
        <v/>
      </c>
      <c r="K145" s="225"/>
      <c r="L145" s="226"/>
      <c r="M145" s="134"/>
      <c r="N145" s="173"/>
      <c r="O145" s="227"/>
      <c r="P145" s="174"/>
      <c r="Q145" s="235"/>
      <c r="R145" s="176" t="str">
        <f aca="false">IF(C146="","","/")</f>
        <v/>
      </c>
      <c r="S145" s="177"/>
      <c r="T145" s="184" t="str">
        <f aca="false">IF(C145="","","/")</f>
        <v/>
      </c>
      <c r="U145" s="177"/>
      <c r="V145" s="229"/>
      <c r="W145" s="230"/>
      <c r="X145" s="231"/>
      <c r="Y145" s="235"/>
      <c r="Z145" s="184" t="str">
        <f aca="false">IF(C145="","","/")</f>
        <v/>
      </c>
      <c r="AA145" s="177"/>
      <c r="AB145" s="184" t="str">
        <f aca="false">IF(C145="","","/")</f>
        <v/>
      </c>
      <c r="AC145" s="236"/>
      <c r="AD145" s="179"/>
      <c r="AE145" s="61" t="str">
        <f aca="false">TEXT(F145,"ddmmyyyy")</f>
        <v>30121899</v>
      </c>
      <c r="AF145" s="180" t="str">
        <f aca="false">IF(AE145/1000000&lt;1,"",LEFT(AE145,2))</f>
        <v>30</v>
      </c>
      <c r="AG145" s="180" t="str">
        <f aca="false">IF(AF145="","",MID(AE145,3,2))</f>
        <v>12</v>
      </c>
      <c r="AH145" s="180" t="str">
        <f aca="false">IF(AF145="","",RIGHT(AE145,4))</f>
        <v>1899</v>
      </c>
      <c r="AI145" s="127"/>
      <c r="AJ145" s="127"/>
      <c r="AK145" s="127"/>
    </row>
    <row r="146" customFormat="false" ht="15" hidden="false" customHeight="false" outlineLevel="0" collapsed="false">
      <c r="A146" s="127"/>
      <c r="B146" s="1"/>
      <c r="C146" s="181"/>
      <c r="D146" s="164"/>
      <c r="E146" s="223" t="n">
        <f aca="false">K146</f>
        <v>0</v>
      </c>
      <c r="F146" s="234"/>
      <c r="G146" s="167" t="str">
        <f aca="false">IF(C146="","","/")</f>
        <v/>
      </c>
      <c r="H146" s="168"/>
      <c r="I146" s="167" t="str">
        <f aca="false">IF(C146="","","/")</f>
        <v/>
      </c>
      <c r="J146" s="231" t="str">
        <f aca="false">IF(C146="","",J145)</f>
        <v/>
      </c>
      <c r="K146" s="225"/>
      <c r="L146" s="226"/>
      <c r="M146" s="134"/>
      <c r="N146" s="173"/>
      <c r="O146" s="227"/>
      <c r="P146" s="174"/>
      <c r="Q146" s="235"/>
      <c r="R146" s="184" t="str">
        <f aca="false">IF(C147="","","/")</f>
        <v/>
      </c>
      <c r="S146" s="177"/>
      <c r="T146" s="176" t="str">
        <f aca="false">IF(C146="","","/")</f>
        <v/>
      </c>
      <c r="U146" s="177"/>
      <c r="V146" s="229"/>
      <c r="W146" s="230"/>
      <c r="X146" s="231"/>
      <c r="Y146" s="235"/>
      <c r="Z146" s="184" t="str">
        <f aca="false">IF(C146="","","/")</f>
        <v/>
      </c>
      <c r="AA146" s="177"/>
      <c r="AB146" s="184" t="str">
        <f aca="false">IF(C146="","","/")</f>
        <v/>
      </c>
      <c r="AC146" s="236"/>
      <c r="AD146" s="179"/>
      <c r="AE146" s="61" t="str">
        <f aca="false">TEXT(F146,"ddmmyyyy")</f>
        <v>30121899</v>
      </c>
      <c r="AF146" s="180" t="str">
        <f aca="false">IF(AE146/1000000&lt;1,"",LEFT(AE146,2))</f>
        <v>30</v>
      </c>
      <c r="AG146" s="180" t="str">
        <f aca="false">IF(AF146="","",MID(AE146,3,2))</f>
        <v>12</v>
      </c>
      <c r="AH146" s="180" t="str">
        <f aca="false">IF(AF146="","",RIGHT(AE146,4))</f>
        <v>1899</v>
      </c>
      <c r="AI146" s="127"/>
      <c r="AJ146" s="127"/>
      <c r="AK146" s="127"/>
    </row>
    <row r="147" customFormat="false" ht="15" hidden="false" customHeight="false" outlineLevel="0" collapsed="false">
      <c r="A147" s="127"/>
      <c r="B147" s="1"/>
      <c r="C147" s="181"/>
      <c r="D147" s="164"/>
      <c r="E147" s="223" t="n">
        <f aca="false">K147</f>
        <v>0</v>
      </c>
      <c r="F147" s="234"/>
      <c r="G147" s="169" t="str">
        <f aca="false">IF(C147="","","/")</f>
        <v/>
      </c>
      <c r="H147" s="168"/>
      <c r="I147" s="169" t="str">
        <f aca="false">IF(C147="","","/")</f>
        <v/>
      </c>
      <c r="J147" s="231" t="str">
        <f aca="false">IF(C147="","",J146)</f>
        <v/>
      </c>
      <c r="K147" s="225"/>
      <c r="L147" s="226"/>
      <c r="M147" s="134"/>
      <c r="N147" s="173"/>
      <c r="O147" s="227"/>
      <c r="P147" s="174"/>
      <c r="Q147" s="235"/>
      <c r="R147" s="176" t="str">
        <f aca="false">IF(C148="","","/")</f>
        <v/>
      </c>
      <c r="S147" s="177"/>
      <c r="T147" s="184" t="str">
        <f aca="false">IF(C147="","","/")</f>
        <v/>
      </c>
      <c r="U147" s="177"/>
      <c r="V147" s="229"/>
      <c r="W147" s="230"/>
      <c r="X147" s="231"/>
      <c r="Y147" s="235"/>
      <c r="Z147" s="184" t="str">
        <f aca="false">IF(C147="","","/")</f>
        <v/>
      </c>
      <c r="AA147" s="177"/>
      <c r="AB147" s="184" t="str">
        <f aca="false">IF(C147="","","/")</f>
        <v/>
      </c>
      <c r="AC147" s="236"/>
      <c r="AD147" s="179"/>
      <c r="AE147" s="61" t="str">
        <f aca="false">TEXT(F147,"ddmmyyyy")</f>
        <v>30121899</v>
      </c>
      <c r="AF147" s="180" t="str">
        <f aca="false">IF(AE147/1000000&lt;1,"",LEFT(AE147,2))</f>
        <v>30</v>
      </c>
      <c r="AG147" s="180" t="str">
        <f aca="false">IF(AF147="","",MID(AE147,3,2))</f>
        <v>12</v>
      </c>
      <c r="AH147" s="180" t="str">
        <f aca="false">IF(AF147="","",RIGHT(AE147,4))</f>
        <v>1899</v>
      </c>
      <c r="AI147" s="127"/>
      <c r="AJ147" s="127"/>
      <c r="AK147" s="127"/>
    </row>
    <row r="148" customFormat="false" ht="15" hidden="false" customHeight="false" outlineLevel="0" collapsed="false">
      <c r="A148" s="127"/>
      <c r="B148" s="1"/>
      <c r="C148" s="181"/>
      <c r="D148" s="164"/>
      <c r="E148" s="223" t="n">
        <f aca="false">K148</f>
        <v>0</v>
      </c>
      <c r="F148" s="234"/>
      <c r="G148" s="167" t="str">
        <f aca="false">IF(C148="","","/")</f>
        <v/>
      </c>
      <c r="H148" s="168"/>
      <c r="I148" s="167" t="str">
        <f aca="false">IF(C148="","","/")</f>
        <v/>
      </c>
      <c r="J148" s="231" t="str">
        <f aca="false">IF(C148="","",J147)</f>
        <v/>
      </c>
      <c r="K148" s="225"/>
      <c r="L148" s="226"/>
      <c r="M148" s="134"/>
      <c r="N148" s="173"/>
      <c r="O148" s="227"/>
      <c r="P148" s="174"/>
      <c r="Q148" s="240"/>
      <c r="R148" s="184" t="str">
        <f aca="false">IF(C149="","","/")</f>
        <v/>
      </c>
      <c r="S148" s="177"/>
      <c r="T148" s="176" t="str">
        <f aca="false">IF(C148="","","/")</f>
        <v/>
      </c>
      <c r="U148" s="177"/>
      <c r="V148" s="229"/>
      <c r="W148" s="230"/>
      <c r="X148" s="231"/>
      <c r="Y148" s="235"/>
      <c r="Z148" s="184" t="str">
        <f aca="false">IF(C148="","","/")</f>
        <v/>
      </c>
      <c r="AA148" s="177"/>
      <c r="AB148" s="184" t="str">
        <f aca="false">IF(C148="","","/")</f>
        <v/>
      </c>
      <c r="AC148" s="236"/>
      <c r="AD148" s="179"/>
      <c r="AE148" s="61" t="str">
        <f aca="false">TEXT(F148,"ddmmyyyy")</f>
        <v>30121899</v>
      </c>
      <c r="AF148" s="180" t="str">
        <f aca="false">IF(AE148/1000000&lt;1,"",LEFT(AE148,2))</f>
        <v>30</v>
      </c>
      <c r="AG148" s="180" t="str">
        <f aca="false">IF(AF148="","",MID(AE148,3,2))</f>
        <v>12</v>
      </c>
      <c r="AH148" s="180" t="str">
        <f aca="false">IF(AF148="","",RIGHT(AE148,4))</f>
        <v>1899</v>
      </c>
      <c r="AI148" s="127"/>
      <c r="AJ148" s="127"/>
      <c r="AK148" s="127"/>
    </row>
    <row r="149" customFormat="false" ht="15" hidden="false" customHeight="false" outlineLevel="0" collapsed="false">
      <c r="A149" s="127"/>
      <c r="B149" s="1"/>
      <c r="C149" s="181"/>
      <c r="D149" s="164"/>
      <c r="E149" s="223" t="n">
        <f aca="false">K149</f>
        <v>0</v>
      </c>
      <c r="F149" s="234"/>
      <c r="G149" s="169" t="str">
        <f aca="false">IF(C149="","","/")</f>
        <v/>
      </c>
      <c r="H149" s="168"/>
      <c r="I149" s="169" t="str">
        <f aca="false">IF(C149="","","/")</f>
        <v/>
      </c>
      <c r="J149" s="231" t="str">
        <f aca="false">IF(C149="","",J148)</f>
        <v/>
      </c>
      <c r="K149" s="225"/>
      <c r="L149" s="226"/>
      <c r="M149" s="134"/>
      <c r="N149" s="173"/>
      <c r="O149" s="227"/>
      <c r="P149" s="174"/>
      <c r="Q149" s="235"/>
      <c r="R149" s="176" t="str">
        <f aca="false">IF(C150="","","/")</f>
        <v/>
      </c>
      <c r="S149" s="177"/>
      <c r="T149" s="184" t="str">
        <f aca="false">IF(C149="","","/")</f>
        <v/>
      </c>
      <c r="U149" s="177"/>
      <c r="V149" s="229"/>
      <c r="W149" s="230"/>
      <c r="X149" s="231"/>
      <c r="Y149" s="235"/>
      <c r="Z149" s="184" t="str">
        <f aca="false">IF(C149="","","/")</f>
        <v/>
      </c>
      <c r="AA149" s="177"/>
      <c r="AB149" s="184" t="str">
        <f aca="false">IF(C149="","","/")</f>
        <v/>
      </c>
      <c r="AC149" s="236"/>
      <c r="AD149" s="179"/>
      <c r="AE149" s="61" t="str">
        <f aca="false">TEXT(F149,"ddmmyyyy")</f>
        <v>30121899</v>
      </c>
      <c r="AF149" s="180" t="str">
        <f aca="false">IF(AE149/1000000&lt;1,"",LEFT(AE149,2))</f>
        <v>30</v>
      </c>
      <c r="AG149" s="180" t="str">
        <f aca="false">IF(AF149="","",MID(AE149,3,2))</f>
        <v>12</v>
      </c>
      <c r="AH149" s="180" t="str">
        <f aca="false">IF(AF149="","",RIGHT(AE149,4))</f>
        <v>1899</v>
      </c>
      <c r="AI149" s="127"/>
      <c r="AJ149" s="127"/>
      <c r="AK149" s="127"/>
    </row>
    <row r="150" customFormat="false" ht="15" hidden="false" customHeight="false" outlineLevel="0" collapsed="false">
      <c r="A150" s="127"/>
      <c r="B150" s="1"/>
      <c r="C150" s="181"/>
      <c r="D150" s="164"/>
      <c r="E150" s="223" t="n">
        <f aca="false">K150</f>
        <v>0</v>
      </c>
      <c r="F150" s="234"/>
      <c r="G150" s="167" t="str">
        <f aca="false">IF(C150="","","/")</f>
        <v/>
      </c>
      <c r="H150" s="168"/>
      <c r="I150" s="167" t="str">
        <f aca="false">IF(C150="","","/")</f>
        <v/>
      </c>
      <c r="J150" s="231" t="str">
        <f aca="false">IF(C150="","",J149)</f>
        <v/>
      </c>
      <c r="K150" s="225"/>
      <c r="L150" s="226"/>
      <c r="M150" s="134"/>
      <c r="N150" s="173"/>
      <c r="O150" s="227"/>
      <c r="P150" s="174"/>
      <c r="Q150" s="235"/>
      <c r="R150" s="184" t="str">
        <f aca="false">IF(C307="","","/")</f>
        <v/>
      </c>
      <c r="S150" s="177"/>
      <c r="T150" s="176" t="str">
        <f aca="false">IF(C150="","","/")</f>
        <v/>
      </c>
      <c r="U150" s="177"/>
      <c r="V150" s="229"/>
      <c r="W150" s="230"/>
      <c r="X150" s="231"/>
      <c r="Y150" s="235"/>
      <c r="Z150" s="184" t="str">
        <f aca="false">IF(C150="","","/")</f>
        <v/>
      </c>
      <c r="AA150" s="177"/>
      <c r="AB150" s="184" t="str">
        <f aca="false">IF(C150="","","/")</f>
        <v/>
      </c>
      <c r="AC150" s="236"/>
      <c r="AD150" s="179"/>
      <c r="AE150" s="61" t="str">
        <f aca="false">TEXT(F150,"ddmmyyyy")</f>
        <v>30121899</v>
      </c>
      <c r="AF150" s="180" t="str">
        <f aca="false">IF(AE150/1000000&lt;1,"",LEFT(AE150,2))</f>
        <v>30</v>
      </c>
      <c r="AG150" s="180" t="str">
        <f aca="false">IF(AF150="","",MID(AE150,3,2))</f>
        <v>12</v>
      </c>
      <c r="AH150" s="180" t="str">
        <f aca="false">IF(AF150="","",RIGHT(AE150,4))</f>
        <v>1899</v>
      </c>
      <c r="AI150" s="127"/>
      <c r="AJ150" s="127"/>
      <c r="AK150" s="127"/>
    </row>
    <row r="151" customFormat="false" ht="15" hidden="false" customHeight="true" outlineLevel="0" collapsed="false">
      <c r="A151" s="127"/>
      <c r="B151" s="1"/>
      <c r="C151" s="181"/>
      <c r="D151" s="164"/>
      <c r="E151" s="223" t="n">
        <f aca="false">K151</f>
        <v>0</v>
      </c>
      <c r="F151" s="234"/>
      <c r="G151" s="167"/>
      <c r="H151" s="241"/>
      <c r="I151" s="167"/>
      <c r="J151" s="231"/>
      <c r="K151" s="225"/>
      <c r="L151" s="226"/>
      <c r="M151" s="134"/>
      <c r="N151" s="173"/>
      <c r="O151" s="227"/>
      <c r="P151" s="174"/>
      <c r="Q151" s="242"/>
      <c r="R151" s="197"/>
      <c r="S151" s="177"/>
      <c r="T151" s="176"/>
      <c r="U151" s="177"/>
      <c r="V151" s="243"/>
      <c r="W151" s="230"/>
      <c r="X151" s="231"/>
      <c r="Y151" s="235"/>
      <c r="Z151" s="184"/>
      <c r="AA151" s="177"/>
      <c r="AB151" s="184"/>
      <c r="AC151" s="236"/>
      <c r="AD151" s="179"/>
      <c r="AE151" s="61" t="str">
        <f aca="false">TEXT(F151,"ddmmyyyy")</f>
        <v>30121899</v>
      </c>
      <c r="AF151" s="180" t="str">
        <f aca="false">IF(AE151/1000000&lt;1,"",LEFT(AE151,2))</f>
        <v>30</v>
      </c>
      <c r="AG151" s="180" t="str">
        <f aca="false">IF(AF151="","",MID(AE151,3,2))</f>
        <v>12</v>
      </c>
      <c r="AH151" s="180" t="str">
        <f aca="false">IF(AF151="","",RIGHT(AE151,4))</f>
        <v>1899</v>
      </c>
      <c r="AI151" s="127"/>
      <c r="AJ151" s="127"/>
      <c r="AK151" s="127"/>
    </row>
    <row r="152" customFormat="false" ht="15" hidden="false" customHeight="true" outlineLevel="0" collapsed="false">
      <c r="A152" s="127"/>
      <c r="B152" s="1"/>
      <c r="C152" s="181"/>
      <c r="D152" s="164"/>
      <c r="E152" s="223" t="n">
        <f aca="false">K152</f>
        <v>0</v>
      </c>
      <c r="F152" s="234"/>
      <c r="G152" s="167"/>
      <c r="H152" s="241"/>
      <c r="I152" s="167"/>
      <c r="J152" s="231"/>
      <c r="K152" s="225"/>
      <c r="L152" s="226"/>
      <c r="M152" s="134"/>
      <c r="N152" s="173"/>
      <c r="O152" s="227"/>
      <c r="P152" s="174"/>
      <c r="Q152" s="242"/>
      <c r="R152" s="197"/>
      <c r="S152" s="177"/>
      <c r="T152" s="176"/>
      <c r="U152" s="177"/>
      <c r="V152" s="243"/>
      <c r="W152" s="230"/>
      <c r="X152" s="231"/>
      <c r="Y152" s="235"/>
      <c r="Z152" s="184"/>
      <c r="AA152" s="177"/>
      <c r="AB152" s="184"/>
      <c r="AC152" s="236"/>
      <c r="AD152" s="179"/>
      <c r="AE152" s="61" t="str">
        <f aca="false">TEXT(F152,"ddmmyyyy")</f>
        <v>30121899</v>
      </c>
      <c r="AF152" s="180" t="str">
        <f aca="false">IF(AE152/1000000&lt;1,"",LEFT(AE152,2))</f>
        <v>30</v>
      </c>
      <c r="AG152" s="180" t="str">
        <f aca="false">IF(AF152="","",MID(AE152,3,2))</f>
        <v>12</v>
      </c>
      <c r="AH152" s="180" t="str">
        <f aca="false">IF(AF152="","",RIGHT(AE152,4))</f>
        <v>1899</v>
      </c>
      <c r="AI152" s="127"/>
      <c r="AJ152" s="127"/>
      <c r="AK152" s="127"/>
    </row>
    <row r="153" customFormat="false" ht="15" hidden="false" customHeight="true" outlineLevel="0" collapsed="false">
      <c r="A153" s="127"/>
      <c r="B153" s="1"/>
      <c r="C153" s="181"/>
      <c r="D153" s="164"/>
      <c r="E153" s="223" t="n">
        <f aca="false">K153</f>
        <v>0</v>
      </c>
      <c r="F153" s="234"/>
      <c r="G153" s="167"/>
      <c r="H153" s="241"/>
      <c r="I153" s="167"/>
      <c r="J153" s="231"/>
      <c r="K153" s="225"/>
      <c r="L153" s="226"/>
      <c r="M153" s="134"/>
      <c r="N153" s="173"/>
      <c r="O153" s="227"/>
      <c r="P153" s="174"/>
      <c r="Q153" s="244"/>
      <c r="R153" s="197"/>
      <c r="S153" s="177"/>
      <c r="T153" s="176"/>
      <c r="U153" s="177"/>
      <c r="V153" s="243"/>
      <c r="W153" s="230"/>
      <c r="X153" s="231"/>
      <c r="Y153" s="235"/>
      <c r="Z153" s="184"/>
      <c r="AA153" s="177"/>
      <c r="AB153" s="184"/>
      <c r="AC153" s="236"/>
      <c r="AD153" s="179"/>
      <c r="AE153" s="61" t="str">
        <f aca="false">TEXT(F153,"ddmmyyyy")</f>
        <v>30121899</v>
      </c>
      <c r="AF153" s="180" t="str">
        <f aca="false">IF(AE153/1000000&lt;1,"",LEFT(AE153,2))</f>
        <v>30</v>
      </c>
      <c r="AG153" s="180" t="str">
        <f aca="false">IF(AF153="","",MID(AE153,3,2))</f>
        <v>12</v>
      </c>
      <c r="AH153" s="180" t="str">
        <f aca="false">IF(AF153="","",RIGHT(AE153,4))</f>
        <v>1899</v>
      </c>
      <c r="AI153" s="127"/>
      <c r="AJ153" s="127"/>
      <c r="AK153" s="127"/>
    </row>
    <row r="154" customFormat="false" ht="15" hidden="false" customHeight="true" outlineLevel="0" collapsed="false">
      <c r="A154" s="127"/>
      <c r="B154" s="1"/>
      <c r="C154" s="181"/>
      <c r="D154" s="164"/>
      <c r="E154" s="223" t="n">
        <f aca="false">K154</f>
        <v>0</v>
      </c>
      <c r="F154" s="234"/>
      <c r="G154" s="167"/>
      <c r="H154" s="241"/>
      <c r="I154" s="167"/>
      <c r="J154" s="231"/>
      <c r="K154" s="225"/>
      <c r="L154" s="226"/>
      <c r="M154" s="134"/>
      <c r="N154" s="173"/>
      <c r="O154" s="227"/>
      <c r="P154" s="174"/>
      <c r="Q154" s="242"/>
      <c r="R154" s="197"/>
      <c r="S154" s="177"/>
      <c r="T154" s="176"/>
      <c r="U154" s="177"/>
      <c r="V154" s="243"/>
      <c r="W154" s="230"/>
      <c r="X154" s="231"/>
      <c r="Y154" s="235"/>
      <c r="Z154" s="184"/>
      <c r="AA154" s="177"/>
      <c r="AB154" s="184"/>
      <c r="AC154" s="236"/>
      <c r="AD154" s="179"/>
      <c r="AE154" s="61" t="str">
        <f aca="false">TEXT(F154,"ddmmyyyy")</f>
        <v>30121899</v>
      </c>
      <c r="AF154" s="180" t="str">
        <f aca="false">IF(AE154/1000000&lt;1,"",LEFT(AE154,2))</f>
        <v>30</v>
      </c>
      <c r="AG154" s="180" t="str">
        <f aca="false">IF(AF154="","",MID(AE154,3,2))</f>
        <v>12</v>
      </c>
      <c r="AH154" s="180" t="str">
        <f aca="false">IF(AF154="","",RIGHT(AE154,4))</f>
        <v>1899</v>
      </c>
      <c r="AI154" s="127"/>
      <c r="AJ154" s="127"/>
      <c r="AK154" s="127"/>
    </row>
    <row r="155" customFormat="false" ht="15" hidden="false" customHeight="true" outlineLevel="0" collapsed="false">
      <c r="A155" s="127"/>
      <c r="B155" s="1"/>
      <c r="C155" s="181"/>
      <c r="D155" s="164"/>
      <c r="E155" s="223" t="n">
        <f aca="false">K155</f>
        <v>0</v>
      </c>
      <c r="F155" s="234"/>
      <c r="G155" s="167"/>
      <c r="H155" s="241"/>
      <c r="I155" s="167"/>
      <c r="J155" s="231"/>
      <c r="K155" s="225"/>
      <c r="L155" s="226"/>
      <c r="M155" s="134"/>
      <c r="N155" s="173"/>
      <c r="O155" s="227"/>
      <c r="P155" s="174"/>
      <c r="Q155" s="244"/>
      <c r="R155" s="197"/>
      <c r="S155" s="177"/>
      <c r="T155" s="176"/>
      <c r="U155" s="177"/>
      <c r="V155" s="243"/>
      <c r="W155" s="230"/>
      <c r="X155" s="231"/>
      <c r="Y155" s="235"/>
      <c r="Z155" s="184"/>
      <c r="AA155" s="177"/>
      <c r="AB155" s="184"/>
      <c r="AC155" s="236"/>
      <c r="AD155" s="179"/>
      <c r="AE155" s="61" t="str">
        <f aca="false">TEXT(F155,"ddmmyyyy")</f>
        <v>30121899</v>
      </c>
      <c r="AF155" s="180" t="str">
        <f aca="false">IF(AE155/1000000&lt;1,"",LEFT(AE155,2))</f>
        <v>30</v>
      </c>
      <c r="AG155" s="180" t="str">
        <f aca="false">IF(AF155="","",MID(AE155,3,2))</f>
        <v>12</v>
      </c>
      <c r="AH155" s="180" t="str">
        <f aca="false">IF(AF155="","",RIGHT(AE155,4))</f>
        <v>1899</v>
      </c>
      <c r="AI155" s="127"/>
      <c r="AJ155" s="127"/>
      <c r="AK155" s="127"/>
    </row>
    <row r="156" customFormat="false" ht="15" hidden="false" customHeight="true" outlineLevel="0" collapsed="false">
      <c r="A156" s="127"/>
      <c r="B156" s="1"/>
      <c r="C156" s="181"/>
      <c r="D156" s="164"/>
      <c r="E156" s="223" t="n">
        <f aca="false">K156</f>
        <v>0</v>
      </c>
      <c r="F156" s="234"/>
      <c r="G156" s="167"/>
      <c r="H156" s="241"/>
      <c r="I156" s="167"/>
      <c r="J156" s="231"/>
      <c r="K156" s="225"/>
      <c r="L156" s="226"/>
      <c r="M156" s="134"/>
      <c r="N156" s="173"/>
      <c r="O156" s="227"/>
      <c r="P156" s="174"/>
      <c r="Q156" s="244"/>
      <c r="R156" s="197"/>
      <c r="S156" s="177"/>
      <c r="T156" s="176"/>
      <c r="U156" s="177"/>
      <c r="V156" s="243"/>
      <c r="W156" s="230"/>
      <c r="X156" s="231"/>
      <c r="Y156" s="235"/>
      <c r="Z156" s="184"/>
      <c r="AA156" s="177"/>
      <c r="AB156" s="184"/>
      <c r="AC156" s="236"/>
      <c r="AD156" s="179"/>
      <c r="AE156" s="61" t="str">
        <f aca="false">TEXT(F156,"ddmmyyyy")</f>
        <v>30121899</v>
      </c>
      <c r="AF156" s="180" t="str">
        <f aca="false">IF(AE156/1000000&lt;1,"",LEFT(AE156,2))</f>
        <v>30</v>
      </c>
      <c r="AG156" s="180" t="str">
        <f aca="false">IF(AF156="","",MID(AE156,3,2))</f>
        <v>12</v>
      </c>
      <c r="AH156" s="180" t="str">
        <f aca="false">IF(AF156="","",RIGHT(AE156,4))</f>
        <v>1899</v>
      </c>
      <c r="AI156" s="127"/>
      <c r="AJ156" s="127"/>
      <c r="AK156" s="127"/>
    </row>
    <row r="157" customFormat="false" ht="15" hidden="false" customHeight="true" outlineLevel="0" collapsed="false">
      <c r="A157" s="127"/>
      <c r="B157" s="1"/>
      <c r="C157" s="181"/>
      <c r="D157" s="164"/>
      <c r="E157" s="223" t="n">
        <f aca="false">K157</f>
        <v>0</v>
      </c>
      <c r="F157" s="234"/>
      <c r="G157" s="167"/>
      <c r="H157" s="241"/>
      <c r="I157" s="167"/>
      <c r="J157" s="231"/>
      <c r="K157" s="225"/>
      <c r="L157" s="226"/>
      <c r="M157" s="134"/>
      <c r="N157" s="173"/>
      <c r="O157" s="227"/>
      <c r="P157" s="174"/>
      <c r="Q157" s="244"/>
      <c r="R157" s="197"/>
      <c r="S157" s="177"/>
      <c r="T157" s="176"/>
      <c r="U157" s="177"/>
      <c r="V157" s="243"/>
      <c r="W157" s="230"/>
      <c r="X157" s="231"/>
      <c r="Y157" s="235"/>
      <c r="Z157" s="184"/>
      <c r="AA157" s="177"/>
      <c r="AB157" s="184"/>
      <c r="AC157" s="236"/>
      <c r="AD157" s="179"/>
      <c r="AE157" s="61" t="str">
        <f aca="false">TEXT(F157,"ddmmyyyy")</f>
        <v>30121899</v>
      </c>
      <c r="AF157" s="180" t="str">
        <f aca="false">IF(AE157/1000000&lt;1,"",LEFT(AE157,2))</f>
        <v>30</v>
      </c>
      <c r="AG157" s="180" t="str">
        <f aca="false">IF(AF157="","",MID(AE157,3,2))</f>
        <v>12</v>
      </c>
      <c r="AH157" s="180" t="str">
        <f aca="false">IF(AF157="","",RIGHT(AE157,4))</f>
        <v>1899</v>
      </c>
      <c r="AI157" s="127"/>
      <c r="AJ157" s="127"/>
      <c r="AK157" s="127"/>
    </row>
    <row r="158" customFormat="false" ht="15" hidden="false" customHeight="true" outlineLevel="0" collapsed="false">
      <c r="A158" s="127"/>
      <c r="B158" s="1"/>
      <c r="C158" s="181"/>
      <c r="D158" s="164"/>
      <c r="E158" s="223" t="n">
        <f aca="false">K158</f>
        <v>0</v>
      </c>
      <c r="F158" s="234"/>
      <c r="G158" s="167"/>
      <c r="H158" s="241"/>
      <c r="I158" s="167"/>
      <c r="J158" s="231"/>
      <c r="K158" s="225"/>
      <c r="L158" s="226"/>
      <c r="M158" s="134"/>
      <c r="N158" s="173"/>
      <c r="O158" s="227"/>
      <c r="P158" s="174"/>
      <c r="Q158" s="244"/>
      <c r="R158" s="197"/>
      <c r="S158" s="177"/>
      <c r="T158" s="176"/>
      <c r="U158" s="177"/>
      <c r="V158" s="243"/>
      <c r="W158" s="230"/>
      <c r="X158" s="231"/>
      <c r="Y158" s="235"/>
      <c r="Z158" s="184"/>
      <c r="AA158" s="177"/>
      <c r="AB158" s="184"/>
      <c r="AC158" s="236"/>
      <c r="AD158" s="179"/>
      <c r="AE158" s="61" t="str">
        <f aca="false">TEXT(F158,"ddmmyyyy")</f>
        <v>30121899</v>
      </c>
      <c r="AF158" s="180" t="str">
        <f aca="false">IF(AE158/1000000&lt;1,"",LEFT(AE158,2))</f>
        <v>30</v>
      </c>
      <c r="AG158" s="180" t="str">
        <f aca="false">IF(AF158="","",MID(AE158,3,2))</f>
        <v>12</v>
      </c>
      <c r="AH158" s="180" t="str">
        <f aca="false">IF(AF158="","",RIGHT(AE158,4))</f>
        <v>1899</v>
      </c>
      <c r="AI158" s="127"/>
      <c r="AJ158" s="127"/>
      <c r="AK158" s="127"/>
    </row>
    <row r="159" customFormat="false" ht="15" hidden="false" customHeight="true" outlineLevel="0" collapsed="false">
      <c r="A159" s="127"/>
      <c r="B159" s="1"/>
      <c r="C159" s="181"/>
      <c r="D159" s="164"/>
      <c r="E159" s="223" t="n">
        <f aca="false">K159</f>
        <v>0</v>
      </c>
      <c r="F159" s="234"/>
      <c r="G159" s="167"/>
      <c r="H159" s="241"/>
      <c r="I159" s="167"/>
      <c r="J159" s="231"/>
      <c r="K159" s="225"/>
      <c r="L159" s="226"/>
      <c r="M159" s="134"/>
      <c r="N159" s="173"/>
      <c r="O159" s="227"/>
      <c r="P159" s="174"/>
      <c r="Q159" s="244"/>
      <c r="R159" s="197"/>
      <c r="S159" s="177"/>
      <c r="T159" s="176"/>
      <c r="U159" s="177"/>
      <c r="V159" s="243"/>
      <c r="W159" s="230"/>
      <c r="X159" s="231"/>
      <c r="Y159" s="235"/>
      <c r="Z159" s="184"/>
      <c r="AA159" s="177"/>
      <c r="AB159" s="184"/>
      <c r="AC159" s="236"/>
      <c r="AD159" s="179"/>
      <c r="AE159" s="61" t="str">
        <f aca="false">TEXT(F159,"ddmmyyyy")</f>
        <v>30121899</v>
      </c>
      <c r="AF159" s="180" t="str">
        <f aca="false">IF(AE159/1000000&lt;1,"",LEFT(AE159,2))</f>
        <v>30</v>
      </c>
      <c r="AG159" s="180" t="str">
        <f aca="false">IF(AF159="","",MID(AE159,3,2))</f>
        <v>12</v>
      </c>
      <c r="AH159" s="180" t="str">
        <f aca="false">IF(AF159="","",RIGHT(AE159,4))</f>
        <v>1899</v>
      </c>
      <c r="AI159" s="127"/>
      <c r="AJ159" s="127"/>
      <c r="AK159" s="127"/>
    </row>
    <row r="160" customFormat="false" ht="15" hidden="false" customHeight="true" outlineLevel="0" collapsed="false">
      <c r="A160" s="127"/>
      <c r="B160" s="1"/>
      <c r="C160" s="181"/>
      <c r="D160" s="164"/>
      <c r="E160" s="223" t="n">
        <f aca="false">K160</f>
        <v>0</v>
      </c>
      <c r="F160" s="234"/>
      <c r="G160" s="167"/>
      <c r="H160" s="241"/>
      <c r="I160" s="167"/>
      <c r="J160" s="231"/>
      <c r="K160" s="225"/>
      <c r="L160" s="226"/>
      <c r="M160" s="134"/>
      <c r="N160" s="173"/>
      <c r="O160" s="227"/>
      <c r="P160" s="174"/>
      <c r="Q160" s="244"/>
      <c r="R160" s="197"/>
      <c r="S160" s="177"/>
      <c r="T160" s="176"/>
      <c r="U160" s="177"/>
      <c r="V160" s="243"/>
      <c r="W160" s="230"/>
      <c r="X160" s="231"/>
      <c r="Y160" s="235"/>
      <c r="Z160" s="184"/>
      <c r="AA160" s="177"/>
      <c r="AB160" s="184"/>
      <c r="AC160" s="236"/>
      <c r="AD160" s="179"/>
      <c r="AE160" s="61" t="str">
        <f aca="false">TEXT(F160,"ddmmyyyy")</f>
        <v>30121899</v>
      </c>
      <c r="AF160" s="180" t="str">
        <f aca="false">IF(AE160/1000000&lt;1,"",LEFT(AE160,2))</f>
        <v>30</v>
      </c>
      <c r="AG160" s="180" t="str">
        <f aca="false">IF(AF160="","",MID(AE160,3,2))</f>
        <v>12</v>
      </c>
      <c r="AH160" s="180" t="str">
        <f aca="false">IF(AF160="","",RIGHT(AE160,4))</f>
        <v>1899</v>
      </c>
      <c r="AI160" s="127"/>
      <c r="AJ160" s="127"/>
      <c r="AK160" s="127"/>
    </row>
    <row r="161" customFormat="false" ht="15" hidden="false" customHeight="true" outlineLevel="0" collapsed="false">
      <c r="A161" s="127"/>
      <c r="B161" s="1"/>
      <c r="C161" s="181"/>
      <c r="D161" s="164"/>
      <c r="E161" s="223" t="n">
        <f aca="false">K161</f>
        <v>0</v>
      </c>
      <c r="F161" s="234"/>
      <c r="G161" s="167"/>
      <c r="H161" s="241"/>
      <c r="I161" s="167"/>
      <c r="J161" s="231"/>
      <c r="K161" s="225"/>
      <c r="L161" s="226"/>
      <c r="M161" s="134"/>
      <c r="N161" s="173"/>
      <c r="O161" s="227"/>
      <c r="P161" s="174"/>
      <c r="Q161" s="244"/>
      <c r="R161" s="197"/>
      <c r="S161" s="177"/>
      <c r="T161" s="176"/>
      <c r="U161" s="177"/>
      <c r="V161" s="243"/>
      <c r="W161" s="230"/>
      <c r="X161" s="231"/>
      <c r="Y161" s="235"/>
      <c r="Z161" s="184"/>
      <c r="AA161" s="177"/>
      <c r="AB161" s="184"/>
      <c r="AC161" s="236"/>
      <c r="AD161" s="179"/>
      <c r="AE161" s="61" t="str">
        <f aca="false">TEXT(F161,"ddmmyyyy")</f>
        <v>30121899</v>
      </c>
      <c r="AF161" s="180" t="str">
        <f aca="false">IF(AE161/1000000&lt;1,"",LEFT(AE161,2))</f>
        <v>30</v>
      </c>
      <c r="AG161" s="180" t="str">
        <f aca="false">IF(AF161="","",MID(AE161,3,2))</f>
        <v>12</v>
      </c>
      <c r="AH161" s="180" t="str">
        <f aca="false">IF(AF161="","",RIGHT(AE161,4))</f>
        <v>1899</v>
      </c>
      <c r="AI161" s="127"/>
      <c r="AJ161" s="127"/>
      <c r="AK161" s="127"/>
    </row>
    <row r="162" customFormat="false" ht="15" hidden="false" customHeight="true" outlineLevel="0" collapsed="false">
      <c r="A162" s="127"/>
      <c r="B162" s="1"/>
      <c r="C162" s="181"/>
      <c r="D162" s="164"/>
      <c r="E162" s="223" t="n">
        <f aca="false">K162</f>
        <v>0</v>
      </c>
      <c r="F162" s="234"/>
      <c r="G162" s="167"/>
      <c r="H162" s="241"/>
      <c r="I162" s="167"/>
      <c r="J162" s="231"/>
      <c r="K162" s="225"/>
      <c r="L162" s="226"/>
      <c r="M162" s="134"/>
      <c r="N162" s="173"/>
      <c r="O162" s="227"/>
      <c r="P162" s="174"/>
      <c r="Q162" s="244"/>
      <c r="R162" s="197"/>
      <c r="S162" s="177"/>
      <c r="T162" s="176"/>
      <c r="U162" s="177"/>
      <c r="V162" s="243"/>
      <c r="W162" s="230"/>
      <c r="X162" s="231"/>
      <c r="Y162" s="235"/>
      <c r="Z162" s="184"/>
      <c r="AA162" s="177"/>
      <c r="AB162" s="184"/>
      <c r="AC162" s="236"/>
      <c r="AD162" s="179"/>
      <c r="AE162" s="61" t="str">
        <f aca="false">TEXT(F162,"ddmmyyyy")</f>
        <v>30121899</v>
      </c>
      <c r="AF162" s="180" t="str">
        <f aca="false">IF(AE162/1000000&lt;1,"",LEFT(AE162,2))</f>
        <v>30</v>
      </c>
      <c r="AG162" s="180" t="str">
        <f aca="false">IF(AF162="","",MID(AE162,3,2))</f>
        <v>12</v>
      </c>
      <c r="AH162" s="180" t="str">
        <f aca="false">IF(AF162="","",RIGHT(AE162,4))</f>
        <v>1899</v>
      </c>
      <c r="AI162" s="127"/>
      <c r="AJ162" s="127"/>
      <c r="AK162" s="127"/>
    </row>
    <row r="163" customFormat="false" ht="15" hidden="false" customHeight="true" outlineLevel="0" collapsed="false">
      <c r="A163" s="127"/>
      <c r="B163" s="1"/>
      <c r="C163" s="181"/>
      <c r="D163" s="164"/>
      <c r="E163" s="223" t="n">
        <f aca="false">K163</f>
        <v>0</v>
      </c>
      <c r="F163" s="234"/>
      <c r="G163" s="167"/>
      <c r="H163" s="241"/>
      <c r="I163" s="167"/>
      <c r="J163" s="231"/>
      <c r="K163" s="225"/>
      <c r="L163" s="226"/>
      <c r="M163" s="134"/>
      <c r="N163" s="173"/>
      <c r="O163" s="227"/>
      <c r="P163" s="174"/>
      <c r="Q163" s="244"/>
      <c r="R163" s="197"/>
      <c r="S163" s="177"/>
      <c r="T163" s="176"/>
      <c r="U163" s="177"/>
      <c r="V163" s="243"/>
      <c r="W163" s="230"/>
      <c r="X163" s="231"/>
      <c r="Y163" s="235"/>
      <c r="Z163" s="184"/>
      <c r="AA163" s="177"/>
      <c r="AB163" s="184"/>
      <c r="AC163" s="236"/>
      <c r="AD163" s="179"/>
      <c r="AE163" s="61" t="str">
        <f aca="false">TEXT(F163,"ddmmyyyy")</f>
        <v>30121899</v>
      </c>
      <c r="AF163" s="180" t="str">
        <f aca="false">IF(AE163/1000000&lt;1,"",LEFT(AE163,2))</f>
        <v>30</v>
      </c>
      <c r="AG163" s="180" t="str">
        <f aca="false">IF(AF163="","",MID(AE163,3,2))</f>
        <v>12</v>
      </c>
      <c r="AH163" s="180" t="str">
        <f aca="false">IF(AF163="","",RIGHT(AE163,4))</f>
        <v>1899</v>
      </c>
      <c r="AI163" s="127"/>
      <c r="AJ163" s="127"/>
      <c r="AK163" s="127"/>
    </row>
    <row r="164" customFormat="false" ht="15" hidden="false" customHeight="true" outlineLevel="0" collapsed="false">
      <c r="A164" s="127"/>
      <c r="B164" s="1"/>
      <c r="C164" s="181"/>
      <c r="D164" s="164"/>
      <c r="E164" s="223" t="n">
        <f aca="false">K164</f>
        <v>0</v>
      </c>
      <c r="F164" s="234"/>
      <c r="G164" s="167"/>
      <c r="H164" s="241"/>
      <c r="I164" s="167"/>
      <c r="J164" s="231"/>
      <c r="K164" s="225"/>
      <c r="L164" s="226"/>
      <c r="M164" s="134"/>
      <c r="N164" s="173"/>
      <c r="O164" s="227"/>
      <c r="P164" s="174"/>
      <c r="Q164" s="244"/>
      <c r="R164" s="197"/>
      <c r="S164" s="177"/>
      <c r="T164" s="176"/>
      <c r="U164" s="177"/>
      <c r="V164" s="243"/>
      <c r="W164" s="230"/>
      <c r="X164" s="231"/>
      <c r="Y164" s="235"/>
      <c r="Z164" s="184"/>
      <c r="AA164" s="177"/>
      <c r="AB164" s="184"/>
      <c r="AC164" s="236"/>
      <c r="AD164" s="179"/>
      <c r="AE164" s="61" t="str">
        <f aca="false">TEXT(F164,"ddmmyyyy")</f>
        <v>30121899</v>
      </c>
      <c r="AF164" s="180" t="str">
        <f aca="false">IF(AE164/1000000&lt;1,"",LEFT(AE164,2))</f>
        <v>30</v>
      </c>
      <c r="AG164" s="180" t="str">
        <f aca="false">IF(AF164="","",MID(AE164,3,2))</f>
        <v>12</v>
      </c>
      <c r="AH164" s="180" t="str">
        <f aca="false">IF(AF164="","",RIGHT(AE164,4))</f>
        <v>1899</v>
      </c>
      <c r="AI164" s="127"/>
      <c r="AJ164" s="127"/>
      <c r="AK164" s="127"/>
    </row>
    <row r="165" customFormat="false" ht="15" hidden="true" customHeight="true" outlineLevel="0" collapsed="false">
      <c r="A165" s="127"/>
      <c r="B165" s="1"/>
      <c r="C165" s="181"/>
      <c r="D165" s="164"/>
      <c r="E165" s="223" t="n">
        <f aca="false">K165</f>
        <v>0</v>
      </c>
      <c r="F165" s="234"/>
      <c r="G165" s="167"/>
      <c r="H165" s="241"/>
      <c r="I165" s="167"/>
      <c r="J165" s="231"/>
      <c r="K165" s="225"/>
      <c r="L165" s="226"/>
      <c r="M165" s="134"/>
      <c r="N165" s="173"/>
      <c r="O165" s="227"/>
      <c r="P165" s="174"/>
      <c r="Q165" s="244"/>
      <c r="R165" s="197"/>
      <c r="S165" s="177"/>
      <c r="T165" s="176"/>
      <c r="U165" s="177"/>
      <c r="V165" s="243"/>
      <c r="W165" s="230"/>
      <c r="X165" s="231"/>
      <c r="Y165" s="235"/>
      <c r="Z165" s="184"/>
      <c r="AA165" s="177"/>
      <c r="AB165" s="184"/>
      <c r="AC165" s="236"/>
      <c r="AD165" s="179"/>
      <c r="AE165" s="61" t="str">
        <f aca="false">TEXT(F165,"ddmmyyyy")</f>
        <v>30121899</v>
      </c>
      <c r="AF165" s="180" t="str">
        <f aca="false">IF(AE165/1000000&lt;1,"",LEFT(AE165,2))</f>
        <v>30</v>
      </c>
      <c r="AG165" s="180" t="str">
        <f aca="false">IF(AF165="","",MID(AE165,3,2))</f>
        <v>12</v>
      </c>
      <c r="AH165" s="180" t="str">
        <f aca="false">IF(AF165="","",RIGHT(AE165,4))</f>
        <v>1899</v>
      </c>
      <c r="AI165" s="127"/>
      <c r="AJ165" s="127"/>
      <c r="AK165" s="127"/>
    </row>
    <row r="166" customFormat="false" ht="15" hidden="true" customHeight="true" outlineLevel="0" collapsed="false">
      <c r="A166" s="127"/>
      <c r="B166" s="1"/>
      <c r="C166" s="181"/>
      <c r="D166" s="164"/>
      <c r="E166" s="223" t="n">
        <f aca="false">K166</f>
        <v>0</v>
      </c>
      <c r="F166" s="234"/>
      <c r="G166" s="167"/>
      <c r="H166" s="241"/>
      <c r="I166" s="167"/>
      <c r="J166" s="231"/>
      <c r="K166" s="225"/>
      <c r="L166" s="226"/>
      <c r="M166" s="134"/>
      <c r="N166" s="173"/>
      <c r="O166" s="227"/>
      <c r="P166" s="174"/>
      <c r="Q166" s="244"/>
      <c r="R166" s="197"/>
      <c r="S166" s="177"/>
      <c r="T166" s="176"/>
      <c r="U166" s="177"/>
      <c r="V166" s="243"/>
      <c r="W166" s="230"/>
      <c r="X166" s="231"/>
      <c r="Y166" s="235"/>
      <c r="Z166" s="184"/>
      <c r="AA166" s="177"/>
      <c r="AB166" s="184"/>
      <c r="AC166" s="236"/>
      <c r="AD166" s="179"/>
      <c r="AE166" s="61" t="str">
        <f aca="false">TEXT(F166,"ddmmyyyy")</f>
        <v>30121899</v>
      </c>
      <c r="AF166" s="180" t="str">
        <f aca="false">IF(AE166/1000000&lt;1,"",LEFT(AE166,2))</f>
        <v>30</v>
      </c>
      <c r="AG166" s="180" t="str">
        <f aca="false">IF(AF166="","",MID(AE166,3,2))</f>
        <v>12</v>
      </c>
      <c r="AH166" s="180" t="str">
        <f aca="false">IF(AF166="","",RIGHT(AE166,4))</f>
        <v>1899</v>
      </c>
      <c r="AI166" s="127"/>
      <c r="AJ166" s="127"/>
      <c r="AK166" s="127"/>
    </row>
    <row r="167" customFormat="false" ht="15" hidden="true" customHeight="true" outlineLevel="0" collapsed="false">
      <c r="A167" s="127"/>
      <c r="B167" s="1"/>
      <c r="C167" s="181"/>
      <c r="D167" s="164"/>
      <c r="E167" s="223" t="n">
        <f aca="false">K167</f>
        <v>0</v>
      </c>
      <c r="F167" s="234"/>
      <c r="G167" s="167"/>
      <c r="H167" s="241"/>
      <c r="I167" s="167"/>
      <c r="J167" s="231"/>
      <c r="K167" s="225"/>
      <c r="L167" s="226"/>
      <c r="M167" s="134"/>
      <c r="N167" s="173"/>
      <c r="O167" s="227"/>
      <c r="P167" s="174"/>
      <c r="Q167" s="244"/>
      <c r="R167" s="197"/>
      <c r="S167" s="177"/>
      <c r="T167" s="176"/>
      <c r="U167" s="177"/>
      <c r="V167" s="243"/>
      <c r="W167" s="230"/>
      <c r="X167" s="231"/>
      <c r="Y167" s="235"/>
      <c r="Z167" s="184"/>
      <c r="AA167" s="177"/>
      <c r="AB167" s="184"/>
      <c r="AC167" s="236"/>
      <c r="AD167" s="179"/>
      <c r="AE167" s="61" t="str">
        <f aca="false">TEXT(F167,"ddmmyyyy")</f>
        <v>30121899</v>
      </c>
      <c r="AF167" s="180" t="str">
        <f aca="false">IF(AE167/1000000&lt;1,"",LEFT(AE167,2))</f>
        <v>30</v>
      </c>
      <c r="AG167" s="180" t="str">
        <f aca="false">IF(AF167="","",MID(AE167,3,2))</f>
        <v>12</v>
      </c>
      <c r="AH167" s="180" t="str">
        <f aca="false">IF(AF167="","",RIGHT(AE167,4))</f>
        <v>1899</v>
      </c>
      <c r="AI167" s="127"/>
      <c r="AJ167" s="127"/>
      <c r="AK167" s="127"/>
    </row>
    <row r="168" customFormat="false" ht="15" hidden="true" customHeight="true" outlineLevel="0" collapsed="false">
      <c r="A168" s="127"/>
      <c r="B168" s="1"/>
      <c r="C168" s="181"/>
      <c r="D168" s="164"/>
      <c r="E168" s="223" t="n">
        <f aca="false">K168</f>
        <v>0</v>
      </c>
      <c r="F168" s="234"/>
      <c r="G168" s="167"/>
      <c r="H168" s="241"/>
      <c r="I168" s="167"/>
      <c r="J168" s="231"/>
      <c r="K168" s="225"/>
      <c r="L168" s="226"/>
      <c r="M168" s="134"/>
      <c r="N168" s="173"/>
      <c r="O168" s="227"/>
      <c r="P168" s="174"/>
      <c r="Q168" s="244"/>
      <c r="R168" s="197"/>
      <c r="S168" s="177"/>
      <c r="T168" s="176"/>
      <c r="U168" s="177"/>
      <c r="V168" s="243"/>
      <c r="W168" s="230"/>
      <c r="X168" s="231"/>
      <c r="Y168" s="235"/>
      <c r="Z168" s="184"/>
      <c r="AA168" s="177"/>
      <c r="AB168" s="184"/>
      <c r="AC168" s="236"/>
      <c r="AD168" s="179"/>
      <c r="AE168" s="61" t="str">
        <f aca="false">TEXT(F168,"ddmmyyyy")</f>
        <v>30121899</v>
      </c>
      <c r="AF168" s="180" t="str">
        <f aca="false">IF(AE168/1000000&lt;1,"",LEFT(AE168,2))</f>
        <v>30</v>
      </c>
      <c r="AG168" s="180" t="str">
        <f aca="false">IF(AF168="","",MID(AE168,3,2))</f>
        <v>12</v>
      </c>
      <c r="AH168" s="180" t="str">
        <f aca="false">IF(AF168="","",RIGHT(AE168,4))</f>
        <v>1899</v>
      </c>
      <c r="AI168" s="127"/>
      <c r="AJ168" s="127"/>
      <c r="AK168" s="127"/>
    </row>
    <row r="169" customFormat="false" ht="15" hidden="true" customHeight="true" outlineLevel="0" collapsed="false">
      <c r="A169" s="127"/>
      <c r="B169" s="1"/>
      <c r="C169" s="181"/>
      <c r="D169" s="164"/>
      <c r="E169" s="223" t="n">
        <f aca="false">K169</f>
        <v>0</v>
      </c>
      <c r="F169" s="234"/>
      <c r="G169" s="167"/>
      <c r="H169" s="241"/>
      <c r="I169" s="167"/>
      <c r="J169" s="231"/>
      <c r="K169" s="225"/>
      <c r="L169" s="226"/>
      <c r="M169" s="134"/>
      <c r="N169" s="173"/>
      <c r="O169" s="227"/>
      <c r="P169" s="174"/>
      <c r="Q169" s="244"/>
      <c r="R169" s="197"/>
      <c r="S169" s="177"/>
      <c r="T169" s="176"/>
      <c r="U169" s="177"/>
      <c r="V169" s="243"/>
      <c r="W169" s="230"/>
      <c r="X169" s="231"/>
      <c r="Y169" s="235"/>
      <c r="Z169" s="184"/>
      <c r="AA169" s="177"/>
      <c r="AB169" s="184"/>
      <c r="AC169" s="236"/>
      <c r="AD169" s="179"/>
      <c r="AE169" s="61" t="str">
        <f aca="false">TEXT(F169,"ddmmyyyy")</f>
        <v>30121899</v>
      </c>
      <c r="AF169" s="180" t="str">
        <f aca="false">IF(AE169/1000000&lt;1,"",LEFT(AE169,2))</f>
        <v>30</v>
      </c>
      <c r="AG169" s="180" t="str">
        <f aca="false">IF(AF169="","",MID(AE169,3,2))</f>
        <v>12</v>
      </c>
      <c r="AH169" s="180" t="str">
        <f aca="false">IF(AF169="","",RIGHT(AE169,4))</f>
        <v>1899</v>
      </c>
      <c r="AI169" s="127"/>
      <c r="AJ169" s="127"/>
      <c r="AK169" s="127"/>
    </row>
    <row r="170" customFormat="false" ht="15" hidden="true" customHeight="true" outlineLevel="0" collapsed="false">
      <c r="A170" s="127"/>
      <c r="B170" s="1"/>
      <c r="C170" s="181"/>
      <c r="D170" s="164"/>
      <c r="E170" s="223" t="n">
        <f aca="false">K170</f>
        <v>0</v>
      </c>
      <c r="F170" s="234"/>
      <c r="G170" s="167"/>
      <c r="H170" s="241"/>
      <c r="I170" s="167"/>
      <c r="J170" s="231"/>
      <c r="K170" s="225"/>
      <c r="L170" s="226"/>
      <c r="M170" s="134"/>
      <c r="N170" s="173"/>
      <c r="O170" s="227"/>
      <c r="P170" s="174"/>
      <c r="Q170" s="244"/>
      <c r="R170" s="197"/>
      <c r="S170" s="177"/>
      <c r="T170" s="176"/>
      <c r="U170" s="177"/>
      <c r="V170" s="243"/>
      <c r="W170" s="230"/>
      <c r="X170" s="231"/>
      <c r="Y170" s="235"/>
      <c r="Z170" s="184"/>
      <c r="AA170" s="177"/>
      <c r="AB170" s="184"/>
      <c r="AC170" s="236"/>
      <c r="AD170" s="179"/>
      <c r="AE170" s="61" t="str">
        <f aca="false">TEXT(F170,"ddmmyyyy")</f>
        <v>30121899</v>
      </c>
      <c r="AF170" s="180" t="str">
        <f aca="false">IF(AE170/1000000&lt;1,"",LEFT(AE170,2))</f>
        <v>30</v>
      </c>
      <c r="AG170" s="180" t="str">
        <f aca="false">IF(AF170="","",MID(AE170,3,2))</f>
        <v>12</v>
      </c>
      <c r="AH170" s="180" t="str">
        <f aca="false">IF(AF170="","",RIGHT(AE170,4))</f>
        <v>1899</v>
      </c>
      <c r="AI170" s="127"/>
      <c r="AJ170" s="127"/>
      <c r="AK170" s="127"/>
    </row>
    <row r="171" customFormat="false" ht="15" hidden="true" customHeight="true" outlineLevel="0" collapsed="false">
      <c r="A171" s="127"/>
      <c r="B171" s="1"/>
      <c r="C171" s="181"/>
      <c r="D171" s="164"/>
      <c r="E171" s="223" t="n">
        <f aca="false">K171</f>
        <v>0</v>
      </c>
      <c r="F171" s="234"/>
      <c r="G171" s="167"/>
      <c r="H171" s="241"/>
      <c r="I171" s="167"/>
      <c r="J171" s="231"/>
      <c r="K171" s="225"/>
      <c r="L171" s="226"/>
      <c r="M171" s="134"/>
      <c r="N171" s="173"/>
      <c r="O171" s="227"/>
      <c r="P171" s="174"/>
      <c r="Q171" s="244"/>
      <c r="R171" s="197"/>
      <c r="S171" s="177"/>
      <c r="T171" s="176"/>
      <c r="U171" s="177"/>
      <c r="V171" s="243"/>
      <c r="W171" s="230"/>
      <c r="X171" s="231"/>
      <c r="Y171" s="235"/>
      <c r="Z171" s="184"/>
      <c r="AA171" s="177"/>
      <c r="AB171" s="184"/>
      <c r="AC171" s="236"/>
      <c r="AD171" s="179"/>
      <c r="AE171" s="61" t="str">
        <f aca="false">TEXT(F171,"ddmmyyyy")</f>
        <v>30121899</v>
      </c>
      <c r="AF171" s="180" t="str">
        <f aca="false">IF(AE171/1000000&lt;1,"",LEFT(AE171,2))</f>
        <v>30</v>
      </c>
      <c r="AG171" s="180" t="str">
        <f aca="false">IF(AF171="","",MID(AE171,3,2))</f>
        <v>12</v>
      </c>
      <c r="AH171" s="180" t="str">
        <f aca="false">IF(AF171="","",RIGHT(AE171,4))</f>
        <v>1899</v>
      </c>
      <c r="AI171" s="127"/>
      <c r="AJ171" s="127"/>
      <c r="AK171" s="127"/>
    </row>
    <row r="172" customFormat="false" ht="15" hidden="true" customHeight="true" outlineLevel="0" collapsed="false">
      <c r="A172" s="127"/>
      <c r="B172" s="1"/>
      <c r="C172" s="181"/>
      <c r="D172" s="164"/>
      <c r="E172" s="223" t="n">
        <f aca="false">K172</f>
        <v>0</v>
      </c>
      <c r="F172" s="234"/>
      <c r="G172" s="167"/>
      <c r="H172" s="241"/>
      <c r="I172" s="167"/>
      <c r="J172" s="231"/>
      <c r="K172" s="225"/>
      <c r="L172" s="226"/>
      <c r="M172" s="134"/>
      <c r="N172" s="173"/>
      <c r="O172" s="227"/>
      <c r="P172" s="174"/>
      <c r="Q172" s="244"/>
      <c r="R172" s="197"/>
      <c r="S172" s="177"/>
      <c r="T172" s="176"/>
      <c r="U172" s="177"/>
      <c r="V172" s="243"/>
      <c r="W172" s="230"/>
      <c r="X172" s="231"/>
      <c r="Y172" s="235"/>
      <c r="Z172" s="184"/>
      <c r="AA172" s="177"/>
      <c r="AB172" s="184"/>
      <c r="AC172" s="236"/>
      <c r="AD172" s="179"/>
      <c r="AE172" s="61" t="str">
        <f aca="false">TEXT(F172,"ddmmyyyy")</f>
        <v>30121899</v>
      </c>
      <c r="AF172" s="180" t="str">
        <f aca="false">IF(AE172/1000000&lt;1,"",LEFT(AE172,2))</f>
        <v>30</v>
      </c>
      <c r="AG172" s="180" t="str">
        <f aca="false">IF(AF172="","",MID(AE172,3,2))</f>
        <v>12</v>
      </c>
      <c r="AH172" s="180" t="str">
        <f aca="false">IF(AF172="","",RIGHT(AE172,4))</f>
        <v>1899</v>
      </c>
      <c r="AI172" s="127"/>
      <c r="AJ172" s="127"/>
      <c r="AK172" s="127"/>
    </row>
    <row r="173" customFormat="false" ht="15" hidden="true" customHeight="true" outlineLevel="0" collapsed="false">
      <c r="A173" s="127"/>
      <c r="B173" s="1"/>
      <c r="C173" s="181"/>
      <c r="D173" s="164"/>
      <c r="E173" s="223" t="n">
        <f aca="false">K173</f>
        <v>0</v>
      </c>
      <c r="F173" s="234"/>
      <c r="G173" s="167"/>
      <c r="H173" s="241"/>
      <c r="I173" s="167"/>
      <c r="J173" s="231"/>
      <c r="K173" s="225"/>
      <c r="L173" s="226"/>
      <c r="M173" s="134"/>
      <c r="N173" s="173"/>
      <c r="O173" s="227"/>
      <c r="P173" s="174"/>
      <c r="Q173" s="244"/>
      <c r="R173" s="197"/>
      <c r="S173" s="177"/>
      <c r="T173" s="176"/>
      <c r="U173" s="177"/>
      <c r="V173" s="243"/>
      <c r="W173" s="230"/>
      <c r="X173" s="231"/>
      <c r="Y173" s="235"/>
      <c r="Z173" s="184"/>
      <c r="AA173" s="177"/>
      <c r="AB173" s="184"/>
      <c r="AC173" s="236"/>
      <c r="AD173" s="179"/>
      <c r="AE173" s="61" t="str">
        <f aca="false">TEXT(F173,"ddmmyyyy")</f>
        <v>30121899</v>
      </c>
      <c r="AF173" s="180" t="str">
        <f aca="false">IF(AE173/1000000&lt;1,"",LEFT(AE173,2))</f>
        <v>30</v>
      </c>
      <c r="AG173" s="180" t="str">
        <f aca="false">IF(AF173="","",MID(AE173,3,2))</f>
        <v>12</v>
      </c>
      <c r="AH173" s="180" t="str">
        <f aca="false">IF(AF173="","",RIGHT(AE173,4))</f>
        <v>1899</v>
      </c>
      <c r="AI173" s="127"/>
      <c r="AJ173" s="127"/>
      <c r="AK173" s="127"/>
    </row>
    <row r="174" customFormat="false" ht="15" hidden="true" customHeight="true" outlineLevel="0" collapsed="false">
      <c r="A174" s="127"/>
      <c r="B174" s="1"/>
      <c r="C174" s="181"/>
      <c r="D174" s="164"/>
      <c r="E174" s="223" t="n">
        <f aca="false">K174</f>
        <v>0</v>
      </c>
      <c r="F174" s="234"/>
      <c r="G174" s="167"/>
      <c r="H174" s="241"/>
      <c r="I174" s="167"/>
      <c r="J174" s="231"/>
      <c r="K174" s="225"/>
      <c r="L174" s="226"/>
      <c r="M174" s="134"/>
      <c r="N174" s="173"/>
      <c r="O174" s="227"/>
      <c r="P174" s="174"/>
      <c r="Q174" s="244"/>
      <c r="R174" s="197"/>
      <c r="S174" s="177"/>
      <c r="T174" s="176"/>
      <c r="U174" s="177"/>
      <c r="V174" s="243"/>
      <c r="W174" s="230"/>
      <c r="X174" s="231"/>
      <c r="Y174" s="235"/>
      <c r="Z174" s="184"/>
      <c r="AA174" s="177"/>
      <c r="AB174" s="184"/>
      <c r="AC174" s="236"/>
      <c r="AD174" s="179"/>
      <c r="AE174" s="61" t="str">
        <f aca="false">TEXT(F174,"ddmmyyyy")</f>
        <v>30121899</v>
      </c>
      <c r="AF174" s="180" t="str">
        <f aca="false">IF(AE174/1000000&lt;1,"",LEFT(AE174,2))</f>
        <v>30</v>
      </c>
      <c r="AG174" s="180" t="str">
        <f aca="false">IF(AF174="","",MID(AE174,3,2))</f>
        <v>12</v>
      </c>
      <c r="AH174" s="180" t="str">
        <f aca="false">IF(AF174="","",RIGHT(AE174,4))</f>
        <v>1899</v>
      </c>
      <c r="AI174" s="127"/>
      <c r="AJ174" s="127"/>
      <c r="AK174" s="127"/>
    </row>
    <row r="175" customFormat="false" ht="15" hidden="true" customHeight="true" outlineLevel="0" collapsed="false">
      <c r="A175" s="127"/>
      <c r="B175" s="1"/>
      <c r="C175" s="181"/>
      <c r="D175" s="164"/>
      <c r="E175" s="223" t="n">
        <f aca="false">K175</f>
        <v>0</v>
      </c>
      <c r="F175" s="234"/>
      <c r="G175" s="167"/>
      <c r="H175" s="241"/>
      <c r="I175" s="167"/>
      <c r="J175" s="231"/>
      <c r="K175" s="225"/>
      <c r="L175" s="226"/>
      <c r="M175" s="134"/>
      <c r="N175" s="173"/>
      <c r="O175" s="227"/>
      <c r="P175" s="174"/>
      <c r="Q175" s="244"/>
      <c r="R175" s="197"/>
      <c r="S175" s="177"/>
      <c r="T175" s="176"/>
      <c r="U175" s="177"/>
      <c r="V175" s="243"/>
      <c r="W175" s="230"/>
      <c r="X175" s="231"/>
      <c r="Y175" s="235"/>
      <c r="Z175" s="184"/>
      <c r="AA175" s="177"/>
      <c r="AB175" s="184"/>
      <c r="AC175" s="236"/>
      <c r="AD175" s="179"/>
      <c r="AE175" s="61" t="str">
        <f aca="false">TEXT(F175,"ddmmyyyy")</f>
        <v>30121899</v>
      </c>
      <c r="AF175" s="180" t="str">
        <f aca="false">IF(AE175/1000000&lt;1,"",LEFT(AE175,2))</f>
        <v>30</v>
      </c>
      <c r="AG175" s="180" t="str">
        <f aca="false">IF(AF175="","",MID(AE175,3,2))</f>
        <v>12</v>
      </c>
      <c r="AH175" s="180" t="str">
        <f aca="false">IF(AF175="","",RIGHT(AE175,4))</f>
        <v>1899</v>
      </c>
      <c r="AI175" s="127"/>
      <c r="AJ175" s="127"/>
      <c r="AK175" s="127"/>
    </row>
    <row r="176" customFormat="false" ht="15" hidden="true" customHeight="true" outlineLevel="0" collapsed="false">
      <c r="A176" s="127"/>
      <c r="B176" s="1"/>
      <c r="C176" s="181"/>
      <c r="D176" s="164"/>
      <c r="E176" s="223" t="n">
        <f aca="false">K176</f>
        <v>0</v>
      </c>
      <c r="F176" s="234"/>
      <c r="G176" s="167"/>
      <c r="H176" s="241"/>
      <c r="I176" s="167"/>
      <c r="J176" s="231"/>
      <c r="K176" s="225"/>
      <c r="L176" s="226"/>
      <c r="M176" s="134"/>
      <c r="N176" s="173"/>
      <c r="O176" s="227"/>
      <c r="P176" s="174"/>
      <c r="Q176" s="244"/>
      <c r="R176" s="197"/>
      <c r="S176" s="177"/>
      <c r="T176" s="176"/>
      <c r="U176" s="177"/>
      <c r="V176" s="243"/>
      <c r="W176" s="230"/>
      <c r="X176" s="231"/>
      <c r="Y176" s="235"/>
      <c r="Z176" s="184"/>
      <c r="AA176" s="177"/>
      <c r="AB176" s="184"/>
      <c r="AC176" s="236"/>
      <c r="AD176" s="179"/>
      <c r="AE176" s="61" t="str">
        <f aca="false">TEXT(F176,"ddmmyyyy")</f>
        <v>30121899</v>
      </c>
      <c r="AF176" s="180" t="str">
        <f aca="false">IF(AE176/1000000&lt;1,"",LEFT(AE176,2))</f>
        <v>30</v>
      </c>
      <c r="AG176" s="180" t="str">
        <f aca="false">IF(AF176="","",MID(AE176,3,2))</f>
        <v>12</v>
      </c>
      <c r="AH176" s="180" t="str">
        <f aca="false">IF(AF176="","",RIGHT(AE176,4))</f>
        <v>1899</v>
      </c>
      <c r="AI176" s="127"/>
      <c r="AJ176" s="127"/>
      <c r="AK176" s="127"/>
    </row>
    <row r="177" customFormat="false" ht="15" hidden="true" customHeight="true" outlineLevel="0" collapsed="false">
      <c r="A177" s="127"/>
      <c r="B177" s="1"/>
      <c r="C177" s="181"/>
      <c r="D177" s="164"/>
      <c r="E177" s="223" t="n">
        <f aca="false">K177</f>
        <v>0</v>
      </c>
      <c r="F177" s="234"/>
      <c r="G177" s="167"/>
      <c r="H177" s="241"/>
      <c r="I177" s="167"/>
      <c r="J177" s="231"/>
      <c r="K177" s="225"/>
      <c r="L177" s="226"/>
      <c r="M177" s="134"/>
      <c r="N177" s="173"/>
      <c r="O177" s="227"/>
      <c r="P177" s="174"/>
      <c r="Q177" s="244"/>
      <c r="R177" s="197"/>
      <c r="S177" s="177"/>
      <c r="T177" s="176"/>
      <c r="U177" s="177"/>
      <c r="V177" s="243"/>
      <c r="W177" s="230"/>
      <c r="X177" s="231"/>
      <c r="Y177" s="235"/>
      <c r="Z177" s="184"/>
      <c r="AA177" s="177"/>
      <c r="AB177" s="184"/>
      <c r="AC177" s="236"/>
      <c r="AD177" s="179"/>
      <c r="AE177" s="61" t="str">
        <f aca="false">TEXT(F177,"ddmmyyyy")</f>
        <v>30121899</v>
      </c>
      <c r="AF177" s="180" t="str">
        <f aca="false">IF(AE177/1000000&lt;1,"",LEFT(AE177,2))</f>
        <v>30</v>
      </c>
      <c r="AG177" s="180" t="str">
        <f aca="false">IF(AF177="","",MID(AE177,3,2))</f>
        <v>12</v>
      </c>
      <c r="AH177" s="180" t="str">
        <f aca="false">IF(AF177="","",RIGHT(AE177,4))</f>
        <v>1899</v>
      </c>
      <c r="AI177" s="127"/>
      <c r="AJ177" s="127"/>
      <c r="AK177" s="127"/>
    </row>
    <row r="178" customFormat="false" ht="15" hidden="true" customHeight="true" outlineLevel="0" collapsed="false">
      <c r="A178" s="127"/>
      <c r="B178" s="1"/>
      <c r="C178" s="181"/>
      <c r="D178" s="164"/>
      <c r="E178" s="223" t="n">
        <f aca="false">K178</f>
        <v>0</v>
      </c>
      <c r="F178" s="234"/>
      <c r="G178" s="167"/>
      <c r="H178" s="241"/>
      <c r="I178" s="167"/>
      <c r="J178" s="231"/>
      <c r="K178" s="225"/>
      <c r="L178" s="226"/>
      <c r="M178" s="134"/>
      <c r="N178" s="173"/>
      <c r="O178" s="227"/>
      <c r="P178" s="174"/>
      <c r="Q178" s="244"/>
      <c r="R178" s="197"/>
      <c r="S178" s="177"/>
      <c r="T178" s="176"/>
      <c r="U178" s="177"/>
      <c r="V178" s="243"/>
      <c r="W178" s="230"/>
      <c r="X178" s="231"/>
      <c r="Y178" s="235"/>
      <c r="Z178" s="184"/>
      <c r="AA178" s="177"/>
      <c r="AB178" s="184"/>
      <c r="AC178" s="236"/>
      <c r="AD178" s="179"/>
      <c r="AE178" s="61" t="str">
        <f aca="false">TEXT(F178,"ddmmyyyy")</f>
        <v>30121899</v>
      </c>
      <c r="AF178" s="180" t="str">
        <f aca="false">IF(AE178/1000000&lt;1,"",LEFT(AE178,2))</f>
        <v>30</v>
      </c>
      <c r="AG178" s="180" t="str">
        <f aca="false">IF(AF178="","",MID(AE178,3,2))</f>
        <v>12</v>
      </c>
      <c r="AH178" s="180" t="str">
        <f aca="false">IF(AF178="","",RIGHT(AE178,4))</f>
        <v>1899</v>
      </c>
      <c r="AI178" s="127"/>
      <c r="AJ178" s="127"/>
      <c r="AK178" s="127"/>
    </row>
    <row r="179" customFormat="false" ht="15" hidden="true" customHeight="true" outlineLevel="0" collapsed="false">
      <c r="A179" s="127"/>
      <c r="B179" s="1"/>
      <c r="C179" s="181"/>
      <c r="D179" s="164"/>
      <c r="E179" s="223" t="n">
        <f aca="false">K179</f>
        <v>0</v>
      </c>
      <c r="F179" s="234"/>
      <c r="G179" s="167"/>
      <c r="H179" s="241"/>
      <c r="I179" s="167"/>
      <c r="J179" s="231"/>
      <c r="K179" s="225"/>
      <c r="L179" s="226"/>
      <c r="M179" s="134"/>
      <c r="N179" s="173"/>
      <c r="O179" s="227"/>
      <c r="P179" s="174"/>
      <c r="Q179" s="244"/>
      <c r="R179" s="197"/>
      <c r="S179" s="177"/>
      <c r="T179" s="176"/>
      <c r="U179" s="177"/>
      <c r="V179" s="243"/>
      <c r="W179" s="230"/>
      <c r="X179" s="231"/>
      <c r="Y179" s="235"/>
      <c r="Z179" s="184"/>
      <c r="AA179" s="177"/>
      <c r="AB179" s="184"/>
      <c r="AC179" s="236"/>
      <c r="AD179" s="179"/>
      <c r="AE179" s="61" t="str">
        <f aca="false">TEXT(F179,"ddmmyyyy")</f>
        <v>30121899</v>
      </c>
      <c r="AF179" s="180" t="str">
        <f aca="false">IF(AE179/1000000&lt;1,"",LEFT(AE179,2))</f>
        <v>30</v>
      </c>
      <c r="AG179" s="180" t="str">
        <f aca="false">IF(AF179="","",MID(AE179,3,2))</f>
        <v>12</v>
      </c>
      <c r="AH179" s="180" t="str">
        <f aca="false">IF(AF179="","",RIGHT(AE179,4))</f>
        <v>1899</v>
      </c>
      <c r="AI179" s="127"/>
      <c r="AJ179" s="127"/>
      <c r="AK179" s="127"/>
    </row>
    <row r="180" customFormat="false" ht="15" hidden="true" customHeight="true" outlineLevel="0" collapsed="false">
      <c r="A180" s="127"/>
      <c r="B180" s="1"/>
      <c r="C180" s="181"/>
      <c r="D180" s="164"/>
      <c r="E180" s="223" t="n">
        <f aca="false">K180</f>
        <v>0</v>
      </c>
      <c r="F180" s="234"/>
      <c r="G180" s="167"/>
      <c r="H180" s="241"/>
      <c r="I180" s="167"/>
      <c r="J180" s="231"/>
      <c r="K180" s="225"/>
      <c r="L180" s="226"/>
      <c r="M180" s="134"/>
      <c r="N180" s="173"/>
      <c r="O180" s="227"/>
      <c r="P180" s="174"/>
      <c r="Q180" s="244"/>
      <c r="R180" s="197"/>
      <c r="S180" s="177"/>
      <c r="T180" s="176"/>
      <c r="U180" s="177"/>
      <c r="V180" s="243"/>
      <c r="W180" s="230"/>
      <c r="X180" s="231"/>
      <c r="Y180" s="235"/>
      <c r="Z180" s="184"/>
      <c r="AA180" s="177"/>
      <c r="AB180" s="184"/>
      <c r="AC180" s="236"/>
      <c r="AD180" s="179"/>
      <c r="AE180" s="61" t="str">
        <f aca="false">TEXT(F180,"ddmmyyyy")</f>
        <v>30121899</v>
      </c>
      <c r="AF180" s="180" t="str">
        <f aca="false">IF(AE180/1000000&lt;1,"",LEFT(AE180,2))</f>
        <v>30</v>
      </c>
      <c r="AG180" s="180" t="str">
        <f aca="false">IF(AF180="","",MID(AE180,3,2))</f>
        <v>12</v>
      </c>
      <c r="AH180" s="180" t="str">
        <f aca="false">IF(AF180="","",RIGHT(AE180,4))</f>
        <v>1899</v>
      </c>
      <c r="AI180" s="127"/>
      <c r="AJ180" s="127"/>
      <c r="AK180" s="127"/>
    </row>
    <row r="181" customFormat="false" ht="15" hidden="true" customHeight="true" outlineLevel="0" collapsed="false">
      <c r="A181" s="127"/>
      <c r="B181" s="1"/>
      <c r="C181" s="181"/>
      <c r="D181" s="164"/>
      <c r="E181" s="223" t="n">
        <f aca="false">K181</f>
        <v>0</v>
      </c>
      <c r="F181" s="234"/>
      <c r="G181" s="167"/>
      <c r="H181" s="241"/>
      <c r="I181" s="167"/>
      <c r="J181" s="231"/>
      <c r="K181" s="225"/>
      <c r="L181" s="226"/>
      <c r="M181" s="134"/>
      <c r="N181" s="173"/>
      <c r="O181" s="227"/>
      <c r="P181" s="174"/>
      <c r="Q181" s="244"/>
      <c r="R181" s="197"/>
      <c r="S181" s="177"/>
      <c r="T181" s="176"/>
      <c r="U181" s="177"/>
      <c r="V181" s="243"/>
      <c r="W181" s="230"/>
      <c r="X181" s="231"/>
      <c r="Y181" s="235"/>
      <c r="Z181" s="184"/>
      <c r="AA181" s="177"/>
      <c r="AB181" s="184"/>
      <c r="AC181" s="236"/>
      <c r="AD181" s="179"/>
      <c r="AE181" s="61" t="str">
        <f aca="false">TEXT(F181,"ddmmyyyy")</f>
        <v>30121899</v>
      </c>
      <c r="AF181" s="180" t="str">
        <f aca="false">IF(AE181/1000000&lt;1,"",LEFT(AE181,2))</f>
        <v>30</v>
      </c>
      <c r="AG181" s="180" t="str">
        <f aca="false">IF(AF181="","",MID(AE181,3,2))</f>
        <v>12</v>
      </c>
      <c r="AH181" s="180" t="str">
        <f aca="false">IF(AF181="","",RIGHT(AE181,4))</f>
        <v>1899</v>
      </c>
      <c r="AI181" s="127"/>
      <c r="AJ181" s="127"/>
      <c r="AK181" s="127"/>
    </row>
    <row r="182" customFormat="false" ht="15" hidden="true" customHeight="true" outlineLevel="0" collapsed="false">
      <c r="A182" s="127"/>
      <c r="B182" s="1"/>
      <c r="C182" s="181"/>
      <c r="D182" s="164"/>
      <c r="E182" s="223" t="n">
        <f aca="false">K182</f>
        <v>0</v>
      </c>
      <c r="F182" s="234"/>
      <c r="G182" s="167"/>
      <c r="H182" s="241"/>
      <c r="I182" s="167"/>
      <c r="J182" s="231"/>
      <c r="K182" s="225"/>
      <c r="L182" s="226"/>
      <c r="M182" s="134"/>
      <c r="N182" s="173"/>
      <c r="O182" s="227"/>
      <c r="P182" s="174"/>
      <c r="Q182" s="244"/>
      <c r="R182" s="197"/>
      <c r="S182" s="177"/>
      <c r="T182" s="176"/>
      <c r="U182" s="177"/>
      <c r="V182" s="243"/>
      <c r="W182" s="230"/>
      <c r="X182" s="231"/>
      <c r="Y182" s="235"/>
      <c r="Z182" s="184"/>
      <c r="AA182" s="177"/>
      <c r="AB182" s="184"/>
      <c r="AC182" s="236"/>
      <c r="AD182" s="179"/>
      <c r="AE182" s="61" t="str">
        <f aca="false">TEXT(F182,"ddmmyyyy")</f>
        <v>30121899</v>
      </c>
      <c r="AF182" s="180" t="str">
        <f aca="false">IF(AE182/1000000&lt;1,"",LEFT(AE182,2))</f>
        <v>30</v>
      </c>
      <c r="AG182" s="180" t="str">
        <f aca="false">IF(AF182="","",MID(AE182,3,2))</f>
        <v>12</v>
      </c>
      <c r="AH182" s="180" t="str">
        <f aca="false">IF(AF182="","",RIGHT(AE182,4))</f>
        <v>1899</v>
      </c>
      <c r="AI182" s="127"/>
      <c r="AJ182" s="127"/>
      <c r="AK182" s="127"/>
    </row>
    <row r="183" customFormat="false" ht="15" hidden="true" customHeight="true" outlineLevel="0" collapsed="false">
      <c r="A183" s="127"/>
      <c r="B183" s="1"/>
      <c r="C183" s="181"/>
      <c r="D183" s="164"/>
      <c r="E183" s="223" t="n">
        <f aca="false">K183</f>
        <v>0</v>
      </c>
      <c r="F183" s="234"/>
      <c r="G183" s="167"/>
      <c r="H183" s="241"/>
      <c r="I183" s="167"/>
      <c r="J183" s="231"/>
      <c r="K183" s="225"/>
      <c r="L183" s="226"/>
      <c r="M183" s="134"/>
      <c r="N183" s="173"/>
      <c r="O183" s="227"/>
      <c r="P183" s="174"/>
      <c r="Q183" s="244"/>
      <c r="R183" s="197"/>
      <c r="S183" s="177"/>
      <c r="T183" s="176"/>
      <c r="U183" s="177"/>
      <c r="V183" s="243"/>
      <c r="W183" s="230"/>
      <c r="X183" s="231"/>
      <c r="Y183" s="235"/>
      <c r="Z183" s="184"/>
      <c r="AA183" s="177"/>
      <c r="AB183" s="184"/>
      <c r="AC183" s="236"/>
      <c r="AD183" s="179"/>
      <c r="AE183" s="61" t="str">
        <f aca="false">TEXT(F183,"ddmmyyyy")</f>
        <v>30121899</v>
      </c>
      <c r="AF183" s="180" t="str">
        <f aca="false">IF(AE183/1000000&lt;1,"",LEFT(AE183,2))</f>
        <v>30</v>
      </c>
      <c r="AG183" s="180" t="str">
        <f aca="false">IF(AF183="","",MID(AE183,3,2))</f>
        <v>12</v>
      </c>
      <c r="AH183" s="180" t="str">
        <f aca="false">IF(AF183="","",RIGHT(AE183,4))</f>
        <v>1899</v>
      </c>
      <c r="AI183" s="127"/>
      <c r="AJ183" s="127"/>
      <c r="AK183" s="127"/>
    </row>
    <row r="184" customFormat="false" ht="15" hidden="true" customHeight="true" outlineLevel="0" collapsed="false">
      <c r="A184" s="127"/>
      <c r="B184" s="1"/>
      <c r="C184" s="181"/>
      <c r="D184" s="164"/>
      <c r="E184" s="223" t="n">
        <f aca="false">K184</f>
        <v>0</v>
      </c>
      <c r="F184" s="234"/>
      <c r="G184" s="167"/>
      <c r="H184" s="241"/>
      <c r="I184" s="167"/>
      <c r="J184" s="231"/>
      <c r="K184" s="225"/>
      <c r="L184" s="226"/>
      <c r="M184" s="134"/>
      <c r="N184" s="173"/>
      <c r="O184" s="227"/>
      <c r="P184" s="174"/>
      <c r="Q184" s="244"/>
      <c r="R184" s="197"/>
      <c r="S184" s="177"/>
      <c r="T184" s="176"/>
      <c r="U184" s="177"/>
      <c r="V184" s="243"/>
      <c r="W184" s="230"/>
      <c r="X184" s="231"/>
      <c r="Y184" s="235"/>
      <c r="Z184" s="184"/>
      <c r="AA184" s="177"/>
      <c r="AB184" s="184"/>
      <c r="AC184" s="236"/>
      <c r="AD184" s="179"/>
      <c r="AE184" s="61" t="str">
        <f aca="false">TEXT(F184,"ddmmyyyy")</f>
        <v>30121899</v>
      </c>
      <c r="AF184" s="180" t="str">
        <f aca="false">IF(AE184/1000000&lt;1,"",LEFT(AE184,2))</f>
        <v>30</v>
      </c>
      <c r="AG184" s="180" t="str">
        <f aca="false">IF(AF184="","",MID(AE184,3,2))</f>
        <v>12</v>
      </c>
      <c r="AH184" s="180" t="str">
        <f aca="false">IF(AF184="","",RIGHT(AE184,4))</f>
        <v>1899</v>
      </c>
      <c r="AI184" s="127"/>
      <c r="AJ184" s="127"/>
      <c r="AK184" s="127"/>
    </row>
    <row r="185" customFormat="false" ht="15" hidden="true" customHeight="true" outlineLevel="0" collapsed="false">
      <c r="A185" s="127"/>
      <c r="B185" s="1"/>
      <c r="C185" s="181"/>
      <c r="D185" s="164"/>
      <c r="E185" s="223" t="n">
        <f aca="false">K185</f>
        <v>0</v>
      </c>
      <c r="F185" s="234"/>
      <c r="G185" s="167"/>
      <c r="H185" s="241"/>
      <c r="I185" s="167"/>
      <c r="J185" s="231"/>
      <c r="K185" s="225"/>
      <c r="L185" s="226"/>
      <c r="M185" s="134"/>
      <c r="N185" s="173"/>
      <c r="O185" s="227"/>
      <c r="P185" s="174"/>
      <c r="Q185" s="244"/>
      <c r="R185" s="197"/>
      <c r="S185" s="177"/>
      <c r="T185" s="176"/>
      <c r="U185" s="177"/>
      <c r="V185" s="243"/>
      <c r="W185" s="230"/>
      <c r="X185" s="231"/>
      <c r="Y185" s="235"/>
      <c r="Z185" s="184"/>
      <c r="AA185" s="177"/>
      <c r="AB185" s="184"/>
      <c r="AC185" s="236"/>
      <c r="AD185" s="179"/>
      <c r="AE185" s="61" t="str">
        <f aca="false">TEXT(F185,"ddmmyyyy")</f>
        <v>30121899</v>
      </c>
      <c r="AF185" s="180" t="str">
        <f aca="false">IF(AE185/1000000&lt;1,"",LEFT(AE185,2))</f>
        <v>30</v>
      </c>
      <c r="AG185" s="180" t="str">
        <f aca="false">IF(AF185="","",MID(AE185,3,2))</f>
        <v>12</v>
      </c>
      <c r="AH185" s="180" t="str">
        <f aca="false">IF(AF185="","",RIGHT(AE185,4))</f>
        <v>1899</v>
      </c>
      <c r="AI185" s="127"/>
      <c r="AJ185" s="127"/>
      <c r="AK185" s="127"/>
    </row>
    <row r="186" customFormat="false" ht="15" hidden="true" customHeight="true" outlineLevel="0" collapsed="false">
      <c r="A186" s="127"/>
      <c r="B186" s="1"/>
      <c r="C186" s="181"/>
      <c r="D186" s="164"/>
      <c r="E186" s="223" t="n">
        <f aca="false">K186</f>
        <v>0</v>
      </c>
      <c r="F186" s="234"/>
      <c r="G186" s="167"/>
      <c r="H186" s="241"/>
      <c r="I186" s="167"/>
      <c r="J186" s="231"/>
      <c r="K186" s="225"/>
      <c r="L186" s="226"/>
      <c r="M186" s="134"/>
      <c r="N186" s="173"/>
      <c r="O186" s="227"/>
      <c r="P186" s="174"/>
      <c r="Q186" s="244"/>
      <c r="R186" s="197"/>
      <c r="S186" s="177"/>
      <c r="T186" s="176"/>
      <c r="U186" s="177"/>
      <c r="V186" s="243"/>
      <c r="W186" s="230"/>
      <c r="X186" s="231"/>
      <c r="Y186" s="235"/>
      <c r="Z186" s="184"/>
      <c r="AA186" s="177"/>
      <c r="AB186" s="184"/>
      <c r="AC186" s="236"/>
      <c r="AD186" s="179"/>
      <c r="AE186" s="61" t="str">
        <f aca="false">TEXT(F186,"ddmmyyyy")</f>
        <v>30121899</v>
      </c>
      <c r="AF186" s="180" t="str">
        <f aca="false">IF(AE186/1000000&lt;1,"",LEFT(AE186,2))</f>
        <v>30</v>
      </c>
      <c r="AG186" s="180" t="str">
        <f aca="false">IF(AF186="","",MID(AE186,3,2))</f>
        <v>12</v>
      </c>
      <c r="AH186" s="180" t="str">
        <f aca="false">IF(AF186="","",RIGHT(AE186,4))</f>
        <v>1899</v>
      </c>
      <c r="AI186" s="127"/>
      <c r="AJ186" s="127"/>
      <c r="AK186" s="127"/>
    </row>
    <row r="187" customFormat="false" ht="15" hidden="true" customHeight="true" outlineLevel="0" collapsed="false">
      <c r="A187" s="127"/>
      <c r="B187" s="1"/>
      <c r="C187" s="181"/>
      <c r="D187" s="164"/>
      <c r="E187" s="223" t="n">
        <f aca="false">K187</f>
        <v>0</v>
      </c>
      <c r="F187" s="234"/>
      <c r="G187" s="167"/>
      <c r="H187" s="241"/>
      <c r="I187" s="167"/>
      <c r="J187" s="231"/>
      <c r="K187" s="225"/>
      <c r="L187" s="226"/>
      <c r="M187" s="134"/>
      <c r="N187" s="173"/>
      <c r="O187" s="227"/>
      <c r="P187" s="174"/>
      <c r="Q187" s="244"/>
      <c r="R187" s="197"/>
      <c r="S187" s="177"/>
      <c r="T187" s="176"/>
      <c r="U187" s="177"/>
      <c r="V187" s="243"/>
      <c r="W187" s="230"/>
      <c r="X187" s="231"/>
      <c r="Y187" s="235"/>
      <c r="Z187" s="184"/>
      <c r="AA187" s="177"/>
      <c r="AB187" s="184"/>
      <c r="AC187" s="236"/>
      <c r="AD187" s="179"/>
      <c r="AE187" s="61" t="str">
        <f aca="false">TEXT(F187,"ddmmyyyy")</f>
        <v>30121899</v>
      </c>
      <c r="AF187" s="180" t="str">
        <f aca="false">IF(AE187/1000000&lt;1,"",LEFT(AE187,2))</f>
        <v>30</v>
      </c>
      <c r="AG187" s="180" t="str">
        <f aca="false">IF(AF187="","",MID(AE187,3,2))</f>
        <v>12</v>
      </c>
      <c r="AH187" s="180" t="str">
        <f aca="false">IF(AF187="","",RIGHT(AE187,4))</f>
        <v>1899</v>
      </c>
      <c r="AI187" s="127"/>
      <c r="AJ187" s="127"/>
      <c r="AK187" s="127"/>
    </row>
    <row r="188" customFormat="false" ht="15" hidden="true" customHeight="true" outlineLevel="0" collapsed="false">
      <c r="A188" s="127"/>
      <c r="B188" s="1"/>
      <c r="C188" s="181"/>
      <c r="D188" s="164"/>
      <c r="E188" s="223" t="n">
        <f aca="false">K188</f>
        <v>0</v>
      </c>
      <c r="F188" s="234"/>
      <c r="G188" s="167"/>
      <c r="H188" s="241"/>
      <c r="I188" s="167"/>
      <c r="J188" s="231"/>
      <c r="K188" s="225"/>
      <c r="L188" s="226"/>
      <c r="M188" s="134"/>
      <c r="N188" s="173"/>
      <c r="O188" s="227"/>
      <c r="P188" s="174"/>
      <c r="Q188" s="244"/>
      <c r="R188" s="197"/>
      <c r="S188" s="177"/>
      <c r="T188" s="176"/>
      <c r="U188" s="177"/>
      <c r="V188" s="243"/>
      <c r="W188" s="230"/>
      <c r="X188" s="231"/>
      <c r="Y188" s="235"/>
      <c r="Z188" s="184"/>
      <c r="AA188" s="177"/>
      <c r="AB188" s="184"/>
      <c r="AC188" s="236"/>
      <c r="AD188" s="179"/>
      <c r="AE188" s="61" t="str">
        <f aca="false">TEXT(F188,"ddmmyyyy")</f>
        <v>30121899</v>
      </c>
      <c r="AF188" s="180" t="str">
        <f aca="false">IF(AE188/1000000&lt;1,"",LEFT(AE188,2))</f>
        <v>30</v>
      </c>
      <c r="AG188" s="180" t="str">
        <f aca="false">IF(AF188="","",MID(AE188,3,2))</f>
        <v>12</v>
      </c>
      <c r="AH188" s="180" t="str">
        <f aca="false">IF(AF188="","",RIGHT(AE188,4))</f>
        <v>1899</v>
      </c>
      <c r="AI188" s="127"/>
      <c r="AJ188" s="127"/>
      <c r="AK188" s="127"/>
    </row>
    <row r="189" customFormat="false" ht="15" hidden="true" customHeight="true" outlineLevel="0" collapsed="false">
      <c r="A189" s="127"/>
      <c r="B189" s="1"/>
      <c r="C189" s="181"/>
      <c r="D189" s="164"/>
      <c r="E189" s="223" t="n">
        <f aca="false">K189</f>
        <v>0</v>
      </c>
      <c r="F189" s="234"/>
      <c r="G189" s="167"/>
      <c r="H189" s="241"/>
      <c r="I189" s="167"/>
      <c r="J189" s="231"/>
      <c r="K189" s="225"/>
      <c r="L189" s="226"/>
      <c r="M189" s="134"/>
      <c r="N189" s="173"/>
      <c r="O189" s="227"/>
      <c r="P189" s="174"/>
      <c r="Q189" s="244"/>
      <c r="R189" s="197"/>
      <c r="S189" s="177"/>
      <c r="T189" s="176"/>
      <c r="U189" s="177"/>
      <c r="V189" s="243"/>
      <c r="W189" s="230"/>
      <c r="X189" s="231"/>
      <c r="Y189" s="235"/>
      <c r="Z189" s="184"/>
      <c r="AA189" s="177"/>
      <c r="AB189" s="184"/>
      <c r="AC189" s="236"/>
      <c r="AD189" s="179"/>
      <c r="AE189" s="61" t="str">
        <f aca="false">TEXT(F189,"ddmmyyyy")</f>
        <v>30121899</v>
      </c>
      <c r="AF189" s="180" t="str">
        <f aca="false">IF(AE189/1000000&lt;1,"",LEFT(AE189,2))</f>
        <v>30</v>
      </c>
      <c r="AG189" s="180" t="str">
        <f aca="false">IF(AF189="","",MID(AE189,3,2))</f>
        <v>12</v>
      </c>
      <c r="AH189" s="180" t="str">
        <f aca="false">IF(AF189="","",RIGHT(AE189,4))</f>
        <v>1899</v>
      </c>
      <c r="AI189" s="127"/>
      <c r="AJ189" s="127"/>
      <c r="AK189" s="127"/>
    </row>
    <row r="190" customFormat="false" ht="15" hidden="true" customHeight="true" outlineLevel="0" collapsed="false">
      <c r="A190" s="127"/>
      <c r="B190" s="1"/>
      <c r="C190" s="181"/>
      <c r="D190" s="164"/>
      <c r="E190" s="223" t="n">
        <f aca="false">K190</f>
        <v>0</v>
      </c>
      <c r="F190" s="234"/>
      <c r="G190" s="167"/>
      <c r="H190" s="241"/>
      <c r="I190" s="167"/>
      <c r="J190" s="231"/>
      <c r="K190" s="225"/>
      <c r="L190" s="226"/>
      <c r="M190" s="134"/>
      <c r="N190" s="173"/>
      <c r="O190" s="227"/>
      <c r="P190" s="174"/>
      <c r="Q190" s="244"/>
      <c r="R190" s="197"/>
      <c r="S190" s="177"/>
      <c r="T190" s="176"/>
      <c r="U190" s="177"/>
      <c r="V190" s="243"/>
      <c r="W190" s="230"/>
      <c r="X190" s="231"/>
      <c r="Y190" s="235"/>
      <c r="Z190" s="184"/>
      <c r="AA190" s="177"/>
      <c r="AB190" s="184"/>
      <c r="AC190" s="236"/>
      <c r="AD190" s="179"/>
      <c r="AE190" s="61" t="str">
        <f aca="false">TEXT(F190,"ddmmyyyy")</f>
        <v>30121899</v>
      </c>
      <c r="AF190" s="180" t="str">
        <f aca="false">IF(AE190/1000000&lt;1,"",LEFT(AE190,2))</f>
        <v>30</v>
      </c>
      <c r="AG190" s="180" t="str">
        <f aca="false">IF(AF190="","",MID(AE190,3,2))</f>
        <v>12</v>
      </c>
      <c r="AH190" s="180" t="str">
        <f aca="false">IF(AF190="","",RIGHT(AE190,4))</f>
        <v>1899</v>
      </c>
      <c r="AI190" s="127"/>
      <c r="AJ190" s="127"/>
      <c r="AK190" s="127"/>
    </row>
    <row r="191" customFormat="false" ht="15" hidden="true" customHeight="true" outlineLevel="0" collapsed="false">
      <c r="A191" s="127"/>
      <c r="B191" s="1"/>
      <c r="C191" s="181"/>
      <c r="D191" s="164"/>
      <c r="E191" s="223" t="n">
        <f aca="false">K191</f>
        <v>0</v>
      </c>
      <c r="F191" s="234"/>
      <c r="G191" s="167"/>
      <c r="H191" s="241"/>
      <c r="I191" s="167"/>
      <c r="J191" s="231"/>
      <c r="K191" s="225"/>
      <c r="L191" s="226"/>
      <c r="M191" s="134"/>
      <c r="N191" s="173"/>
      <c r="O191" s="227"/>
      <c r="P191" s="174"/>
      <c r="Q191" s="244"/>
      <c r="R191" s="197"/>
      <c r="S191" s="177"/>
      <c r="T191" s="176"/>
      <c r="U191" s="177"/>
      <c r="V191" s="243"/>
      <c r="W191" s="230"/>
      <c r="X191" s="231"/>
      <c r="Y191" s="235"/>
      <c r="Z191" s="184"/>
      <c r="AA191" s="177"/>
      <c r="AB191" s="184"/>
      <c r="AC191" s="236"/>
      <c r="AD191" s="179"/>
      <c r="AE191" s="61" t="str">
        <f aca="false">TEXT(F191,"ddmmyyyy")</f>
        <v>30121899</v>
      </c>
      <c r="AF191" s="180" t="str">
        <f aca="false">IF(AE191/1000000&lt;1,"",LEFT(AE191,2))</f>
        <v>30</v>
      </c>
      <c r="AG191" s="180" t="str">
        <f aca="false">IF(AF191="","",MID(AE191,3,2))</f>
        <v>12</v>
      </c>
      <c r="AH191" s="180" t="str">
        <f aca="false">IF(AF191="","",RIGHT(AE191,4))</f>
        <v>1899</v>
      </c>
      <c r="AI191" s="127"/>
      <c r="AJ191" s="127"/>
      <c r="AK191" s="127"/>
    </row>
    <row r="192" customFormat="false" ht="15" hidden="true" customHeight="true" outlineLevel="0" collapsed="false">
      <c r="A192" s="127"/>
      <c r="B192" s="1"/>
      <c r="C192" s="181"/>
      <c r="D192" s="164"/>
      <c r="E192" s="223" t="n">
        <f aca="false">K192</f>
        <v>0</v>
      </c>
      <c r="F192" s="234"/>
      <c r="G192" s="167"/>
      <c r="H192" s="241"/>
      <c r="I192" s="167"/>
      <c r="J192" s="231"/>
      <c r="K192" s="225"/>
      <c r="L192" s="226"/>
      <c r="M192" s="134"/>
      <c r="N192" s="173"/>
      <c r="O192" s="227"/>
      <c r="P192" s="174"/>
      <c r="Q192" s="244"/>
      <c r="R192" s="197"/>
      <c r="S192" s="177"/>
      <c r="T192" s="176"/>
      <c r="U192" s="177"/>
      <c r="V192" s="243"/>
      <c r="W192" s="230"/>
      <c r="X192" s="231"/>
      <c r="Y192" s="235"/>
      <c r="Z192" s="184"/>
      <c r="AA192" s="177"/>
      <c r="AB192" s="184"/>
      <c r="AC192" s="236"/>
      <c r="AD192" s="179"/>
      <c r="AE192" s="61" t="str">
        <f aca="false">TEXT(F192,"ddmmyyyy")</f>
        <v>30121899</v>
      </c>
      <c r="AF192" s="180" t="str">
        <f aca="false">IF(AE192/1000000&lt;1,"",LEFT(AE192,2))</f>
        <v>30</v>
      </c>
      <c r="AG192" s="180" t="str">
        <f aca="false">IF(AF192="","",MID(AE192,3,2))</f>
        <v>12</v>
      </c>
      <c r="AH192" s="180" t="str">
        <f aca="false">IF(AF192="","",RIGHT(AE192,4))</f>
        <v>1899</v>
      </c>
      <c r="AI192" s="127"/>
      <c r="AJ192" s="127"/>
      <c r="AK192" s="127"/>
    </row>
    <row r="193" customFormat="false" ht="15" hidden="true" customHeight="true" outlineLevel="0" collapsed="false">
      <c r="A193" s="127"/>
      <c r="B193" s="1"/>
      <c r="C193" s="181"/>
      <c r="D193" s="164"/>
      <c r="E193" s="223" t="n">
        <f aca="false">K193</f>
        <v>0</v>
      </c>
      <c r="F193" s="234"/>
      <c r="G193" s="167"/>
      <c r="H193" s="241"/>
      <c r="I193" s="167"/>
      <c r="J193" s="231"/>
      <c r="K193" s="225"/>
      <c r="L193" s="226"/>
      <c r="M193" s="134"/>
      <c r="N193" s="173"/>
      <c r="O193" s="227"/>
      <c r="P193" s="174"/>
      <c r="Q193" s="244"/>
      <c r="R193" s="197"/>
      <c r="S193" s="177"/>
      <c r="T193" s="176"/>
      <c r="U193" s="177"/>
      <c r="V193" s="243"/>
      <c r="W193" s="230"/>
      <c r="X193" s="231"/>
      <c r="Y193" s="235"/>
      <c r="Z193" s="184"/>
      <c r="AA193" s="177"/>
      <c r="AB193" s="184"/>
      <c r="AC193" s="236"/>
      <c r="AD193" s="179"/>
      <c r="AE193" s="61" t="str">
        <f aca="false">TEXT(F193,"ddmmyyyy")</f>
        <v>30121899</v>
      </c>
      <c r="AF193" s="180" t="str">
        <f aca="false">IF(AE193/1000000&lt;1,"",LEFT(AE193,2))</f>
        <v>30</v>
      </c>
      <c r="AG193" s="180" t="str">
        <f aca="false">IF(AF193="","",MID(AE193,3,2))</f>
        <v>12</v>
      </c>
      <c r="AH193" s="180" t="str">
        <f aca="false">IF(AF193="","",RIGHT(AE193,4))</f>
        <v>1899</v>
      </c>
      <c r="AI193" s="127"/>
      <c r="AJ193" s="127"/>
      <c r="AK193" s="127"/>
    </row>
    <row r="194" customFormat="false" ht="15" hidden="true" customHeight="true" outlineLevel="0" collapsed="false">
      <c r="A194" s="127"/>
      <c r="B194" s="1"/>
      <c r="C194" s="181"/>
      <c r="D194" s="164"/>
      <c r="E194" s="223" t="n">
        <f aca="false">K194</f>
        <v>0</v>
      </c>
      <c r="F194" s="234"/>
      <c r="G194" s="167"/>
      <c r="H194" s="241"/>
      <c r="I194" s="167"/>
      <c r="J194" s="231"/>
      <c r="K194" s="225"/>
      <c r="L194" s="226"/>
      <c r="M194" s="134"/>
      <c r="N194" s="173"/>
      <c r="O194" s="227"/>
      <c r="P194" s="174"/>
      <c r="Q194" s="244"/>
      <c r="R194" s="197"/>
      <c r="S194" s="177"/>
      <c r="T194" s="176"/>
      <c r="U194" s="177"/>
      <c r="V194" s="243"/>
      <c r="W194" s="230"/>
      <c r="X194" s="231"/>
      <c r="Y194" s="235"/>
      <c r="Z194" s="184"/>
      <c r="AA194" s="177"/>
      <c r="AB194" s="184"/>
      <c r="AC194" s="236"/>
      <c r="AD194" s="179"/>
      <c r="AE194" s="61" t="str">
        <f aca="false">TEXT(F194,"ddmmyyyy")</f>
        <v>30121899</v>
      </c>
      <c r="AF194" s="180" t="str">
        <f aca="false">IF(AE194/1000000&lt;1,"",LEFT(AE194,2))</f>
        <v>30</v>
      </c>
      <c r="AG194" s="180" t="str">
        <f aca="false">IF(AF194="","",MID(AE194,3,2))</f>
        <v>12</v>
      </c>
      <c r="AH194" s="180" t="str">
        <f aca="false">IF(AF194="","",RIGHT(AE194,4))</f>
        <v>1899</v>
      </c>
      <c r="AI194" s="127"/>
      <c r="AJ194" s="127"/>
      <c r="AK194" s="127"/>
    </row>
    <row r="195" customFormat="false" ht="15" hidden="true" customHeight="true" outlineLevel="0" collapsed="false">
      <c r="A195" s="127"/>
      <c r="B195" s="1"/>
      <c r="C195" s="181"/>
      <c r="D195" s="164"/>
      <c r="E195" s="223" t="n">
        <f aca="false">K195</f>
        <v>0</v>
      </c>
      <c r="F195" s="234"/>
      <c r="G195" s="167"/>
      <c r="H195" s="241"/>
      <c r="I195" s="167"/>
      <c r="J195" s="231"/>
      <c r="K195" s="225"/>
      <c r="L195" s="226"/>
      <c r="M195" s="134"/>
      <c r="N195" s="173"/>
      <c r="O195" s="227"/>
      <c r="P195" s="174"/>
      <c r="Q195" s="244"/>
      <c r="R195" s="197"/>
      <c r="S195" s="177"/>
      <c r="T195" s="176"/>
      <c r="U195" s="177"/>
      <c r="V195" s="243"/>
      <c r="W195" s="230"/>
      <c r="X195" s="231"/>
      <c r="Y195" s="235"/>
      <c r="Z195" s="184"/>
      <c r="AA195" s="177"/>
      <c r="AB195" s="184"/>
      <c r="AC195" s="236"/>
      <c r="AD195" s="179"/>
      <c r="AE195" s="61" t="str">
        <f aca="false">TEXT(F195,"ddmmyyyy")</f>
        <v>30121899</v>
      </c>
      <c r="AF195" s="180" t="str">
        <f aca="false">IF(AE195/1000000&lt;1,"",LEFT(AE195,2))</f>
        <v>30</v>
      </c>
      <c r="AG195" s="180" t="str">
        <f aca="false">IF(AF195="","",MID(AE195,3,2))</f>
        <v>12</v>
      </c>
      <c r="AH195" s="180" t="str">
        <f aca="false">IF(AF195="","",RIGHT(AE195,4))</f>
        <v>1899</v>
      </c>
      <c r="AI195" s="127"/>
      <c r="AJ195" s="127"/>
      <c r="AK195" s="127"/>
    </row>
    <row r="196" customFormat="false" ht="15" hidden="true" customHeight="true" outlineLevel="0" collapsed="false">
      <c r="A196" s="127"/>
      <c r="B196" s="1"/>
      <c r="C196" s="181"/>
      <c r="D196" s="164"/>
      <c r="E196" s="223" t="n">
        <f aca="false">K196</f>
        <v>0</v>
      </c>
      <c r="F196" s="234"/>
      <c r="G196" s="167"/>
      <c r="H196" s="241"/>
      <c r="I196" s="167"/>
      <c r="J196" s="231"/>
      <c r="K196" s="225"/>
      <c r="L196" s="226"/>
      <c r="M196" s="134"/>
      <c r="N196" s="173"/>
      <c r="O196" s="227"/>
      <c r="P196" s="174"/>
      <c r="Q196" s="244"/>
      <c r="R196" s="197"/>
      <c r="S196" s="177"/>
      <c r="T196" s="176"/>
      <c r="U196" s="177"/>
      <c r="V196" s="243"/>
      <c r="W196" s="230"/>
      <c r="X196" s="231"/>
      <c r="Y196" s="235"/>
      <c r="Z196" s="184"/>
      <c r="AA196" s="177"/>
      <c r="AB196" s="184"/>
      <c r="AC196" s="236"/>
      <c r="AD196" s="179"/>
      <c r="AE196" s="61" t="str">
        <f aca="false">TEXT(F196,"ddmmyyyy")</f>
        <v>30121899</v>
      </c>
      <c r="AF196" s="180" t="str">
        <f aca="false">IF(AE196/1000000&lt;1,"",LEFT(AE196,2))</f>
        <v>30</v>
      </c>
      <c r="AG196" s="180" t="str">
        <f aca="false">IF(AF196="","",MID(AE196,3,2))</f>
        <v>12</v>
      </c>
      <c r="AH196" s="180" t="str">
        <f aca="false">IF(AF196="","",RIGHT(AE196,4))</f>
        <v>1899</v>
      </c>
      <c r="AI196" s="127"/>
      <c r="AJ196" s="127"/>
      <c r="AK196" s="127"/>
    </row>
    <row r="197" customFormat="false" ht="15" hidden="true" customHeight="true" outlineLevel="0" collapsed="false">
      <c r="A197" s="127"/>
      <c r="B197" s="1"/>
      <c r="C197" s="181"/>
      <c r="D197" s="164"/>
      <c r="E197" s="223" t="n">
        <f aca="false">K197</f>
        <v>0</v>
      </c>
      <c r="F197" s="234"/>
      <c r="G197" s="167"/>
      <c r="H197" s="241"/>
      <c r="I197" s="167"/>
      <c r="J197" s="231"/>
      <c r="K197" s="225"/>
      <c r="L197" s="226"/>
      <c r="M197" s="134"/>
      <c r="N197" s="173"/>
      <c r="O197" s="227"/>
      <c r="P197" s="174"/>
      <c r="Q197" s="244"/>
      <c r="R197" s="197"/>
      <c r="S197" s="177"/>
      <c r="T197" s="176"/>
      <c r="U197" s="177"/>
      <c r="V197" s="243"/>
      <c r="W197" s="230"/>
      <c r="X197" s="231"/>
      <c r="Y197" s="235"/>
      <c r="Z197" s="184"/>
      <c r="AA197" s="177"/>
      <c r="AB197" s="184"/>
      <c r="AC197" s="236"/>
      <c r="AD197" s="179"/>
      <c r="AE197" s="61" t="str">
        <f aca="false">TEXT(F197,"ddmmyyyy")</f>
        <v>30121899</v>
      </c>
      <c r="AF197" s="180" t="str">
        <f aca="false">IF(AE197/1000000&lt;1,"",LEFT(AE197,2))</f>
        <v>30</v>
      </c>
      <c r="AG197" s="180" t="str">
        <f aca="false">IF(AF197="","",MID(AE197,3,2))</f>
        <v>12</v>
      </c>
      <c r="AH197" s="180" t="str">
        <f aca="false">IF(AF197="","",RIGHT(AE197,4))</f>
        <v>1899</v>
      </c>
      <c r="AI197" s="127"/>
      <c r="AJ197" s="127"/>
      <c r="AK197" s="127"/>
    </row>
    <row r="198" customFormat="false" ht="15" hidden="true" customHeight="true" outlineLevel="0" collapsed="false">
      <c r="A198" s="127"/>
      <c r="B198" s="1"/>
      <c r="C198" s="181"/>
      <c r="D198" s="164"/>
      <c r="E198" s="223" t="n">
        <f aca="false">K198</f>
        <v>0</v>
      </c>
      <c r="F198" s="234"/>
      <c r="G198" s="167"/>
      <c r="H198" s="241"/>
      <c r="I198" s="167"/>
      <c r="J198" s="231"/>
      <c r="K198" s="225"/>
      <c r="L198" s="226"/>
      <c r="M198" s="134"/>
      <c r="N198" s="173"/>
      <c r="O198" s="227"/>
      <c r="P198" s="174"/>
      <c r="Q198" s="244"/>
      <c r="R198" s="197"/>
      <c r="S198" s="177"/>
      <c r="T198" s="176"/>
      <c r="U198" s="177"/>
      <c r="V198" s="243"/>
      <c r="W198" s="230"/>
      <c r="X198" s="231"/>
      <c r="Y198" s="235"/>
      <c r="Z198" s="184"/>
      <c r="AA198" s="177"/>
      <c r="AB198" s="184"/>
      <c r="AC198" s="236"/>
      <c r="AD198" s="179"/>
      <c r="AE198" s="61" t="str">
        <f aca="false">TEXT(F198,"ddmmyyyy")</f>
        <v>30121899</v>
      </c>
      <c r="AF198" s="180" t="str">
        <f aca="false">IF(AE198/1000000&lt;1,"",LEFT(AE198,2))</f>
        <v>30</v>
      </c>
      <c r="AG198" s="180" t="str">
        <f aca="false">IF(AF198="","",MID(AE198,3,2))</f>
        <v>12</v>
      </c>
      <c r="AH198" s="180" t="str">
        <f aca="false">IF(AF198="","",RIGHT(AE198,4))</f>
        <v>1899</v>
      </c>
      <c r="AI198" s="127"/>
      <c r="AJ198" s="127"/>
      <c r="AK198" s="127"/>
    </row>
    <row r="199" customFormat="false" ht="15" hidden="true" customHeight="true" outlineLevel="0" collapsed="false">
      <c r="A199" s="127"/>
      <c r="B199" s="1"/>
      <c r="C199" s="181"/>
      <c r="D199" s="164"/>
      <c r="E199" s="223" t="n">
        <f aca="false">K199</f>
        <v>0</v>
      </c>
      <c r="F199" s="234"/>
      <c r="G199" s="167"/>
      <c r="H199" s="241"/>
      <c r="I199" s="167"/>
      <c r="J199" s="231"/>
      <c r="K199" s="225"/>
      <c r="L199" s="226"/>
      <c r="M199" s="134"/>
      <c r="N199" s="173"/>
      <c r="O199" s="227"/>
      <c r="P199" s="174"/>
      <c r="Q199" s="244"/>
      <c r="R199" s="197"/>
      <c r="S199" s="177"/>
      <c r="T199" s="176"/>
      <c r="U199" s="177"/>
      <c r="V199" s="243"/>
      <c r="W199" s="230"/>
      <c r="X199" s="231"/>
      <c r="Y199" s="235"/>
      <c r="Z199" s="184"/>
      <c r="AA199" s="177"/>
      <c r="AB199" s="184"/>
      <c r="AC199" s="236"/>
      <c r="AD199" s="179"/>
      <c r="AE199" s="61" t="str">
        <f aca="false">TEXT(F199,"ddmmyyyy")</f>
        <v>30121899</v>
      </c>
      <c r="AF199" s="180" t="str">
        <f aca="false">IF(AE199/1000000&lt;1,"",LEFT(AE199,2))</f>
        <v>30</v>
      </c>
      <c r="AG199" s="180" t="str">
        <f aca="false">IF(AF199="","",MID(AE199,3,2))</f>
        <v>12</v>
      </c>
      <c r="AH199" s="180" t="str">
        <f aca="false">IF(AF199="","",RIGHT(AE199,4))</f>
        <v>1899</v>
      </c>
      <c r="AI199" s="127"/>
      <c r="AJ199" s="127"/>
      <c r="AK199" s="127"/>
    </row>
    <row r="200" customFormat="false" ht="15" hidden="true" customHeight="true" outlineLevel="0" collapsed="false">
      <c r="A200" s="127"/>
      <c r="B200" s="1"/>
      <c r="C200" s="181"/>
      <c r="D200" s="164"/>
      <c r="E200" s="223" t="n">
        <f aca="false">K200</f>
        <v>0</v>
      </c>
      <c r="F200" s="234"/>
      <c r="G200" s="167"/>
      <c r="H200" s="241"/>
      <c r="I200" s="167"/>
      <c r="J200" s="231"/>
      <c r="K200" s="225"/>
      <c r="L200" s="226"/>
      <c r="M200" s="134"/>
      <c r="N200" s="173"/>
      <c r="O200" s="227"/>
      <c r="P200" s="174"/>
      <c r="Q200" s="244"/>
      <c r="R200" s="197"/>
      <c r="S200" s="177"/>
      <c r="T200" s="176"/>
      <c r="U200" s="177"/>
      <c r="V200" s="243"/>
      <c r="W200" s="230"/>
      <c r="X200" s="231"/>
      <c r="Y200" s="235"/>
      <c r="Z200" s="184"/>
      <c r="AA200" s="177"/>
      <c r="AB200" s="184"/>
      <c r="AC200" s="236"/>
      <c r="AD200" s="179"/>
      <c r="AE200" s="61" t="str">
        <f aca="false">TEXT(F200,"ddmmyyyy")</f>
        <v>30121899</v>
      </c>
      <c r="AF200" s="180" t="str">
        <f aca="false">IF(AE200/1000000&lt;1,"",LEFT(AE200,2))</f>
        <v>30</v>
      </c>
      <c r="AG200" s="180" t="str">
        <f aca="false">IF(AF200="","",MID(AE200,3,2))</f>
        <v>12</v>
      </c>
      <c r="AH200" s="180" t="str">
        <f aca="false">IF(AF200="","",RIGHT(AE200,4))</f>
        <v>1899</v>
      </c>
      <c r="AI200" s="127"/>
      <c r="AJ200" s="127"/>
      <c r="AK200" s="127"/>
    </row>
    <row r="201" customFormat="false" ht="15" hidden="true" customHeight="true" outlineLevel="0" collapsed="false">
      <c r="A201" s="127"/>
      <c r="B201" s="1"/>
      <c r="C201" s="181"/>
      <c r="D201" s="164"/>
      <c r="E201" s="223" t="n">
        <f aca="false">K201</f>
        <v>0</v>
      </c>
      <c r="F201" s="234"/>
      <c r="G201" s="167"/>
      <c r="H201" s="241"/>
      <c r="I201" s="167"/>
      <c r="J201" s="231"/>
      <c r="K201" s="225"/>
      <c r="L201" s="226"/>
      <c r="M201" s="134"/>
      <c r="N201" s="173"/>
      <c r="O201" s="227"/>
      <c r="P201" s="174"/>
      <c r="Q201" s="244"/>
      <c r="R201" s="197"/>
      <c r="S201" s="177"/>
      <c r="T201" s="176"/>
      <c r="U201" s="177"/>
      <c r="V201" s="243"/>
      <c r="W201" s="230"/>
      <c r="X201" s="231"/>
      <c r="Y201" s="235"/>
      <c r="Z201" s="184"/>
      <c r="AA201" s="177"/>
      <c r="AB201" s="184"/>
      <c r="AC201" s="236"/>
      <c r="AD201" s="179"/>
      <c r="AE201" s="61" t="str">
        <f aca="false">TEXT(F201,"ddmmyyyy")</f>
        <v>30121899</v>
      </c>
      <c r="AF201" s="180" t="str">
        <f aca="false">IF(AE201/1000000&lt;1,"",LEFT(AE201,2))</f>
        <v>30</v>
      </c>
      <c r="AG201" s="180" t="str">
        <f aca="false">IF(AF201="","",MID(AE201,3,2))</f>
        <v>12</v>
      </c>
      <c r="AH201" s="180" t="str">
        <f aca="false">IF(AF201="","",RIGHT(AE201,4))</f>
        <v>1899</v>
      </c>
      <c r="AI201" s="127"/>
      <c r="AJ201" s="127"/>
      <c r="AK201" s="127"/>
    </row>
    <row r="202" customFormat="false" ht="15" hidden="true" customHeight="true" outlineLevel="0" collapsed="false">
      <c r="A202" s="127"/>
      <c r="B202" s="1"/>
      <c r="C202" s="181"/>
      <c r="D202" s="164"/>
      <c r="E202" s="223" t="n">
        <f aca="false">K202</f>
        <v>0</v>
      </c>
      <c r="F202" s="234"/>
      <c r="G202" s="167"/>
      <c r="H202" s="241"/>
      <c r="I202" s="167"/>
      <c r="J202" s="231"/>
      <c r="K202" s="225"/>
      <c r="L202" s="226"/>
      <c r="M202" s="134"/>
      <c r="N202" s="173"/>
      <c r="O202" s="227"/>
      <c r="P202" s="174"/>
      <c r="Q202" s="244"/>
      <c r="R202" s="197"/>
      <c r="S202" s="177"/>
      <c r="T202" s="176"/>
      <c r="U202" s="177"/>
      <c r="V202" s="243"/>
      <c r="W202" s="230"/>
      <c r="X202" s="231"/>
      <c r="Y202" s="235"/>
      <c r="Z202" s="184"/>
      <c r="AA202" s="177"/>
      <c r="AB202" s="184"/>
      <c r="AC202" s="236"/>
      <c r="AD202" s="179"/>
      <c r="AE202" s="61" t="str">
        <f aca="false">TEXT(F202,"ddmmyyyy")</f>
        <v>30121899</v>
      </c>
      <c r="AF202" s="180" t="str">
        <f aca="false">IF(AE202/1000000&lt;1,"",LEFT(AE202,2))</f>
        <v>30</v>
      </c>
      <c r="AG202" s="180" t="str">
        <f aca="false">IF(AF202="","",MID(AE202,3,2))</f>
        <v>12</v>
      </c>
      <c r="AH202" s="180" t="str">
        <f aca="false">IF(AF202="","",RIGHT(AE202,4))</f>
        <v>1899</v>
      </c>
      <c r="AI202" s="127"/>
      <c r="AJ202" s="127"/>
      <c r="AK202" s="127"/>
    </row>
    <row r="203" customFormat="false" ht="15" hidden="true" customHeight="true" outlineLevel="0" collapsed="false">
      <c r="A203" s="127"/>
      <c r="B203" s="1"/>
      <c r="C203" s="181"/>
      <c r="D203" s="164"/>
      <c r="E203" s="223" t="n">
        <f aca="false">K203</f>
        <v>0</v>
      </c>
      <c r="F203" s="234"/>
      <c r="G203" s="167"/>
      <c r="H203" s="241"/>
      <c r="I203" s="167"/>
      <c r="J203" s="231"/>
      <c r="K203" s="225"/>
      <c r="L203" s="226"/>
      <c r="M203" s="134"/>
      <c r="N203" s="173"/>
      <c r="O203" s="227"/>
      <c r="P203" s="174"/>
      <c r="Q203" s="244"/>
      <c r="R203" s="197"/>
      <c r="S203" s="177"/>
      <c r="T203" s="176"/>
      <c r="U203" s="177"/>
      <c r="V203" s="243"/>
      <c r="W203" s="230"/>
      <c r="X203" s="231"/>
      <c r="Y203" s="235"/>
      <c r="Z203" s="184"/>
      <c r="AA203" s="177"/>
      <c r="AB203" s="184"/>
      <c r="AC203" s="236"/>
      <c r="AD203" s="179"/>
      <c r="AE203" s="61" t="str">
        <f aca="false">TEXT(F203,"ddmmyyyy")</f>
        <v>30121899</v>
      </c>
      <c r="AF203" s="180" t="str">
        <f aca="false">IF(AE203/1000000&lt;1,"",LEFT(AE203,2))</f>
        <v>30</v>
      </c>
      <c r="AG203" s="180" t="str">
        <f aca="false">IF(AF203="","",MID(AE203,3,2))</f>
        <v>12</v>
      </c>
      <c r="AH203" s="180" t="str">
        <f aca="false">IF(AF203="","",RIGHT(AE203,4))</f>
        <v>1899</v>
      </c>
      <c r="AI203" s="127"/>
      <c r="AJ203" s="127"/>
      <c r="AK203" s="127"/>
    </row>
    <row r="204" customFormat="false" ht="15" hidden="true" customHeight="true" outlineLevel="0" collapsed="false">
      <c r="A204" s="127"/>
      <c r="B204" s="1"/>
      <c r="C204" s="181"/>
      <c r="D204" s="164"/>
      <c r="E204" s="223" t="n">
        <f aca="false">K204</f>
        <v>0</v>
      </c>
      <c r="F204" s="234"/>
      <c r="G204" s="167"/>
      <c r="H204" s="241"/>
      <c r="I204" s="167"/>
      <c r="J204" s="231"/>
      <c r="K204" s="225"/>
      <c r="L204" s="226"/>
      <c r="M204" s="134"/>
      <c r="N204" s="173"/>
      <c r="O204" s="227"/>
      <c r="P204" s="174"/>
      <c r="Q204" s="244"/>
      <c r="R204" s="197"/>
      <c r="S204" s="177"/>
      <c r="T204" s="176"/>
      <c r="U204" s="177"/>
      <c r="V204" s="243"/>
      <c r="W204" s="230"/>
      <c r="X204" s="231"/>
      <c r="Y204" s="235"/>
      <c r="Z204" s="184"/>
      <c r="AA204" s="177"/>
      <c r="AB204" s="184"/>
      <c r="AC204" s="236"/>
      <c r="AD204" s="179"/>
      <c r="AE204" s="61" t="str">
        <f aca="false">TEXT(F204,"ddmmyyyy")</f>
        <v>30121899</v>
      </c>
      <c r="AF204" s="180" t="str">
        <f aca="false">IF(AE204/1000000&lt;1,"",LEFT(AE204,2))</f>
        <v>30</v>
      </c>
      <c r="AG204" s="180" t="str">
        <f aca="false">IF(AF204="","",MID(AE204,3,2))</f>
        <v>12</v>
      </c>
      <c r="AH204" s="180" t="str">
        <f aca="false">IF(AF204="","",RIGHT(AE204,4))</f>
        <v>1899</v>
      </c>
      <c r="AI204" s="127"/>
      <c r="AJ204" s="127"/>
      <c r="AK204" s="127"/>
    </row>
    <row r="205" customFormat="false" ht="15" hidden="true" customHeight="true" outlineLevel="0" collapsed="false">
      <c r="A205" s="127"/>
      <c r="B205" s="1"/>
      <c r="C205" s="181"/>
      <c r="D205" s="164"/>
      <c r="E205" s="223" t="n">
        <f aca="false">K205</f>
        <v>0</v>
      </c>
      <c r="F205" s="234"/>
      <c r="G205" s="167"/>
      <c r="H205" s="241"/>
      <c r="I205" s="167"/>
      <c r="J205" s="231"/>
      <c r="K205" s="225"/>
      <c r="L205" s="226"/>
      <c r="M205" s="134"/>
      <c r="N205" s="173"/>
      <c r="O205" s="227"/>
      <c r="P205" s="174"/>
      <c r="Q205" s="244"/>
      <c r="R205" s="197"/>
      <c r="S205" s="177"/>
      <c r="T205" s="176"/>
      <c r="U205" s="177"/>
      <c r="V205" s="243"/>
      <c r="W205" s="230"/>
      <c r="X205" s="231"/>
      <c r="Y205" s="235"/>
      <c r="Z205" s="184"/>
      <c r="AA205" s="177"/>
      <c r="AB205" s="184"/>
      <c r="AC205" s="236"/>
      <c r="AD205" s="179"/>
      <c r="AE205" s="61" t="str">
        <f aca="false">TEXT(F205,"ddmmyyyy")</f>
        <v>30121899</v>
      </c>
      <c r="AF205" s="180" t="str">
        <f aca="false">IF(AE205/1000000&lt;1,"",LEFT(AE205,2))</f>
        <v>30</v>
      </c>
      <c r="AG205" s="180" t="str">
        <f aca="false">IF(AF205="","",MID(AE205,3,2))</f>
        <v>12</v>
      </c>
      <c r="AH205" s="180" t="str">
        <f aca="false">IF(AF205="","",RIGHT(AE205,4))</f>
        <v>1899</v>
      </c>
      <c r="AI205" s="127"/>
      <c r="AJ205" s="127"/>
      <c r="AK205" s="127"/>
    </row>
    <row r="206" customFormat="false" ht="15" hidden="true" customHeight="true" outlineLevel="0" collapsed="false">
      <c r="A206" s="127"/>
      <c r="B206" s="1"/>
      <c r="C206" s="181"/>
      <c r="D206" s="164"/>
      <c r="E206" s="223" t="n">
        <f aca="false">K206</f>
        <v>0</v>
      </c>
      <c r="F206" s="234"/>
      <c r="G206" s="167"/>
      <c r="H206" s="241"/>
      <c r="I206" s="167"/>
      <c r="J206" s="231"/>
      <c r="K206" s="225"/>
      <c r="L206" s="226"/>
      <c r="M206" s="134"/>
      <c r="N206" s="173"/>
      <c r="O206" s="227"/>
      <c r="P206" s="174"/>
      <c r="Q206" s="244"/>
      <c r="R206" s="197"/>
      <c r="S206" s="177"/>
      <c r="T206" s="176"/>
      <c r="U206" s="177"/>
      <c r="V206" s="243"/>
      <c r="W206" s="230"/>
      <c r="X206" s="231"/>
      <c r="Y206" s="235"/>
      <c r="Z206" s="184"/>
      <c r="AA206" s="177"/>
      <c r="AB206" s="184"/>
      <c r="AC206" s="236"/>
      <c r="AD206" s="179"/>
      <c r="AE206" s="61" t="str">
        <f aca="false">TEXT(F206,"ddmmyyyy")</f>
        <v>30121899</v>
      </c>
      <c r="AF206" s="180" t="str">
        <f aca="false">IF(AE206/1000000&lt;1,"",LEFT(AE206,2))</f>
        <v>30</v>
      </c>
      <c r="AG206" s="180" t="str">
        <f aca="false">IF(AF206="","",MID(AE206,3,2))</f>
        <v>12</v>
      </c>
      <c r="AH206" s="180" t="str">
        <f aca="false">IF(AF206="","",RIGHT(AE206,4))</f>
        <v>1899</v>
      </c>
      <c r="AI206" s="127"/>
      <c r="AJ206" s="127"/>
      <c r="AK206" s="127"/>
    </row>
    <row r="207" customFormat="false" ht="15" hidden="true" customHeight="true" outlineLevel="0" collapsed="false">
      <c r="A207" s="127"/>
      <c r="B207" s="1"/>
      <c r="C207" s="181"/>
      <c r="D207" s="164"/>
      <c r="E207" s="223" t="n">
        <f aca="false">K207</f>
        <v>0</v>
      </c>
      <c r="F207" s="234"/>
      <c r="G207" s="167"/>
      <c r="H207" s="241"/>
      <c r="I207" s="167"/>
      <c r="J207" s="231"/>
      <c r="K207" s="225"/>
      <c r="L207" s="226"/>
      <c r="M207" s="134"/>
      <c r="N207" s="173"/>
      <c r="O207" s="227"/>
      <c r="P207" s="174"/>
      <c r="Q207" s="244"/>
      <c r="R207" s="197"/>
      <c r="S207" s="177"/>
      <c r="T207" s="176"/>
      <c r="U207" s="177"/>
      <c r="V207" s="243"/>
      <c r="W207" s="230"/>
      <c r="X207" s="231"/>
      <c r="Y207" s="235"/>
      <c r="Z207" s="184"/>
      <c r="AA207" s="177"/>
      <c r="AB207" s="184"/>
      <c r="AC207" s="236"/>
      <c r="AD207" s="179"/>
      <c r="AE207" s="61" t="str">
        <f aca="false">TEXT(F207,"ddmmyyyy")</f>
        <v>30121899</v>
      </c>
      <c r="AF207" s="180" t="str">
        <f aca="false">IF(AE207/1000000&lt;1,"",LEFT(AE207,2))</f>
        <v>30</v>
      </c>
      <c r="AG207" s="180" t="str">
        <f aca="false">IF(AF207="","",MID(AE207,3,2))</f>
        <v>12</v>
      </c>
      <c r="AH207" s="180" t="str">
        <f aca="false">IF(AF207="","",RIGHT(AE207,4))</f>
        <v>1899</v>
      </c>
      <c r="AI207" s="127"/>
      <c r="AJ207" s="127"/>
      <c r="AK207" s="127"/>
    </row>
    <row r="208" customFormat="false" ht="15" hidden="true" customHeight="true" outlineLevel="0" collapsed="false">
      <c r="A208" s="127"/>
      <c r="B208" s="1"/>
      <c r="C208" s="181"/>
      <c r="D208" s="164"/>
      <c r="E208" s="223" t="n">
        <f aca="false">K208</f>
        <v>0</v>
      </c>
      <c r="F208" s="234"/>
      <c r="G208" s="167"/>
      <c r="H208" s="241"/>
      <c r="I208" s="167"/>
      <c r="J208" s="231"/>
      <c r="K208" s="225"/>
      <c r="L208" s="226"/>
      <c r="M208" s="134"/>
      <c r="N208" s="173"/>
      <c r="O208" s="227"/>
      <c r="P208" s="174"/>
      <c r="Q208" s="244"/>
      <c r="R208" s="197"/>
      <c r="S208" s="177"/>
      <c r="T208" s="176"/>
      <c r="U208" s="177"/>
      <c r="V208" s="243"/>
      <c r="W208" s="230"/>
      <c r="X208" s="231"/>
      <c r="Y208" s="235"/>
      <c r="Z208" s="184"/>
      <c r="AA208" s="177"/>
      <c r="AB208" s="184"/>
      <c r="AC208" s="236"/>
      <c r="AD208" s="179"/>
      <c r="AE208" s="61" t="str">
        <f aca="false">TEXT(F208,"ddmmyyyy")</f>
        <v>30121899</v>
      </c>
      <c r="AF208" s="180" t="str">
        <f aca="false">IF(AE208/1000000&lt;1,"",LEFT(AE208,2))</f>
        <v>30</v>
      </c>
      <c r="AG208" s="180" t="str">
        <f aca="false">IF(AF208="","",MID(AE208,3,2))</f>
        <v>12</v>
      </c>
      <c r="AH208" s="180" t="str">
        <f aca="false">IF(AF208="","",RIGHT(AE208,4))</f>
        <v>1899</v>
      </c>
      <c r="AI208" s="127"/>
      <c r="AJ208" s="127"/>
      <c r="AK208" s="127"/>
    </row>
    <row r="209" customFormat="false" ht="15" hidden="true" customHeight="true" outlineLevel="0" collapsed="false">
      <c r="A209" s="127"/>
      <c r="B209" s="1"/>
      <c r="C209" s="181"/>
      <c r="D209" s="164"/>
      <c r="E209" s="223" t="n">
        <f aca="false">K209</f>
        <v>0</v>
      </c>
      <c r="F209" s="234"/>
      <c r="G209" s="167"/>
      <c r="H209" s="241"/>
      <c r="I209" s="167"/>
      <c r="J209" s="231"/>
      <c r="K209" s="225"/>
      <c r="L209" s="226"/>
      <c r="M209" s="134"/>
      <c r="N209" s="173"/>
      <c r="O209" s="227"/>
      <c r="P209" s="174"/>
      <c r="Q209" s="244"/>
      <c r="R209" s="197"/>
      <c r="S209" s="177"/>
      <c r="T209" s="176"/>
      <c r="U209" s="177"/>
      <c r="V209" s="243"/>
      <c r="W209" s="230"/>
      <c r="X209" s="231"/>
      <c r="Y209" s="235"/>
      <c r="Z209" s="184"/>
      <c r="AA209" s="177"/>
      <c r="AB209" s="184"/>
      <c r="AC209" s="236"/>
      <c r="AD209" s="179"/>
      <c r="AE209" s="61" t="str">
        <f aca="false">TEXT(F209,"ddmmyyyy")</f>
        <v>30121899</v>
      </c>
      <c r="AF209" s="180" t="str">
        <f aca="false">IF(AE209/1000000&lt;1,"",LEFT(AE209,2))</f>
        <v>30</v>
      </c>
      <c r="AG209" s="180" t="str">
        <f aca="false">IF(AF209="","",MID(AE209,3,2))</f>
        <v>12</v>
      </c>
      <c r="AH209" s="180" t="str">
        <f aca="false">IF(AF209="","",RIGHT(AE209,4))</f>
        <v>1899</v>
      </c>
      <c r="AI209" s="127"/>
      <c r="AJ209" s="127"/>
      <c r="AK209" s="127"/>
    </row>
    <row r="210" customFormat="false" ht="15" hidden="true" customHeight="true" outlineLevel="0" collapsed="false">
      <c r="A210" s="127"/>
      <c r="B210" s="1"/>
      <c r="C210" s="181"/>
      <c r="D210" s="164"/>
      <c r="E210" s="223" t="n">
        <f aca="false">K210</f>
        <v>0</v>
      </c>
      <c r="F210" s="234"/>
      <c r="G210" s="167"/>
      <c r="H210" s="241"/>
      <c r="I210" s="167"/>
      <c r="J210" s="231"/>
      <c r="K210" s="225"/>
      <c r="L210" s="226"/>
      <c r="M210" s="134"/>
      <c r="N210" s="173"/>
      <c r="O210" s="227"/>
      <c r="P210" s="174"/>
      <c r="Q210" s="244"/>
      <c r="R210" s="197"/>
      <c r="S210" s="177"/>
      <c r="T210" s="176"/>
      <c r="U210" s="177"/>
      <c r="V210" s="243"/>
      <c r="W210" s="230"/>
      <c r="X210" s="231"/>
      <c r="Y210" s="235"/>
      <c r="Z210" s="184"/>
      <c r="AA210" s="177"/>
      <c r="AB210" s="184"/>
      <c r="AC210" s="236"/>
      <c r="AD210" s="179"/>
      <c r="AE210" s="61" t="str">
        <f aca="false">TEXT(F210,"ddmmyyyy")</f>
        <v>30121899</v>
      </c>
      <c r="AF210" s="180" t="str">
        <f aca="false">IF(AE210/1000000&lt;1,"",LEFT(AE210,2))</f>
        <v>30</v>
      </c>
      <c r="AG210" s="180" t="str">
        <f aca="false">IF(AF210="","",MID(AE210,3,2))</f>
        <v>12</v>
      </c>
      <c r="AH210" s="180" t="str">
        <f aca="false">IF(AF210="","",RIGHT(AE210,4))</f>
        <v>1899</v>
      </c>
      <c r="AI210" s="127"/>
      <c r="AJ210" s="127"/>
      <c r="AK210" s="127"/>
    </row>
    <row r="211" customFormat="false" ht="15" hidden="true" customHeight="true" outlineLevel="0" collapsed="false">
      <c r="A211" s="127"/>
      <c r="B211" s="1"/>
      <c r="C211" s="181"/>
      <c r="D211" s="164"/>
      <c r="E211" s="223" t="n">
        <f aca="false">K211</f>
        <v>0</v>
      </c>
      <c r="F211" s="234"/>
      <c r="G211" s="167"/>
      <c r="H211" s="241"/>
      <c r="I211" s="167"/>
      <c r="J211" s="231"/>
      <c r="K211" s="225"/>
      <c r="L211" s="226"/>
      <c r="M211" s="134"/>
      <c r="N211" s="173"/>
      <c r="O211" s="227"/>
      <c r="P211" s="174"/>
      <c r="Q211" s="244"/>
      <c r="R211" s="197"/>
      <c r="S211" s="177"/>
      <c r="T211" s="176"/>
      <c r="U211" s="177"/>
      <c r="V211" s="243"/>
      <c r="W211" s="230"/>
      <c r="X211" s="231"/>
      <c r="Y211" s="235"/>
      <c r="Z211" s="184"/>
      <c r="AA211" s="177"/>
      <c r="AB211" s="184"/>
      <c r="AC211" s="236"/>
      <c r="AD211" s="179"/>
      <c r="AE211" s="61" t="str">
        <f aca="false">TEXT(F211,"ddmmyyyy")</f>
        <v>30121899</v>
      </c>
      <c r="AF211" s="180" t="str">
        <f aca="false">IF(AE211/1000000&lt;1,"",LEFT(AE211,2))</f>
        <v>30</v>
      </c>
      <c r="AG211" s="180" t="str">
        <f aca="false">IF(AF211="","",MID(AE211,3,2))</f>
        <v>12</v>
      </c>
      <c r="AH211" s="180" t="str">
        <f aca="false">IF(AF211="","",RIGHT(AE211,4))</f>
        <v>1899</v>
      </c>
      <c r="AI211" s="127"/>
      <c r="AJ211" s="127"/>
      <c r="AK211" s="127"/>
    </row>
    <row r="212" customFormat="false" ht="15" hidden="true" customHeight="true" outlineLevel="0" collapsed="false">
      <c r="A212" s="127"/>
      <c r="B212" s="1"/>
      <c r="C212" s="181"/>
      <c r="D212" s="164"/>
      <c r="E212" s="223" t="n">
        <f aca="false">K212</f>
        <v>0</v>
      </c>
      <c r="F212" s="234"/>
      <c r="G212" s="167"/>
      <c r="H212" s="241"/>
      <c r="I212" s="167"/>
      <c r="J212" s="231"/>
      <c r="K212" s="225"/>
      <c r="L212" s="226"/>
      <c r="M212" s="134"/>
      <c r="N212" s="173"/>
      <c r="O212" s="227"/>
      <c r="P212" s="174"/>
      <c r="Q212" s="244"/>
      <c r="R212" s="197"/>
      <c r="S212" s="177"/>
      <c r="T212" s="176"/>
      <c r="U212" s="177"/>
      <c r="V212" s="243"/>
      <c r="W212" s="230"/>
      <c r="X212" s="231"/>
      <c r="Y212" s="235"/>
      <c r="Z212" s="184"/>
      <c r="AA212" s="177"/>
      <c r="AB212" s="184"/>
      <c r="AC212" s="236"/>
      <c r="AD212" s="179"/>
      <c r="AE212" s="61" t="str">
        <f aca="false">TEXT(F212,"ddmmyyyy")</f>
        <v>30121899</v>
      </c>
      <c r="AF212" s="180" t="str">
        <f aca="false">IF(AE212/1000000&lt;1,"",LEFT(AE212,2))</f>
        <v>30</v>
      </c>
      <c r="AG212" s="180" t="str">
        <f aca="false">IF(AF212="","",MID(AE212,3,2))</f>
        <v>12</v>
      </c>
      <c r="AH212" s="180" t="str">
        <f aca="false">IF(AF212="","",RIGHT(AE212,4))</f>
        <v>1899</v>
      </c>
      <c r="AI212" s="127"/>
      <c r="AJ212" s="127"/>
      <c r="AK212" s="127"/>
    </row>
    <row r="213" customFormat="false" ht="15" hidden="true" customHeight="true" outlineLevel="0" collapsed="false">
      <c r="A213" s="127"/>
      <c r="B213" s="1"/>
      <c r="C213" s="181"/>
      <c r="D213" s="164"/>
      <c r="E213" s="223" t="n">
        <f aca="false">K213</f>
        <v>0</v>
      </c>
      <c r="F213" s="234"/>
      <c r="G213" s="167"/>
      <c r="H213" s="241"/>
      <c r="I213" s="167"/>
      <c r="J213" s="231"/>
      <c r="K213" s="225"/>
      <c r="L213" s="226"/>
      <c r="M213" s="134"/>
      <c r="N213" s="173"/>
      <c r="O213" s="227"/>
      <c r="P213" s="174"/>
      <c r="Q213" s="244"/>
      <c r="R213" s="197"/>
      <c r="S213" s="177"/>
      <c r="T213" s="176"/>
      <c r="U213" s="177"/>
      <c r="V213" s="243"/>
      <c r="W213" s="230"/>
      <c r="X213" s="231"/>
      <c r="Y213" s="235"/>
      <c r="Z213" s="184"/>
      <c r="AA213" s="177"/>
      <c r="AB213" s="184"/>
      <c r="AC213" s="236"/>
      <c r="AD213" s="179"/>
      <c r="AE213" s="61" t="str">
        <f aca="false">TEXT(F213,"ddmmyyyy")</f>
        <v>30121899</v>
      </c>
      <c r="AF213" s="180" t="str">
        <f aca="false">IF(AE213/1000000&lt;1,"",LEFT(AE213,2))</f>
        <v>30</v>
      </c>
      <c r="AG213" s="180" t="str">
        <f aca="false">IF(AF213="","",MID(AE213,3,2))</f>
        <v>12</v>
      </c>
      <c r="AH213" s="180" t="str">
        <f aca="false">IF(AF213="","",RIGHT(AE213,4))</f>
        <v>1899</v>
      </c>
      <c r="AI213" s="127"/>
      <c r="AJ213" s="127"/>
      <c r="AK213" s="127"/>
    </row>
    <row r="214" customFormat="false" ht="15" hidden="true" customHeight="true" outlineLevel="0" collapsed="false">
      <c r="A214" s="127"/>
      <c r="B214" s="1"/>
      <c r="C214" s="181"/>
      <c r="D214" s="164"/>
      <c r="E214" s="223" t="n">
        <f aca="false">K214</f>
        <v>0</v>
      </c>
      <c r="F214" s="234"/>
      <c r="G214" s="167"/>
      <c r="H214" s="241"/>
      <c r="I214" s="167"/>
      <c r="J214" s="231"/>
      <c r="K214" s="225"/>
      <c r="L214" s="226"/>
      <c r="M214" s="134"/>
      <c r="N214" s="173"/>
      <c r="O214" s="227"/>
      <c r="P214" s="174"/>
      <c r="Q214" s="244"/>
      <c r="R214" s="197"/>
      <c r="S214" s="177"/>
      <c r="T214" s="176"/>
      <c r="U214" s="177"/>
      <c r="V214" s="243"/>
      <c r="W214" s="230"/>
      <c r="X214" s="231"/>
      <c r="Y214" s="235"/>
      <c r="Z214" s="184"/>
      <c r="AA214" s="177"/>
      <c r="AB214" s="184"/>
      <c r="AC214" s="236"/>
      <c r="AD214" s="179"/>
      <c r="AE214" s="61" t="str">
        <f aca="false">TEXT(F214,"ddmmyyyy")</f>
        <v>30121899</v>
      </c>
      <c r="AF214" s="180" t="str">
        <f aca="false">IF(AE214/1000000&lt;1,"",LEFT(AE214,2))</f>
        <v>30</v>
      </c>
      <c r="AG214" s="180" t="str">
        <f aca="false">IF(AF214="","",MID(AE214,3,2))</f>
        <v>12</v>
      </c>
      <c r="AH214" s="180" t="str">
        <f aca="false">IF(AF214="","",RIGHT(AE214,4))</f>
        <v>1899</v>
      </c>
      <c r="AI214" s="127"/>
      <c r="AJ214" s="127"/>
      <c r="AK214" s="127"/>
    </row>
    <row r="215" customFormat="false" ht="15" hidden="true" customHeight="true" outlineLevel="0" collapsed="false">
      <c r="A215" s="127"/>
      <c r="B215" s="1"/>
      <c r="C215" s="181"/>
      <c r="D215" s="164"/>
      <c r="E215" s="223" t="n">
        <f aca="false">K215</f>
        <v>0</v>
      </c>
      <c r="F215" s="234"/>
      <c r="G215" s="167"/>
      <c r="H215" s="241"/>
      <c r="I215" s="167"/>
      <c r="J215" s="231"/>
      <c r="K215" s="225"/>
      <c r="L215" s="226"/>
      <c r="M215" s="134"/>
      <c r="N215" s="173"/>
      <c r="O215" s="227"/>
      <c r="P215" s="174"/>
      <c r="Q215" s="244"/>
      <c r="R215" s="197"/>
      <c r="S215" s="177"/>
      <c r="T215" s="176"/>
      <c r="U215" s="177"/>
      <c r="V215" s="243"/>
      <c r="W215" s="230"/>
      <c r="X215" s="231"/>
      <c r="Y215" s="235"/>
      <c r="Z215" s="184"/>
      <c r="AA215" s="177"/>
      <c r="AB215" s="184"/>
      <c r="AC215" s="236"/>
      <c r="AD215" s="179"/>
      <c r="AE215" s="61" t="str">
        <f aca="false">TEXT(F215,"ddmmyyyy")</f>
        <v>30121899</v>
      </c>
      <c r="AF215" s="180" t="str">
        <f aca="false">IF(AE215/1000000&lt;1,"",LEFT(AE215,2))</f>
        <v>30</v>
      </c>
      <c r="AG215" s="180" t="str">
        <f aca="false">IF(AF215="","",MID(AE215,3,2))</f>
        <v>12</v>
      </c>
      <c r="AH215" s="180" t="str">
        <f aca="false">IF(AF215="","",RIGHT(AE215,4))</f>
        <v>1899</v>
      </c>
      <c r="AI215" s="127"/>
      <c r="AJ215" s="127"/>
      <c r="AK215" s="127"/>
    </row>
    <row r="216" customFormat="false" ht="15" hidden="true" customHeight="true" outlineLevel="0" collapsed="false">
      <c r="A216" s="127"/>
      <c r="B216" s="1"/>
      <c r="C216" s="181"/>
      <c r="D216" s="164"/>
      <c r="E216" s="223" t="n">
        <f aca="false">K216</f>
        <v>0</v>
      </c>
      <c r="F216" s="234"/>
      <c r="G216" s="167"/>
      <c r="H216" s="241"/>
      <c r="I216" s="167"/>
      <c r="J216" s="231"/>
      <c r="K216" s="225"/>
      <c r="L216" s="226"/>
      <c r="M216" s="134"/>
      <c r="N216" s="173"/>
      <c r="O216" s="227"/>
      <c r="P216" s="174"/>
      <c r="Q216" s="244"/>
      <c r="R216" s="197"/>
      <c r="S216" s="177"/>
      <c r="T216" s="176"/>
      <c r="U216" s="177"/>
      <c r="V216" s="243"/>
      <c r="W216" s="230"/>
      <c r="X216" s="231"/>
      <c r="Y216" s="235"/>
      <c r="Z216" s="184"/>
      <c r="AA216" s="177"/>
      <c r="AB216" s="184"/>
      <c r="AC216" s="236"/>
      <c r="AD216" s="179"/>
      <c r="AE216" s="61" t="str">
        <f aca="false">TEXT(F216,"ddmmyyyy")</f>
        <v>30121899</v>
      </c>
      <c r="AF216" s="180" t="str">
        <f aca="false">IF(AE216/1000000&lt;1,"",LEFT(AE216,2))</f>
        <v>30</v>
      </c>
      <c r="AG216" s="180" t="str">
        <f aca="false">IF(AF216="","",MID(AE216,3,2))</f>
        <v>12</v>
      </c>
      <c r="AH216" s="180" t="str">
        <f aca="false">IF(AF216="","",RIGHT(AE216,4))</f>
        <v>1899</v>
      </c>
      <c r="AI216" s="127"/>
      <c r="AJ216" s="127"/>
      <c r="AK216" s="127"/>
    </row>
    <row r="217" customFormat="false" ht="15" hidden="true" customHeight="true" outlineLevel="0" collapsed="false">
      <c r="A217" s="127"/>
      <c r="B217" s="1"/>
      <c r="C217" s="181"/>
      <c r="D217" s="164"/>
      <c r="E217" s="223" t="n">
        <f aca="false">K217</f>
        <v>0</v>
      </c>
      <c r="F217" s="234"/>
      <c r="G217" s="167"/>
      <c r="H217" s="241"/>
      <c r="I217" s="167"/>
      <c r="J217" s="231"/>
      <c r="K217" s="225"/>
      <c r="L217" s="226"/>
      <c r="M217" s="134"/>
      <c r="N217" s="173"/>
      <c r="O217" s="227"/>
      <c r="P217" s="174"/>
      <c r="Q217" s="244"/>
      <c r="R217" s="197"/>
      <c r="S217" s="177"/>
      <c r="T217" s="176"/>
      <c r="U217" s="177"/>
      <c r="V217" s="243"/>
      <c r="W217" s="230"/>
      <c r="X217" s="231"/>
      <c r="Y217" s="235"/>
      <c r="Z217" s="184"/>
      <c r="AA217" s="177"/>
      <c r="AB217" s="184"/>
      <c r="AC217" s="236"/>
      <c r="AD217" s="179"/>
      <c r="AE217" s="61" t="str">
        <f aca="false">TEXT(F217,"ddmmyyyy")</f>
        <v>30121899</v>
      </c>
      <c r="AF217" s="180" t="str">
        <f aca="false">IF(AE217/1000000&lt;1,"",LEFT(AE217,2))</f>
        <v>30</v>
      </c>
      <c r="AG217" s="180" t="str">
        <f aca="false">IF(AF217="","",MID(AE217,3,2))</f>
        <v>12</v>
      </c>
      <c r="AH217" s="180" t="str">
        <f aca="false">IF(AF217="","",RIGHT(AE217,4))</f>
        <v>1899</v>
      </c>
      <c r="AI217" s="127"/>
      <c r="AJ217" s="127"/>
      <c r="AK217" s="127"/>
    </row>
    <row r="218" customFormat="false" ht="15" hidden="true" customHeight="true" outlineLevel="0" collapsed="false">
      <c r="A218" s="127"/>
      <c r="B218" s="1"/>
      <c r="C218" s="181"/>
      <c r="D218" s="164"/>
      <c r="E218" s="223" t="n">
        <f aca="false">K218</f>
        <v>0</v>
      </c>
      <c r="F218" s="234"/>
      <c r="G218" s="167"/>
      <c r="H218" s="241"/>
      <c r="I218" s="167"/>
      <c r="J218" s="231"/>
      <c r="K218" s="225"/>
      <c r="L218" s="226"/>
      <c r="M218" s="134"/>
      <c r="N218" s="173"/>
      <c r="O218" s="227"/>
      <c r="P218" s="174"/>
      <c r="Q218" s="244"/>
      <c r="R218" s="197"/>
      <c r="S218" s="177"/>
      <c r="T218" s="176"/>
      <c r="U218" s="177"/>
      <c r="V218" s="243"/>
      <c r="W218" s="230"/>
      <c r="X218" s="231"/>
      <c r="Y218" s="235"/>
      <c r="Z218" s="184"/>
      <c r="AA218" s="177"/>
      <c r="AB218" s="184"/>
      <c r="AC218" s="236"/>
      <c r="AD218" s="179"/>
      <c r="AE218" s="61" t="str">
        <f aca="false">TEXT(F218,"ddmmyyyy")</f>
        <v>30121899</v>
      </c>
      <c r="AF218" s="180" t="str">
        <f aca="false">IF(AE218/1000000&lt;1,"",LEFT(AE218,2))</f>
        <v>30</v>
      </c>
      <c r="AG218" s="180" t="str">
        <f aca="false">IF(AF218="","",MID(AE218,3,2))</f>
        <v>12</v>
      </c>
      <c r="AH218" s="180" t="str">
        <f aca="false">IF(AF218="","",RIGHT(AE218,4))</f>
        <v>1899</v>
      </c>
      <c r="AI218" s="127"/>
      <c r="AJ218" s="127"/>
      <c r="AK218" s="127"/>
    </row>
    <row r="219" customFormat="false" ht="15" hidden="true" customHeight="true" outlineLevel="0" collapsed="false">
      <c r="A219" s="127"/>
      <c r="B219" s="1"/>
      <c r="C219" s="181"/>
      <c r="D219" s="164"/>
      <c r="E219" s="223" t="n">
        <f aca="false">K219</f>
        <v>0</v>
      </c>
      <c r="F219" s="234"/>
      <c r="G219" s="167"/>
      <c r="H219" s="241"/>
      <c r="I219" s="167"/>
      <c r="J219" s="231"/>
      <c r="K219" s="225"/>
      <c r="L219" s="226"/>
      <c r="M219" s="134"/>
      <c r="N219" s="173"/>
      <c r="O219" s="227"/>
      <c r="P219" s="174"/>
      <c r="Q219" s="244"/>
      <c r="R219" s="197"/>
      <c r="S219" s="177"/>
      <c r="T219" s="176"/>
      <c r="U219" s="177"/>
      <c r="V219" s="243"/>
      <c r="W219" s="230"/>
      <c r="X219" s="231"/>
      <c r="Y219" s="235"/>
      <c r="Z219" s="184"/>
      <c r="AA219" s="177"/>
      <c r="AB219" s="184"/>
      <c r="AC219" s="236"/>
      <c r="AD219" s="179"/>
      <c r="AE219" s="61" t="str">
        <f aca="false">TEXT(F219,"ddmmyyyy")</f>
        <v>30121899</v>
      </c>
      <c r="AF219" s="180" t="str">
        <f aca="false">IF(AE219/1000000&lt;1,"",LEFT(AE219,2))</f>
        <v>30</v>
      </c>
      <c r="AG219" s="180" t="str">
        <f aca="false">IF(AF219="","",MID(AE219,3,2))</f>
        <v>12</v>
      </c>
      <c r="AH219" s="180" t="str">
        <f aca="false">IF(AF219="","",RIGHT(AE219,4))</f>
        <v>1899</v>
      </c>
      <c r="AI219" s="127"/>
      <c r="AJ219" s="127"/>
      <c r="AK219" s="127"/>
    </row>
    <row r="220" customFormat="false" ht="15" hidden="true" customHeight="true" outlineLevel="0" collapsed="false">
      <c r="A220" s="127"/>
      <c r="B220" s="1"/>
      <c r="C220" s="181"/>
      <c r="D220" s="164"/>
      <c r="E220" s="223" t="n">
        <f aca="false">K220</f>
        <v>0</v>
      </c>
      <c r="F220" s="234"/>
      <c r="G220" s="167"/>
      <c r="H220" s="241"/>
      <c r="I220" s="167"/>
      <c r="J220" s="231"/>
      <c r="K220" s="225"/>
      <c r="L220" s="226"/>
      <c r="M220" s="134"/>
      <c r="N220" s="173"/>
      <c r="O220" s="227"/>
      <c r="P220" s="174"/>
      <c r="Q220" s="244"/>
      <c r="R220" s="197"/>
      <c r="S220" s="177"/>
      <c r="T220" s="176"/>
      <c r="U220" s="177"/>
      <c r="V220" s="243"/>
      <c r="W220" s="230"/>
      <c r="X220" s="231"/>
      <c r="Y220" s="235"/>
      <c r="Z220" s="184"/>
      <c r="AA220" s="177"/>
      <c r="AB220" s="184"/>
      <c r="AC220" s="236"/>
      <c r="AD220" s="179"/>
      <c r="AE220" s="61" t="str">
        <f aca="false">TEXT(F220,"ddmmyyyy")</f>
        <v>30121899</v>
      </c>
      <c r="AF220" s="180" t="str">
        <f aca="false">IF(AE220/1000000&lt;1,"",LEFT(AE220,2))</f>
        <v>30</v>
      </c>
      <c r="AG220" s="180" t="str">
        <f aca="false">IF(AF220="","",MID(AE220,3,2))</f>
        <v>12</v>
      </c>
      <c r="AH220" s="180" t="str">
        <f aca="false">IF(AF220="","",RIGHT(AE220,4))</f>
        <v>1899</v>
      </c>
      <c r="AI220" s="127"/>
      <c r="AJ220" s="127"/>
      <c r="AK220" s="127"/>
    </row>
    <row r="221" customFormat="false" ht="15" hidden="true" customHeight="true" outlineLevel="0" collapsed="false">
      <c r="A221" s="127"/>
      <c r="B221" s="1"/>
      <c r="C221" s="181"/>
      <c r="D221" s="164"/>
      <c r="E221" s="223" t="n">
        <f aca="false">K221</f>
        <v>0</v>
      </c>
      <c r="F221" s="234"/>
      <c r="G221" s="167"/>
      <c r="H221" s="241"/>
      <c r="I221" s="167"/>
      <c r="J221" s="231"/>
      <c r="K221" s="225"/>
      <c r="L221" s="226"/>
      <c r="M221" s="134"/>
      <c r="N221" s="173"/>
      <c r="O221" s="227"/>
      <c r="P221" s="174"/>
      <c r="Q221" s="244"/>
      <c r="R221" s="197"/>
      <c r="S221" s="177"/>
      <c r="T221" s="176"/>
      <c r="U221" s="177"/>
      <c r="V221" s="243"/>
      <c r="W221" s="230"/>
      <c r="X221" s="231"/>
      <c r="Y221" s="235"/>
      <c r="Z221" s="184"/>
      <c r="AA221" s="177"/>
      <c r="AB221" s="184"/>
      <c r="AC221" s="236"/>
      <c r="AD221" s="179"/>
      <c r="AE221" s="61" t="str">
        <f aca="false">TEXT(F221,"ddmmyyyy")</f>
        <v>30121899</v>
      </c>
      <c r="AF221" s="180" t="str">
        <f aca="false">IF(AE221/1000000&lt;1,"",LEFT(AE221,2))</f>
        <v>30</v>
      </c>
      <c r="AG221" s="180" t="str">
        <f aca="false">IF(AF221="","",MID(AE221,3,2))</f>
        <v>12</v>
      </c>
      <c r="AH221" s="180" t="str">
        <f aca="false">IF(AF221="","",RIGHT(AE221,4))</f>
        <v>1899</v>
      </c>
      <c r="AI221" s="127"/>
      <c r="AJ221" s="127"/>
      <c r="AK221" s="127"/>
    </row>
    <row r="222" customFormat="false" ht="15" hidden="true" customHeight="true" outlineLevel="0" collapsed="false">
      <c r="A222" s="127"/>
      <c r="B222" s="1"/>
      <c r="C222" s="181"/>
      <c r="D222" s="164"/>
      <c r="E222" s="223" t="n">
        <f aca="false">K222</f>
        <v>0</v>
      </c>
      <c r="F222" s="234"/>
      <c r="G222" s="167"/>
      <c r="H222" s="241"/>
      <c r="I222" s="167"/>
      <c r="J222" s="231"/>
      <c r="K222" s="225"/>
      <c r="L222" s="226"/>
      <c r="M222" s="134"/>
      <c r="N222" s="173"/>
      <c r="O222" s="227"/>
      <c r="P222" s="174"/>
      <c r="Q222" s="244"/>
      <c r="R222" s="197"/>
      <c r="S222" s="177"/>
      <c r="T222" s="176"/>
      <c r="U222" s="177"/>
      <c r="V222" s="243"/>
      <c r="W222" s="230"/>
      <c r="X222" s="231"/>
      <c r="Y222" s="235"/>
      <c r="Z222" s="184"/>
      <c r="AA222" s="177"/>
      <c r="AB222" s="184"/>
      <c r="AC222" s="236"/>
      <c r="AD222" s="179"/>
      <c r="AE222" s="61" t="str">
        <f aca="false">TEXT(F222,"ddmmyyyy")</f>
        <v>30121899</v>
      </c>
      <c r="AF222" s="180" t="str">
        <f aca="false">IF(AE222/1000000&lt;1,"",LEFT(AE222,2))</f>
        <v>30</v>
      </c>
      <c r="AG222" s="180" t="str">
        <f aca="false">IF(AF222="","",MID(AE222,3,2))</f>
        <v>12</v>
      </c>
      <c r="AH222" s="180" t="str">
        <f aca="false">IF(AF222="","",RIGHT(AE222,4))</f>
        <v>1899</v>
      </c>
      <c r="AI222" s="127"/>
      <c r="AJ222" s="127"/>
      <c r="AK222" s="127"/>
    </row>
    <row r="223" customFormat="false" ht="15" hidden="true" customHeight="true" outlineLevel="0" collapsed="false">
      <c r="A223" s="127"/>
      <c r="B223" s="1"/>
      <c r="C223" s="181"/>
      <c r="D223" s="164"/>
      <c r="E223" s="223" t="n">
        <f aca="false">K223</f>
        <v>0</v>
      </c>
      <c r="F223" s="234"/>
      <c r="G223" s="167"/>
      <c r="H223" s="241"/>
      <c r="I223" s="167"/>
      <c r="J223" s="231"/>
      <c r="K223" s="225"/>
      <c r="L223" s="226"/>
      <c r="M223" s="134"/>
      <c r="N223" s="173"/>
      <c r="O223" s="227"/>
      <c r="P223" s="174"/>
      <c r="Q223" s="244"/>
      <c r="R223" s="197"/>
      <c r="S223" s="177"/>
      <c r="T223" s="176"/>
      <c r="U223" s="177"/>
      <c r="V223" s="243"/>
      <c r="W223" s="230"/>
      <c r="X223" s="231"/>
      <c r="Y223" s="235"/>
      <c r="Z223" s="184"/>
      <c r="AA223" s="177"/>
      <c r="AB223" s="184"/>
      <c r="AC223" s="236"/>
      <c r="AD223" s="179"/>
      <c r="AE223" s="61" t="str">
        <f aca="false">TEXT(F223,"ddmmyyyy")</f>
        <v>30121899</v>
      </c>
      <c r="AF223" s="180" t="str">
        <f aca="false">IF(AE223/1000000&lt;1,"",LEFT(AE223,2))</f>
        <v>30</v>
      </c>
      <c r="AG223" s="180" t="str">
        <f aca="false">IF(AF223="","",MID(AE223,3,2))</f>
        <v>12</v>
      </c>
      <c r="AH223" s="180" t="str">
        <f aca="false">IF(AF223="","",RIGHT(AE223,4))</f>
        <v>1899</v>
      </c>
      <c r="AI223" s="127"/>
      <c r="AJ223" s="127"/>
      <c r="AK223" s="127"/>
    </row>
    <row r="224" customFormat="false" ht="15" hidden="true" customHeight="true" outlineLevel="0" collapsed="false">
      <c r="A224" s="127"/>
      <c r="B224" s="1"/>
      <c r="C224" s="181"/>
      <c r="D224" s="164"/>
      <c r="E224" s="223" t="n">
        <f aca="false">K224</f>
        <v>0</v>
      </c>
      <c r="F224" s="234"/>
      <c r="G224" s="167"/>
      <c r="H224" s="241"/>
      <c r="I224" s="167"/>
      <c r="J224" s="231"/>
      <c r="K224" s="225"/>
      <c r="L224" s="226"/>
      <c r="M224" s="134"/>
      <c r="N224" s="173"/>
      <c r="O224" s="227"/>
      <c r="P224" s="174"/>
      <c r="Q224" s="244"/>
      <c r="R224" s="197"/>
      <c r="S224" s="177"/>
      <c r="T224" s="176"/>
      <c r="U224" s="177"/>
      <c r="V224" s="243"/>
      <c r="W224" s="230"/>
      <c r="X224" s="231"/>
      <c r="Y224" s="235"/>
      <c r="Z224" s="184"/>
      <c r="AA224" s="177"/>
      <c r="AB224" s="184"/>
      <c r="AC224" s="236"/>
      <c r="AD224" s="179"/>
      <c r="AE224" s="61" t="str">
        <f aca="false">TEXT(F224,"ddmmyyyy")</f>
        <v>30121899</v>
      </c>
      <c r="AF224" s="180" t="str">
        <f aca="false">IF(AE224/1000000&lt;1,"",LEFT(AE224,2))</f>
        <v>30</v>
      </c>
      <c r="AG224" s="180" t="str">
        <f aca="false">IF(AF224="","",MID(AE224,3,2))</f>
        <v>12</v>
      </c>
      <c r="AH224" s="180" t="str">
        <f aca="false">IF(AF224="","",RIGHT(AE224,4))</f>
        <v>1899</v>
      </c>
      <c r="AI224" s="127"/>
      <c r="AJ224" s="127"/>
      <c r="AK224" s="127"/>
    </row>
    <row r="225" customFormat="false" ht="15" hidden="true" customHeight="true" outlineLevel="0" collapsed="false">
      <c r="A225" s="127"/>
      <c r="B225" s="1"/>
      <c r="C225" s="181"/>
      <c r="D225" s="164"/>
      <c r="E225" s="223" t="n">
        <f aca="false">K225</f>
        <v>0</v>
      </c>
      <c r="F225" s="234"/>
      <c r="G225" s="167"/>
      <c r="H225" s="241"/>
      <c r="I225" s="167"/>
      <c r="J225" s="231"/>
      <c r="K225" s="225"/>
      <c r="L225" s="226"/>
      <c r="M225" s="134"/>
      <c r="N225" s="173"/>
      <c r="O225" s="227"/>
      <c r="P225" s="174"/>
      <c r="Q225" s="244"/>
      <c r="R225" s="197"/>
      <c r="S225" s="177"/>
      <c r="T225" s="176"/>
      <c r="U225" s="177"/>
      <c r="V225" s="243"/>
      <c r="W225" s="230"/>
      <c r="X225" s="231"/>
      <c r="Y225" s="235"/>
      <c r="Z225" s="184"/>
      <c r="AA225" s="177"/>
      <c r="AB225" s="184"/>
      <c r="AC225" s="236"/>
      <c r="AD225" s="179"/>
      <c r="AE225" s="61" t="str">
        <f aca="false">TEXT(F225,"ddmmyyyy")</f>
        <v>30121899</v>
      </c>
      <c r="AF225" s="180" t="str">
        <f aca="false">IF(AE225/1000000&lt;1,"",LEFT(AE225,2))</f>
        <v>30</v>
      </c>
      <c r="AG225" s="180" t="str">
        <f aca="false">IF(AF225="","",MID(AE225,3,2))</f>
        <v>12</v>
      </c>
      <c r="AH225" s="180" t="str">
        <f aca="false">IF(AF225="","",RIGHT(AE225,4))</f>
        <v>1899</v>
      </c>
      <c r="AI225" s="127"/>
      <c r="AJ225" s="127"/>
      <c r="AK225" s="127"/>
    </row>
    <row r="226" customFormat="false" ht="15" hidden="true" customHeight="true" outlineLevel="0" collapsed="false">
      <c r="A226" s="127"/>
      <c r="B226" s="1"/>
      <c r="C226" s="181"/>
      <c r="D226" s="164"/>
      <c r="E226" s="223" t="n">
        <f aca="false">K226</f>
        <v>0</v>
      </c>
      <c r="F226" s="234"/>
      <c r="G226" s="167"/>
      <c r="H226" s="241"/>
      <c r="I226" s="167"/>
      <c r="J226" s="231"/>
      <c r="K226" s="225"/>
      <c r="L226" s="226"/>
      <c r="M226" s="134"/>
      <c r="N226" s="173"/>
      <c r="O226" s="227"/>
      <c r="P226" s="174"/>
      <c r="Q226" s="244"/>
      <c r="R226" s="197"/>
      <c r="S226" s="177"/>
      <c r="T226" s="176"/>
      <c r="U226" s="177"/>
      <c r="V226" s="243"/>
      <c r="W226" s="230"/>
      <c r="X226" s="231"/>
      <c r="Y226" s="235"/>
      <c r="Z226" s="184"/>
      <c r="AA226" s="177"/>
      <c r="AB226" s="184"/>
      <c r="AC226" s="236"/>
      <c r="AD226" s="179"/>
      <c r="AE226" s="61" t="str">
        <f aca="false">TEXT(F226,"ddmmyyyy")</f>
        <v>30121899</v>
      </c>
      <c r="AF226" s="180" t="str">
        <f aca="false">IF(AE226/1000000&lt;1,"",LEFT(AE226,2))</f>
        <v>30</v>
      </c>
      <c r="AG226" s="180" t="str">
        <f aca="false">IF(AF226="","",MID(AE226,3,2))</f>
        <v>12</v>
      </c>
      <c r="AH226" s="180" t="str">
        <f aca="false">IF(AF226="","",RIGHT(AE226,4))</f>
        <v>1899</v>
      </c>
      <c r="AI226" s="127"/>
      <c r="AJ226" s="127"/>
      <c r="AK226" s="127"/>
    </row>
    <row r="227" customFormat="false" ht="15" hidden="true" customHeight="true" outlineLevel="0" collapsed="false">
      <c r="A227" s="127"/>
      <c r="B227" s="1"/>
      <c r="C227" s="181"/>
      <c r="D227" s="164"/>
      <c r="E227" s="223" t="n">
        <f aca="false">K227</f>
        <v>0</v>
      </c>
      <c r="F227" s="234"/>
      <c r="G227" s="167"/>
      <c r="H227" s="241"/>
      <c r="I227" s="167"/>
      <c r="J227" s="231"/>
      <c r="K227" s="225"/>
      <c r="L227" s="226"/>
      <c r="M227" s="134"/>
      <c r="N227" s="173"/>
      <c r="O227" s="227"/>
      <c r="P227" s="174"/>
      <c r="Q227" s="244"/>
      <c r="R227" s="197"/>
      <c r="S227" s="177"/>
      <c r="T227" s="176"/>
      <c r="U227" s="177"/>
      <c r="V227" s="243"/>
      <c r="W227" s="230"/>
      <c r="X227" s="231"/>
      <c r="Y227" s="235"/>
      <c r="Z227" s="184"/>
      <c r="AA227" s="177"/>
      <c r="AB227" s="184"/>
      <c r="AC227" s="236"/>
      <c r="AD227" s="179"/>
      <c r="AE227" s="61" t="str">
        <f aca="false">TEXT(F227,"ddmmyyyy")</f>
        <v>30121899</v>
      </c>
      <c r="AF227" s="180" t="str">
        <f aca="false">IF(AE227/1000000&lt;1,"",LEFT(AE227,2))</f>
        <v>30</v>
      </c>
      <c r="AG227" s="180" t="str">
        <f aca="false">IF(AF227="","",MID(AE227,3,2))</f>
        <v>12</v>
      </c>
      <c r="AH227" s="180" t="str">
        <f aca="false">IF(AF227="","",RIGHT(AE227,4))</f>
        <v>1899</v>
      </c>
      <c r="AI227" s="127"/>
      <c r="AJ227" s="127"/>
      <c r="AK227" s="127"/>
    </row>
    <row r="228" customFormat="false" ht="15" hidden="true" customHeight="true" outlineLevel="0" collapsed="false">
      <c r="A228" s="127"/>
      <c r="B228" s="1"/>
      <c r="C228" s="181"/>
      <c r="D228" s="164"/>
      <c r="E228" s="223" t="n">
        <f aca="false">K228</f>
        <v>0</v>
      </c>
      <c r="F228" s="234"/>
      <c r="G228" s="167"/>
      <c r="H228" s="241"/>
      <c r="I228" s="167"/>
      <c r="J228" s="231"/>
      <c r="K228" s="225"/>
      <c r="L228" s="226"/>
      <c r="M228" s="134"/>
      <c r="N228" s="173"/>
      <c r="O228" s="227"/>
      <c r="P228" s="174"/>
      <c r="Q228" s="244"/>
      <c r="R228" s="197"/>
      <c r="S228" s="177"/>
      <c r="T228" s="176"/>
      <c r="U228" s="177"/>
      <c r="V228" s="243"/>
      <c r="W228" s="230"/>
      <c r="X228" s="231"/>
      <c r="Y228" s="235"/>
      <c r="Z228" s="184"/>
      <c r="AA228" s="177"/>
      <c r="AB228" s="184"/>
      <c r="AC228" s="236"/>
      <c r="AD228" s="179"/>
      <c r="AE228" s="61" t="str">
        <f aca="false">TEXT(F228,"ddmmyyyy")</f>
        <v>30121899</v>
      </c>
      <c r="AF228" s="180" t="str">
        <f aca="false">IF(AE228/1000000&lt;1,"",LEFT(AE228,2))</f>
        <v>30</v>
      </c>
      <c r="AG228" s="180" t="str">
        <f aca="false">IF(AF228="","",MID(AE228,3,2))</f>
        <v>12</v>
      </c>
      <c r="AH228" s="180" t="str">
        <f aca="false">IF(AF228="","",RIGHT(AE228,4))</f>
        <v>1899</v>
      </c>
      <c r="AI228" s="127"/>
      <c r="AJ228" s="127"/>
      <c r="AK228" s="127"/>
    </row>
    <row r="229" customFormat="false" ht="15" hidden="true" customHeight="true" outlineLevel="0" collapsed="false">
      <c r="A229" s="127"/>
      <c r="B229" s="1"/>
      <c r="C229" s="181"/>
      <c r="D229" s="164"/>
      <c r="E229" s="223" t="n">
        <f aca="false">K229</f>
        <v>0</v>
      </c>
      <c r="F229" s="234"/>
      <c r="G229" s="167"/>
      <c r="H229" s="241"/>
      <c r="I229" s="167"/>
      <c r="J229" s="231"/>
      <c r="K229" s="225"/>
      <c r="L229" s="226"/>
      <c r="M229" s="134"/>
      <c r="N229" s="173"/>
      <c r="O229" s="227"/>
      <c r="P229" s="174"/>
      <c r="Q229" s="244"/>
      <c r="R229" s="197"/>
      <c r="S229" s="177"/>
      <c r="T229" s="176"/>
      <c r="U229" s="177"/>
      <c r="V229" s="243"/>
      <c r="W229" s="230"/>
      <c r="X229" s="231"/>
      <c r="Y229" s="235"/>
      <c r="Z229" s="184"/>
      <c r="AA229" s="177"/>
      <c r="AB229" s="184"/>
      <c r="AC229" s="236"/>
      <c r="AD229" s="179"/>
      <c r="AE229" s="61" t="str">
        <f aca="false">TEXT(F229,"ddmmyyyy")</f>
        <v>30121899</v>
      </c>
      <c r="AF229" s="180" t="str">
        <f aca="false">IF(AE229/1000000&lt;1,"",LEFT(AE229,2))</f>
        <v>30</v>
      </c>
      <c r="AG229" s="180" t="str">
        <f aca="false">IF(AF229="","",MID(AE229,3,2))</f>
        <v>12</v>
      </c>
      <c r="AH229" s="180" t="str">
        <f aca="false">IF(AF229="","",RIGHT(AE229,4))</f>
        <v>1899</v>
      </c>
      <c r="AI229" s="127"/>
      <c r="AJ229" s="127"/>
      <c r="AK229" s="127"/>
    </row>
    <row r="230" customFormat="false" ht="15" hidden="true" customHeight="true" outlineLevel="0" collapsed="false">
      <c r="A230" s="127"/>
      <c r="B230" s="1"/>
      <c r="C230" s="181"/>
      <c r="D230" s="164"/>
      <c r="E230" s="223" t="n">
        <f aca="false">K230</f>
        <v>0</v>
      </c>
      <c r="F230" s="234"/>
      <c r="G230" s="167"/>
      <c r="H230" s="241"/>
      <c r="I230" s="167"/>
      <c r="J230" s="231"/>
      <c r="K230" s="225"/>
      <c r="L230" s="226"/>
      <c r="M230" s="134"/>
      <c r="N230" s="173"/>
      <c r="O230" s="227"/>
      <c r="P230" s="174"/>
      <c r="Q230" s="244"/>
      <c r="R230" s="197"/>
      <c r="S230" s="177"/>
      <c r="T230" s="176"/>
      <c r="U230" s="177"/>
      <c r="V230" s="243"/>
      <c r="W230" s="230"/>
      <c r="X230" s="231"/>
      <c r="Y230" s="235"/>
      <c r="Z230" s="184"/>
      <c r="AA230" s="177"/>
      <c r="AB230" s="184"/>
      <c r="AC230" s="236"/>
      <c r="AD230" s="179"/>
      <c r="AE230" s="61" t="str">
        <f aca="false">TEXT(F230,"ddmmyyyy")</f>
        <v>30121899</v>
      </c>
      <c r="AF230" s="180" t="str">
        <f aca="false">IF(AE230/1000000&lt;1,"",LEFT(AE230,2))</f>
        <v>30</v>
      </c>
      <c r="AG230" s="180" t="str">
        <f aca="false">IF(AF230="","",MID(AE230,3,2))</f>
        <v>12</v>
      </c>
      <c r="AH230" s="180" t="str">
        <f aca="false">IF(AF230="","",RIGHT(AE230,4))</f>
        <v>1899</v>
      </c>
      <c r="AI230" s="127"/>
      <c r="AJ230" s="127"/>
      <c r="AK230" s="127"/>
    </row>
    <row r="231" customFormat="false" ht="15" hidden="true" customHeight="true" outlineLevel="0" collapsed="false">
      <c r="A231" s="127"/>
      <c r="B231" s="1"/>
      <c r="C231" s="181"/>
      <c r="D231" s="164"/>
      <c r="E231" s="223" t="n">
        <f aca="false">K231</f>
        <v>0</v>
      </c>
      <c r="F231" s="234"/>
      <c r="G231" s="167"/>
      <c r="H231" s="241"/>
      <c r="I231" s="167"/>
      <c r="J231" s="231"/>
      <c r="K231" s="225"/>
      <c r="L231" s="226"/>
      <c r="M231" s="134"/>
      <c r="N231" s="173"/>
      <c r="O231" s="227"/>
      <c r="P231" s="174"/>
      <c r="Q231" s="244"/>
      <c r="R231" s="197"/>
      <c r="S231" s="177"/>
      <c r="T231" s="176"/>
      <c r="U231" s="177"/>
      <c r="V231" s="243"/>
      <c r="W231" s="230"/>
      <c r="X231" s="231"/>
      <c r="Y231" s="235"/>
      <c r="Z231" s="184"/>
      <c r="AA231" s="177"/>
      <c r="AB231" s="184"/>
      <c r="AC231" s="236"/>
      <c r="AD231" s="179"/>
      <c r="AE231" s="61" t="str">
        <f aca="false">TEXT(F231,"ddmmyyyy")</f>
        <v>30121899</v>
      </c>
      <c r="AF231" s="180" t="str">
        <f aca="false">IF(AE231/1000000&lt;1,"",LEFT(AE231,2))</f>
        <v>30</v>
      </c>
      <c r="AG231" s="180" t="str">
        <f aca="false">IF(AF231="","",MID(AE231,3,2))</f>
        <v>12</v>
      </c>
      <c r="AH231" s="180" t="str">
        <f aca="false">IF(AF231="","",RIGHT(AE231,4))</f>
        <v>1899</v>
      </c>
      <c r="AI231" s="127"/>
      <c r="AJ231" s="127"/>
      <c r="AK231" s="127"/>
    </row>
    <row r="232" customFormat="false" ht="15" hidden="true" customHeight="true" outlineLevel="0" collapsed="false">
      <c r="A232" s="127"/>
      <c r="B232" s="1"/>
      <c r="C232" s="181"/>
      <c r="D232" s="164"/>
      <c r="E232" s="223" t="n">
        <f aca="false">K232</f>
        <v>0</v>
      </c>
      <c r="F232" s="234"/>
      <c r="G232" s="167"/>
      <c r="H232" s="241"/>
      <c r="I232" s="167"/>
      <c r="J232" s="231"/>
      <c r="K232" s="225"/>
      <c r="L232" s="226"/>
      <c r="M232" s="134"/>
      <c r="N232" s="173"/>
      <c r="O232" s="227"/>
      <c r="P232" s="174"/>
      <c r="Q232" s="244"/>
      <c r="R232" s="197"/>
      <c r="S232" s="177"/>
      <c r="T232" s="176"/>
      <c r="U232" s="177"/>
      <c r="V232" s="243"/>
      <c r="W232" s="230"/>
      <c r="X232" s="231"/>
      <c r="Y232" s="235"/>
      <c r="Z232" s="184"/>
      <c r="AA232" s="177"/>
      <c r="AB232" s="184"/>
      <c r="AC232" s="236"/>
      <c r="AD232" s="179"/>
      <c r="AE232" s="61" t="str">
        <f aca="false">TEXT(F232,"ddmmyyyy")</f>
        <v>30121899</v>
      </c>
      <c r="AF232" s="180" t="str">
        <f aca="false">IF(AE232/1000000&lt;1,"",LEFT(AE232,2))</f>
        <v>30</v>
      </c>
      <c r="AG232" s="180" t="str">
        <f aca="false">IF(AF232="","",MID(AE232,3,2))</f>
        <v>12</v>
      </c>
      <c r="AH232" s="180" t="str">
        <f aca="false">IF(AF232="","",RIGHT(AE232,4))</f>
        <v>1899</v>
      </c>
      <c r="AI232" s="127"/>
      <c r="AJ232" s="127"/>
      <c r="AK232" s="127"/>
    </row>
    <row r="233" customFormat="false" ht="15" hidden="true" customHeight="true" outlineLevel="0" collapsed="false">
      <c r="A233" s="127"/>
      <c r="B233" s="1"/>
      <c r="C233" s="181"/>
      <c r="D233" s="164"/>
      <c r="E233" s="223" t="n">
        <f aca="false">K233</f>
        <v>0</v>
      </c>
      <c r="F233" s="234"/>
      <c r="G233" s="167"/>
      <c r="H233" s="241"/>
      <c r="I233" s="167"/>
      <c r="J233" s="231"/>
      <c r="K233" s="225"/>
      <c r="L233" s="226"/>
      <c r="M233" s="134"/>
      <c r="N233" s="173"/>
      <c r="O233" s="227"/>
      <c r="P233" s="174"/>
      <c r="Q233" s="244"/>
      <c r="R233" s="197"/>
      <c r="S233" s="177"/>
      <c r="T233" s="176"/>
      <c r="U233" s="177"/>
      <c r="V233" s="243"/>
      <c r="W233" s="230"/>
      <c r="X233" s="231"/>
      <c r="Y233" s="235"/>
      <c r="Z233" s="184"/>
      <c r="AA233" s="177"/>
      <c r="AB233" s="184"/>
      <c r="AC233" s="236"/>
      <c r="AD233" s="179"/>
      <c r="AE233" s="61" t="str">
        <f aca="false">TEXT(F233,"ddmmyyyy")</f>
        <v>30121899</v>
      </c>
      <c r="AF233" s="180" t="str">
        <f aca="false">IF(AE233/1000000&lt;1,"",LEFT(AE233,2))</f>
        <v>30</v>
      </c>
      <c r="AG233" s="180" t="str">
        <f aca="false">IF(AF233="","",MID(AE233,3,2))</f>
        <v>12</v>
      </c>
      <c r="AH233" s="180" t="str">
        <f aca="false">IF(AF233="","",RIGHT(AE233,4))</f>
        <v>1899</v>
      </c>
      <c r="AI233" s="127"/>
      <c r="AJ233" s="127"/>
      <c r="AK233" s="127"/>
    </row>
    <row r="234" customFormat="false" ht="15" hidden="true" customHeight="true" outlineLevel="0" collapsed="false">
      <c r="A234" s="127"/>
      <c r="B234" s="1"/>
      <c r="C234" s="181"/>
      <c r="D234" s="164"/>
      <c r="E234" s="223" t="n">
        <f aca="false">K234</f>
        <v>0</v>
      </c>
      <c r="F234" s="234"/>
      <c r="G234" s="167"/>
      <c r="H234" s="241"/>
      <c r="I234" s="167"/>
      <c r="J234" s="231"/>
      <c r="K234" s="225"/>
      <c r="L234" s="226"/>
      <c r="M234" s="134"/>
      <c r="N234" s="173"/>
      <c r="O234" s="227"/>
      <c r="P234" s="174"/>
      <c r="Q234" s="244"/>
      <c r="R234" s="197"/>
      <c r="S234" s="177"/>
      <c r="T234" s="176"/>
      <c r="U234" s="177"/>
      <c r="V234" s="243"/>
      <c r="W234" s="230"/>
      <c r="X234" s="231"/>
      <c r="Y234" s="235"/>
      <c r="Z234" s="184"/>
      <c r="AA234" s="177"/>
      <c r="AB234" s="184"/>
      <c r="AC234" s="236"/>
      <c r="AD234" s="179"/>
      <c r="AE234" s="61" t="str">
        <f aca="false">TEXT(F234,"ddmmyyyy")</f>
        <v>30121899</v>
      </c>
      <c r="AF234" s="180" t="str">
        <f aca="false">IF(AE234/1000000&lt;1,"",LEFT(AE234,2))</f>
        <v>30</v>
      </c>
      <c r="AG234" s="180" t="str">
        <f aca="false">IF(AF234="","",MID(AE234,3,2))</f>
        <v>12</v>
      </c>
      <c r="AH234" s="180" t="str">
        <f aca="false">IF(AF234="","",RIGHT(AE234,4))</f>
        <v>1899</v>
      </c>
      <c r="AI234" s="127"/>
      <c r="AJ234" s="127"/>
      <c r="AK234" s="127"/>
    </row>
    <row r="235" customFormat="false" ht="15" hidden="true" customHeight="true" outlineLevel="0" collapsed="false">
      <c r="A235" s="127"/>
      <c r="B235" s="1"/>
      <c r="C235" s="181"/>
      <c r="D235" s="164"/>
      <c r="E235" s="223" t="n">
        <f aca="false">K235</f>
        <v>0</v>
      </c>
      <c r="F235" s="234"/>
      <c r="G235" s="167"/>
      <c r="H235" s="241"/>
      <c r="I235" s="167"/>
      <c r="J235" s="231"/>
      <c r="K235" s="225"/>
      <c r="L235" s="226"/>
      <c r="M235" s="134"/>
      <c r="N235" s="173"/>
      <c r="O235" s="227"/>
      <c r="P235" s="174"/>
      <c r="Q235" s="244"/>
      <c r="R235" s="197"/>
      <c r="S235" s="177"/>
      <c r="T235" s="176"/>
      <c r="U235" s="177"/>
      <c r="V235" s="243"/>
      <c r="W235" s="230"/>
      <c r="X235" s="231"/>
      <c r="Y235" s="235"/>
      <c r="Z235" s="184"/>
      <c r="AA235" s="177"/>
      <c r="AB235" s="184"/>
      <c r="AC235" s="236"/>
      <c r="AD235" s="179"/>
      <c r="AE235" s="61" t="str">
        <f aca="false">TEXT(F235,"ddmmyyyy")</f>
        <v>30121899</v>
      </c>
      <c r="AF235" s="180" t="str">
        <f aca="false">IF(AE235/1000000&lt;1,"",LEFT(AE235,2))</f>
        <v>30</v>
      </c>
      <c r="AG235" s="180" t="str">
        <f aca="false">IF(AF235="","",MID(AE235,3,2))</f>
        <v>12</v>
      </c>
      <c r="AH235" s="180" t="str">
        <f aca="false">IF(AF235="","",RIGHT(AE235,4))</f>
        <v>1899</v>
      </c>
      <c r="AI235" s="127"/>
      <c r="AJ235" s="127"/>
      <c r="AK235" s="127"/>
    </row>
    <row r="236" customFormat="false" ht="15" hidden="true" customHeight="true" outlineLevel="0" collapsed="false">
      <c r="A236" s="127"/>
      <c r="B236" s="1"/>
      <c r="C236" s="181"/>
      <c r="D236" s="164"/>
      <c r="E236" s="223" t="n">
        <f aca="false">K236</f>
        <v>0</v>
      </c>
      <c r="F236" s="234"/>
      <c r="G236" s="167"/>
      <c r="H236" s="241"/>
      <c r="I236" s="167"/>
      <c r="J236" s="231"/>
      <c r="K236" s="225"/>
      <c r="L236" s="226"/>
      <c r="M236" s="134"/>
      <c r="N236" s="173"/>
      <c r="O236" s="227"/>
      <c r="P236" s="174"/>
      <c r="Q236" s="244"/>
      <c r="R236" s="197"/>
      <c r="S236" s="177"/>
      <c r="T236" s="176"/>
      <c r="U236" s="177"/>
      <c r="V236" s="243"/>
      <c r="W236" s="230"/>
      <c r="X236" s="231"/>
      <c r="Y236" s="235"/>
      <c r="Z236" s="184"/>
      <c r="AA236" s="177"/>
      <c r="AB236" s="184"/>
      <c r="AC236" s="236"/>
      <c r="AD236" s="179"/>
      <c r="AE236" s="61" t="str">
        <f aca="false">TEXT(F236,"ddmmyyyy")</f>
        <v>30121899</v>
      </c>
      <c r="AF236" s="180" t="str">
        <f aca="false">IF(AE236/1000000&lt;1,"",LEFT(AE236,2))</f>
        <v>30</v>
      </c>
      <c r="AG236" s="180" t="str">
        <f aca="false">IF(AF236="","",MID(AE236,3,2))</f>
        <v>12</v>
      </c>
      <c r="AH236" s="180" t="str">
        <f aca="false">IF(AF236="","",RIGHT(AE236,4))</f>
        <v>1899</v>
      </c>
      <c r="AI236" s="127"/>
      <c r="AJ236" s="127"/>
      <c r="AK236" s="127"/>
    </row>
    <row r="237" customFormat="false" ht="15" hidden="true" customHeight="true" outlineLevel="0" collapsed="false">
      <c r="A237" s="127"/>
      <c r="B237" s="1"/>
      <c r="C237" s="181"/>
      <c r="D237" s="164"/>
      <c r="E237" s="223" t="n">
        <f aca="false">K237</f>
        <v>0</v>
      </c>
      <c r="F237" s="234"/>
      <c r="G237" s="167"/>
      <c r="H237" s="241"/>
      <c r="I237" s="167"/>
      <c r="J237" s="231"/>
      <c r="K237" s="225"/>
      <c r="L237" s="226"/>
      <c r="M237" s="134"/>
      <c r="N237" s="173"/>
      <c r="O237" s="227"/>
      <c r="P237" s="174"/>
      <c r="Q237" s="244"/>
      <c r="R237" s="197"/>
      <c r="S237" s="177"/>
      <c r="T237" s="176"/>
      <c r="U237" s="177"/>
      <c r="V237" s="243"/>
      <c r="W237" s="230"/>
      <c r="X237" s="231"/>
      <c r="Y237" s="235"/>
      <c r="Z237" s="184"/>
      <c r="AA237" s="177"/>
      <c r="AB237" s="184"/>
      <c r="AC237" s="236"/>
      <c r="AD237" s="179"/>
      <c r="AE237" s="61" t="str">
        <f aca="false">TEXT(F237,"ddmmyyyy")</f>
        <v>30121899</v>
      </c>
      <c r="AF237" s="180" t="str">
        <f aca="false">IF(AE237/1000000&lt;1,"",LEFT(AE237,2))</f>
        <v>30</v>
      </c>
      <c r="AG237" s="180" t="str">
        <f aca="false">IF(AF237="","",MID(AE237,3,2))</f>
        <v>12</v>
      </c>
      <c r="AH237" s="180" t="str">
        <f aca="false">IF(AF237="","",RIGHT(AE237,4))</f>
        <v>1899</v>
      </c>
      <c r="AI237" s="127"/>
      <c r="AJ237" s="127"/>
      <c r="AK237" s="127"/>
    </row>
    <row r="238" customFormat="false" ht="15" hidden="true" customHeight="true" outlineLevel="0" collapsed="false">
      <c r="A238" s="127"/>
      <c r="B238" s="1"/>
      <c r="C238" s="181"/>
      <c r="D238" s="164"/>
      <c r="E238" s="223" t="n">
        <f aca="false">K238</f>
        <v>0</v>
      </c>
      <c r="F238" s="234"/>
      <c r="G238" s="167"/>
      <c r="H238" s="241"/>
      <c r="I238" s="167"/>
      <c r="J238" s="231"/>
      <c r="K238" s="225"/>
      <c r="L238" s="226"/>
      <c r="M238" s="134"/>
      <c r="N238" s="173"/>
      <c r="O238" s="227"/>
      <c r="P238" s="174"/>
      <c r="Q238" s="244"/>
      <c r="R238" s="197"/>
      <c r="S238" s="177"/>
      <c r="T238" s="176"/>
      <c r="U238" s="177"/>
      <c r="V238" s="243"/>
      <c r="W238" s="230"/>
      <c r="X238" s="231"/>
      <c r="Y238" s="235"/>
      <c r="Z238" s="184"/>
      <c r="AA238" s="177"/>
      <c r="AB238" s="184"/>
      <c r="AC238" s="236"/>
      <c r="AD238" s="179"/>
      <c r="AE238" s="61" t="str">
        <f aca="false">TEXT(F238,"ddmmyyyy")</f>
        <v>30121899</v>
      </c>
      <c r="AF238" s="180" t="str">
        <f aca="false">IF(AE238/1000000&lt;1,"",LEFT(AE238,2))</f>
        <v>30</v>
      </c>
      <c r="AG238" s="180" t="str">
        <f aca="false">IF(AF238="","",MID(AE238,3,2))</f>
        <v>12</v>
      </c>
      <c r="AH238" s="180" t="str">
        <f aca="false">IF(AF238="","",RIGHT(AE238,4))</f>
        <v>1899</v>
      </c>
      <c r="AI238" s="127"/>
      <c r="AJ238" s="127"/>
      <c r="AK238" s="127"/>
    </row>
    <row r="239" customFormat="false" ht="15" hidden="true" customHeight="true" outlineLevel="0" collapsed="false">
      <c r="A239" s="127"/>
      <c r="B239" s="1"/>
      <c r="C239" s="181"/>
      <c r="D239" s="164"/>
      <c r="E239" s="223" t="n">
        <f aca="false">K239</f>
        <v>0</v>
      </c>
      <c r="F239" s="234"/>
      <c r="G239" s="167"/>
      <c r="H239" s="241"/>
      <c r="I239" s="167"/>
      <c r="J239" s="231"/>
      <c r="K239" s="225"/>
      <c r="L239" s="226"/>
      <c r="M239" s="134"/>
      <c r="N239" s="173"/>
      <c r="O239" s="227"/>
      <c r="P239" s="174"/>
      <c r="Q239" s="244"/>
      <c r="R239" s="197"/>
      <c r="S239" s="177"/>
      <c r="T239" s="176"/>
      <c r="U239" s="177"/>
      <c r="V239" s="243"/>
      <c r="W239" s="230"/>
      <c r="X239" s="231"/>
      <c r="Y239" s="235"/>
      <c r="Z239" s="184"/>
      <c r="AA239" s="177"/>
      <c r="AB239" s="184"/>
      <c r="AC239" s="236"/>
      <c r="AD239" s="179"/>
      <c r="AE239" s="61" t="str">
        <f aca="false">TEXT(F239,"ddmmyyyy")</f>
        <v>30121899</v>
      </c>
      <c r="AF239" s="180" t="str">
        <f aca="false">IF(AE239/1000000&lt;1,"",LEFT(AE239,2))</f>
        <v>30</v>
      </c>
      <c r="AG239" s="180" t="str">
        <f aca="false">IF(AF239="","",MID(AE239,3,2))</f>
        <v>12</v>
      </c>
      <c r="AH239" s="180" t="str">
        <f aca="false">IF(AF239="","",RIGHT(AE239,4))</f>
        <v>1899</v>
      </c>
      <c r="AI239" s="127"/>
      <c r="AJ239" s="127"/>
      <c r="AK239" s="127"/>
    </row>
    <row r="240" customFormat="false" ht="15" hidden="true" customHeight="true" outlineLevel="0" collapsed="false">
      <c r="A240" s="127"/>
      <c r="B240" s="1"/>
      <c r="C240" s="181"/>
      <c r="D240" s="164"/>
      <c r="E240" s="223" t="n">
        <f aca="false">K240</f>
        <v>0</v>
      </c>
      <c r="F240" s="234"/>
      <c r="G240" s="167"/>
      <c r="H240" s="241"/>
      <c r="I240" s="167"/>
      <c r="J240" s="231"/>
      <c r="K240" s="225"/>
      <c r="L240" s="226"/>
      <c r="M240" s="134"/>
      <c r="N240" s="173"/>
      <c r="O240" s="227"/>
      <c r="P240" s="174"/>
      <c r="Q240" s="244"/>
      <c r="R240" s="197"/>
      <c r="S240" s="177"/>
      <c r="T240" s="176"/>
      <c r="U240" s="177"/>
      <c r="V240" s="243"/>
      <c r="W240" s="230"/>
      <c r="X240" s="231"/>
      <c r="Y240" s="235"/>
      <c r="Z240" s="184"/>
      <c r="AA240" s="177"/>
      <c r="AB240" s="184"/>
      <c r="AC240" s="236"/>
      <c r="AD240" s="179"/>
      <c r="AE240" s="61" t="str">
        <f aca="false">TEXT(F240,"ddmmyyyy")</f>
        <v>30121899</v>
      </c>
      <c r="AF240" s="180" t="str">
        <f aca="false">IF(AE240/1000000&lt;1,"",LEFT(AE240,2))</f>
        <v>30</v>
      </c>
      <c r="AG240" s="180" t="str">
        <f aca="false">IF(AF240="","",MID(AE240,3,2))</f>
        <v>12</v>
      </c>
      <c r="AH240" s="180" t="str">
        <f aca="false">IF(AF240="","",RIGHT(AE240,4))</f>
        <v>1899</v>
      </c>
      <c r="AI240" s="127"/>
      <c r="AJ240" s="127"/>
      <c r="AK240" s="127"/>
    </row>
    <row r="241" customFormat="false" ht="15" hidden="true" customHeight="true" outlineLevel="0" collapsed="false">
      <c r="A241" s="127"/>
      <c r="B241" s="1"/>
      <c r="C241" s="181"/>
      <c r="D241" s="164"/>
      <c r="E241" s="223" t="n">
        <f aca="false">K241</f>
        <v>0</v>
      </c>
      <c r="F241" s="234"/>
      <c r="G241" s="167"/>
      <c r="H241" s="241"/>
      <c r="I241" s="167"/>
      <c r="J241" s="231"/>
      <c r="K241" s="225"/>
      <c r="L241" s="226"/>
      <c r="M241" s="134"/>
      <c r="N241" s="173"/>
      <c r="O241" s="227"/>
      <c r="P241" s="174"/>
      <c r="Q241" s="244"/>
      <c r="R241" s="197"/>
      <c r="S241" s="177"/>
      <c r="T241" s="176"/>
      <c r="U241" s="177"/>
      <c r="V241" s="243"/>
      <c r="W241" s="230"/>
      <c r="X241" s="231"/>
      <c r="Y241" s="235"/>
      <c r="Z241" s="184"/>
      <c r="AA241" s="177"/>
      <c r="AB241" s="184"/>
      <c r="AC241" s="236"/>
      <c r="AD241" s="179"/>
      <c r="AE241" s="61" t="str">
        <f aca="false">TEXT(F241,"ddmmyyyy")</f>
        <v>30121899</v>
      </c>
      <c r="AF241" s="180" t="str">
        <f aca="false">IF(AE241/1000000&lt;1,"",LEFT(AE241,2))</f>
        <v>30</v>
      </c>
      <c r="AG241" s="180" t="str">
        <f aca="false">IF(AF241="","",MID(AE241,3,2))</f>
        <v>12</v>
      </c>
      <c r="AH241" s="180" t="str">
        <f aca="false">IF(AF241="","",RIGHT(AE241,4))</f>
        <v>1899</v>
      </c>
      <c r="AI241" s="127"/>
      <c r="AJ241" s="127"/>
      <c r="AK241" s="127"/>
    </row>
    <row r="242" customFormat="false" ht="15" hidden="true" customHeight="true" outlineLevel="0" collapsed="false">
      <c r="A242" s="127"/>
      <c r="B242" s="1"/>
      <c r="C242" s="181"/>
      <c r="D242" s="164"/>
      <c r="E242" s="223" t="n">
        <f aca="false">K242</f>
        <v>0</v>
      </c>
      <c r="F242" s="234"/>
      <c r="G242" s="167"/>
      <c r="H242" s="241"/>
      <c r="I242" s="167"/>
      <c r="J242" s="231"/>
      <c r="K242" s="225"/>
      <c r="L242" s="226"/>
      <c r="M242" s="134"/>
      <c r="N242" s="173"/>
      <c r="O242" s="227"/>
      <c r="P242" s="174"/>
      <c r="Q242" s="244"/>
      <c r="R242" s="197"/>
      <c r="S242" s="177"/>
      <c r="T242" s="176"/>
      <c r="U242" s="177"/>
      <c r="V242" s="243"/>
      <c r="W242" s="230"/>
      <c r="X242" s="231"/>
      <c r="Y242" s="235"/>
      <c r="Z242" s="184"/>
      <c r="AA242" s="177"/>
      <c r="AB242" s="184"/>
      <c r="AC242" s="236"/>
      <c r="AD242" s="179"/>
      <c r="AE242" s="61" t="str">
        <f aca="false">TEXT(F242,"ddmmyyyy")</f>
        <v>30121899</v>
      </c>
      <c r="AF242" s="180" t="str">
        <f aca="false">IF(AE242/1000000&lt;1,"",LEFT(AE242,2))</f>
        <v>30</v>
      </c>
      <c r="AG242" s="180" t="str">
        <f aca="false">IF(AF242="","",MID(AE242,3,2))</f>
        <v>12</v>
      </c>
      <c r="AH242" s="180" t="str">
        <f aca="false">IF(AF242="","",RIGHT(AE242,4))</f>
        <v>1899</v>
      </c>
      <c r="AI242" s="127"/>
      <c r="AJ242" s="127"/>
      <c r="AK242" s="127"/>
    </row>
    <row r="243" customFormat="false" ht="15" hidden="true" customHeight="true" outlineLevel="0" collapsed="false">
      <c r="A243" s="127"/>
      <c r="B243" s="1"/>
      <c r="C243" s="181"/>
      <c r="D243" s="164"/>
      <c r="E243" s="223" t="n">
        <f aca="false">K243</f>
        <v>0</v>
      </c>
      <c r="F243" s="234"/>
      <c r="G243" s="167"/>
      <c r="H243" s="241"/>
      <c r="I243" s="167"/>
      <c r="J243" s="231"/>
      <c r="K243" s="225"/>
      <c r="L243" s="226"/>
      <c r="M243" s="134"/>
      <c r="N243" s="173"/>
      <c r="O243" s="227"/>
      <c r="P243" s="174"/>
      <c r="Q243" s="244"/>
      <c r="R243" s="197"/>
      <c r="S243" s="177"/>
      <c r="T243" s="176"/>
      <c r="U243" s="177"/>
      <c r="V243" s="243"/>
      <c r="W243" s="230"/>
      <c r="X243" s="231"/>
      <c r="Y243" s="235"/>
      <c r="Z243" s="184"/>
      <c r="AA243" s="177"/>
      <c r="AB243" s="184"/>
      <c r="AC243" s="236"/>
      <c r="AD243" s="179"/>
      <c r="AE243" s="61" t="str">
        <f aca="false">TEXT(F243,"ddmmyyyy")</f>
        <v>30121899</v>
      </c>
      <c r="AF243" s="180" t="str">
        <f aca="false">IF(AE243/1000000&lt;1,"",LEFT(AE243,2))</f>
        <v>30</v>
      </c>
      <c r="AG243" s="180" t="str">
        <f aca="false">IF(AF243="","",MID(AE243,3,2))</f>
        <v>12</v>
      </c>
      <c r="AH243" s="180" t="str">
        <f aca="false">IF(AF243="","",RIGHT(AE243,4))</f>
        <v>1899</v>
      </c>
      <c r="AI243" s="127"/>
      <c r="AJ243" s="127"/>
      <c r="AK243" s="127"/>
    </row>
    <row r="244" customFormat="false" ht="15" hidden="true" customHeight="true" outlineLevel="0" collapsed="false">
      <c r="A244" s="127"/>
      <c r="B244" s="1"/>
      <c r="C244" s="181"/>
      <c r="D244" s="164"/>
      <c r="E244" s="223" t="n">
        <f aca="false">K244</f>
        <v>0</v>
      </c>
      <c r="F244" s="234"/>
      <c r="G244" s="167"/>
      <c r="H244" s="241"/>
      <c r="I244" s="167"/>
      <c r="J244" s="231"/>
      <c r="K244" s="225"/>
      <c r="L244" s="226"/>
      <c r="M244" s="134"/>
      <c r="N244" s="173"/>
      <c r="O244" s="227"/>
      <c r="P244" s="174"/>
      <c r="Q244" s="244"/>
      <c r="R244" s="197"/>
      <c r="S244" s="177"/>
      <c r="T244" s="176"/>
      <c r="U244" s="177"/>
      <c r="V244" s="243"/>
      <c r="W244" s="230"/>
      <c r="X244" s="231"/>
      <c r="Y244" s="235"/>
      <c r="Z244" s="184"/>
      <c r="AA244" s="177"/>
      <c r="AB244" s="184"/>
      <c r="AC244" s="236"/>
      <c r="AD244" s="179"/>
      <c r="AE244" s="61" t="str">
        <f aca="false">TEXT(F244,"ddmmyyyy")</f>
        <v>30121899</v>
      </c>
      <c r="AF244" s="180" t="str">
        <f aca="false">IF(AE244/1000000&lt;1,"",LEFT(AE244,2))</f>
        <v>30</v>
      </c>
      <c r="AG244" s="180" t="str">
        <f aca="false">IF(AF244="","",MID(AE244,3,2))</f>
        <v>12</v>
      </c>
      <c r="AH244" s="180" t="str">
        <f aca="false">IF(AF244="","",RIGHT(AE244,4))</f>
        <v>1899</v>
      </c>
      <c r="AI244" s="127"/>
      <c r="AJ244" s="127"/>
      <c r="AK244" s="127"/>
    </row>
    <row r="245" customFormat="false" ht="15" hidden="true" customHeight="true" outlineLevel="0" collapsed="false">
      <c r="A245" s="127"/>
      <c r="B245" s="1"/>
      <c r="C245" s="181"/>
      <c r="D245" s="164"/>
      <c r="E245" s="223" t="n">
        <f aca="false">K245</f>
        <v>0</v>
      </c>
      <c r="F245" s="234"/>
      <c r="G245" s="167"/>
      <c r="H245" s="241"/>
      <c r="I245" s="167"/>
      <c r="J245" s="231"/>
      <c r="K245" s="225"/>
      <c r="L245" s="226"/>
      <c r="M245" s="134"/>
      <c r="N245" s="173"/>
      <c r="O245" s="227"/>
      <c r="P245" s="174"/>
      <c r="Q245" s="244"/>
      <c r="R245" s="197"/>
      <c r="S245" s="177"/>
      <c r="T245" s="176"/>
      <c r="U245" s="177"/>
      <c r="V245" s="243"/>
      <c r="W245" s="230"/>
      <c r="X245" s="231"/>
      <c r="Y245" s="235"/>
      <c r="Z245" s="184"/>
      <c r="AA245" s="177"/>
      <c r="AB245" s="184"/>
      <c r="AC245" s="236"/>
      <c r="AD245" s="179"/>
      <c r="AE245" s="61" t="str">
        <f aca="false">TEXT(F245,"ddmmyyyy")</f>
        <v>30121899</v>
      </c>
      <c r="AF245" s="180" t="str">
        <f aca="false">IF(AE245/1000000&lt;1,"",LEFT(AE245,2))</f>
        <v>30</v>
      </c>
      <c r="AG245" s="180" t="str">
        <f aca="false">IF(AF245="","",MID(AE245,3,2))</f>
        <v>12</v>
      </c>
      <c r="AH245" s="180" t="str">
        <f aca="false">IF(AF245="","",RIGHT(AE245,4))</f>
        <v>1899</v>
      </c>
      <c r="AI245" s="127"/>
      <c r="AJ245" s="127"/>
      <c r="AK245" s="127"/>
    </row>
    <row r="246" customFormat="false" ht="15" hidden="true" customHeight="true" outlineLevel="0" collapsed="false">
      <c r="A246" s="127"/>
      <c r="B246" s="1"/>
      <c r="C246" s="181"/>
      <c r="D246" s="164"/>
      <c r="E246" s="223" t="n">
        <f aca="false">K246</f>
        <v>0</v>
      </c>
      <c r="F246" s="234"/>
      <c r="G246" s="167"/>
      <c r="H246" s="241"/>
      <c r="I246" s="167"/>
      <c r="J246" s="231"/>
      <c r="K246" s="225"/>
      <c r="L246" s="226"/>
      <c r="M246" s="134"/>
      <c r="N246" s="173"/>
      <c r="O246" s="227"/>
      <c r="P246" s="174"/>
      <c r="Q246" s="244"/>
      <c r="R246" s="197"/>
      <c r="S246" s="177"/>
      <c r="T246" s="176"/>
      <c r="U246" s="177"/>
      <c r="V246" s="243"/>
      <c r="W246" s="230"/>
      <c r="X246" s="231"/>
      <c r="Y246" s="235"/>
      <c r="Z246" s="184"/>
      <c r="AA246" s="177"/>
      <c r="AB246" s="184"/>
      <c r="AC246" s="236"/>
      <c r="AD246" s="179"/>
      <c r="AE246" s="61" t="str">
        <f aca="false">TEXT(F246,"ddmmyyyy")</f>
        <v>30121899</v>
      </c>
      <c r="AF246" s="180" t="str">
        <f aca="false">IF(AE246/1000000&lt;1,"",LEFT(AE246,2))</f>
        <v>30</v>
      </c>
      <c r="AG246" s="180" t="str">
        <f aca="false">IF(AF246="","",MID(AE246,3,2))</f>
        <v>12</v>
      </c>
      <c r="AH246" s="180" t="str">
        <f aca="false">IF(AF246="","",RIGHT(AE246,4))</f>
        <v>1899</v>
      </c>
      <c r="AI246" s="127"/>
      <c r="AJ246" s="127"/>
      <c r="AK246" s="127"/>
    </row>
    <row r="247" customFormat="false" ht="15" hidden="true" customHeight="true" outlineLevel="0" collapsed="false">
      <c r="A247" s="127"/>
      <c r="B247" s="1"/>
      <c r="C247" s="181"/>
      <c r="D247" s="164"/>
      <c r="E247" s="223" t="n">
        <f aca="false">K247</f>
        <v>0</v>
      </c>
      <c r="F247" s="234"/>
      <c r="G247" s="167"/>
      <c r="H247" s="241"/>
      <c r="I247" s="167"/>
      <c r="J247" s="231"/>
      <c r="K247" s="225"/>
      <c r="L247" s="226"/>
      <c r="M247" s="134"/>
      <c r="N247" s="173"/>
      <c r="O247" s="227"/>
      <c r="P247" s="174"/>
      <c r="Q247" s="244"/>
      <c r="R247" s="197"/>
      <c r="S247" s="177"/>
      <c r="T247" s="176"/>
      <c r="U247" s="177"/>
      <c r="V247" s="243"/>
      <c r="W247" s="230"/>
      <c r="X247" s="231"/>
      <c r="Y247" s="235"/>
      <c r="Z247" s="184"/>
      <c r="AA247" s="177"/>
      <c r="AB247" s="184"/>
      <c r="AC247" s="236"/>
      <c r="AD247" s="179"/>
      <c r="AE247" s="61" t="str">
        <f aca="false">TEXT(F247,"ddmmyyyy")</f>
        <v>30121899</v>
      </c>
      <c r="AF247" s="180" t="str">
        <f aca="false">IF(AE247/1000000&lt;1,"",LEFT(AE247,2))</f>
        <v>30</v>
      </c>
      <c r="AG247" s="180" t="str">
        <f aca="false">IF(AF247="","",MID(AE247,3,2))</f>
        <v>12</v>
      </c>
      <c r="AH247" s="180" t="str">
        <f aca="false">IF(AF247="","",RIGHT(AE247,4))</f>
        <v>1899</v>
      </c>
      <c r="AI247" s="127"/>
      <c r="AJ247" s="127"/>
      <c r="AK247" s="127"/>
    </row>
    <row r="248" customFormat="false" ht="15" hidden="true" customHeight="true" outlineLevel="0" collapsed="false">
      <c r="A248" s="127"/>
      <c r="B248" s="1"/>
      <c r="C248" s="181"/>
      <c r="D248" s="164"/>
      <c r="E248" s="223" t="n">
        <f aca="false">K248</f>
        <v>0</v>
      </c>
      <c r="F248" s="234"/>
      <c r="G248" s="167"/>
      <c r="H248" s="241"/>
      <c r="I248" s="167"/>
      <c r="J248" s="231"/>
      <c r="K248" s="225"/>
      <c r="L248" s="226"/>
      <c r="M248" s="134"/>
      <c r="N248" s="173"/>
      <c r="O248" s="227"/>
      <c r="P248" s="174"/>
      <c r="Q248" s="244"/>
      <c r="R248" s="197"/>
      <c r="S248" s="177"/>
      <c r="T248" s="176"/>
      <c r="U248" s="177"/>
      <c r="V248" s="243"/>
      <c r="W248" s="230"/>
      <c r="X248" s="231"/>
      <c r="Y248" s="235"/>
      <c r="Z248" s="184"/>
      <c r="AA248" s="177"/>
      <c r="AB248" s="184"/>
      <c r="AC248" s="236"/>
      <c r="AD248" s="179"/>
      <c r="AE248" s="61" t="str">
        <f aca="false">TEXT(F248,"ddmmyyyy")</f>
        <v>30121899</v>
      </c>
      <c r="AF248" s="180" t="str">
        <f aca="false">IF(AE248/1000000&lt;1,"",LEFT(AE248,2))</f>
        <v>30</v>
      </c>
      <c r="AG248" s="180" t="str">
        <f aca="false">IF(AF248="","",MID(AE248,3,2))</f>
        <v>12</v>
      </c>
      <c r="AH248" s="180" t="str">
        <f aca="false">IF(AF248="","",RIGHT(AE248,4))</f>
        <v>1899</v>
      </c>
      <c r="AI248" s="127"/>
      <c r="AJ248" s="127"/>
      <c r="AK248" s="127"/>
    </row>
    <row r="249" customFormat="false" ht="15" hidden="true" customHeight="true" outlineLevel="0" collapsed="false">
      <c r="A249" s="127"/>
      <c r="B249" s="1"/>
      <c r="C249" s="181"/>
      <c r="D249" s="164"/>
      <c r="E249" s="223" t="n">
        <f aca="false">K249</f>
        <v>0</v>
      </c>
      <c r="F249" s="234"/>
      <c r="G249" s="167"/>
      <c r="H249" s="241"/>
      <c r="I249" s="167"/>
      <c r="J249" s="231"/>
      <c r="K249" s="225"/>
      <c r="L249" s="226"/>
      <c r="M249" s="134"/>
      <c r="N249" s="173"/>
      <c r="O249" s="227"/>
      <c r="P249" s="174"/>
      <c r="Q249" s="244"/>
      <c r="R249" s="197"/>
      <c r="S249" s="177"/>
      <c r="T249" s="176"/>
      <c r="U249" s="177"/>
      <c r="V249" s="243"/>
      <c r="W249" s="230"/>
      <c r="X249" s="231"/>
      <c r="Y249" s="235"/>
      <c r="Z249" s="184"/>
      <c r="AA249" s="177"/>
      <c r="AB249" s="184"/>
      <c r="AC249" s="236"/>
      <c r="AD249" s="179"/>
      <c r="AE249" s="61" t="str">
        <f aca="false">TEXT(F249,"ddmmyyyy")</f>
        <v>30121899</v>
      </c>
      <c r="AF249" s="180" t="str">
        <f aca="false">IF(AE249/1000000&lt;1,"",LEFT(AE249,2))</f>
        <v>30</v>
      </c>
      <c r="AG249" s="180" t="str">
        <f aca="false">IF(AF249="","",MID(AE249,3,2))</f>
        <v>12</v>
      </c>
      <c r="AH249" s="180" t="str">
        <f aca="false">IF(AF249="","",RIGHT(AE249,4))</f>
        <v>1899</v>
      </c>
      <c r="AI249" s="127"/>
      <c r="AJ249" s="127"/>
      <c r="AK249" s="127"/>
    </row>
    <row r="250" customFormat="false" ht="15" hidden="true" customHeight="true" outlineLevel="0" collapsed="false">
      <c r="A250" s="127"/>
      <c r="B250" s="1"/>
      <c r="C250" s="181"/>
      <c r="D250" s="164"/>
      <c r="E250" s="223" t="n">
        <f aca="false">K250</f>
        <v>0</v>
      </c>
      <c r="F250" s="234"/>
      <c r="G250" s="167"/>
      <c r="H250" s="241"/>
      <c r="I250" s="167"/>
      <c r="J250" s="231"/>
      <c r="K250" s="225"/>
      <c r="L250" s="226"/>
      <c r="M250" s="134"/>
      <c r="N250" s="173"/>
      <c r="O250" s="227"/>
      <c r="P250" s="174"/>
      <c r="Q250" s="244"/>
      <c r="R250" s="197"/>
      <c r="S250" s="177"/>
      <c r="T250" s="176"/>
      <c r="U250" s="177"/>
      <c r="V250" s="243"/>
      <c r="W250" s="230"/>
      <c r="X250" s="231"/>
      <c r="Y250" s="235"/>
      <c r="Z250" s="184"/>
      <c r="AA250" s="177"/>
      <c r="AB250" s="184"/>
      <c r="AC250" s="236"/>
      <c r="AD250" s="179"/>
      <c r="AE250" s="61" t="str">
        <f aca="false">TEXT(F250,"ddmmyyyy")</f>
        <v>30121899</v>
      </c>
      <c r="AF250" s="180" t="str">
        <f aca="false">IF(AE250/1000000&lt;1,"",LEFT(AE250,2))</f>
        <v>30</v>
      </c>
      <c r="AG250" s="180" t="str">
        <f aca="false">IF(AF250="","",MID(AE250,3,2))</f>
        <v>12</v>
      </c>
      <c r="AH250" s="180" t="str">
        <f aca="false">IF(AF250="","",RIGHT(AE250,4))</f>
        <v>1899</v>
      </c>
      <c r="AI250" s="127"/>
      <c r="AJ250" s="127"/>
      <c r="AK250" s="127"/>
    </row>
    <row r="251" customFormat="false" ht="15" hidden="true" customHeight="true" outlineLevel="0" collapsed="false">
      <c r="A251" s="127"/>
      <c r="B251" s="1"/>
      <c r="C251" s="181"/>
      <c r="D251" s="164"/>
      <c r="E251" s="223" t="n">
        <f aca="false">K251</f>
        <v>0</v>
      </c>
      <c r="F251" s="234"/>
      <c r="G251" s="167"/>
      <c r="H251" s="241"/>
      <c r="I251" s="167"/>
      <c r="J251" s="231"/>
      <c r="K251" s="225"/>
      <c r="L251" s="226"/>
      <c r="M251" s="134"/>
      <c r="N251" s="173"/>
      <c r="O251" s="227"/>
      <c r="P251" s="174"/>
      <c r="Q251" s="244"/>
      <c r="R251" s="197"/>
      <c r="S251" s="177"/>
      <c r="T251" s="176"/>
      <c r="U251" s="177"/>
      <c r="V251" s="243"/>
      <c r="W251" s="230"/>
      <c r="X251" s="231"/>
      <c r="Y251" s="235"/>
      <c r="Z251" s="184"/>
      <c r="AA251" s="177"/>
      <c r="AB251" s="184"/>
      <c r="AC251" s="236"/>
      <c r="AD251" s="179"/>
      <c r="AE251" s="61" t="str">
        <f aca="false">TEXT(F251,"ddmmyyyy")</f>
        <v>30121899</v>
      </c>
      <c r="AF251" s="180" t="str">
        <f aca="false">IF(AE251/1000000&lt;1,"",LEFT(AE251,2))</f>
        <v>30</v>
      </c>
      <c r="AG251" s="180" t="str">
        <f aca="false">IF(AF251="","",MID(AE251,3,2))</f>
        <v>12</v>
      </c>
      <c r="AH251" s="180" t="str">
        <f aca="false">IF(AF251="","",RIGHT(AE251,4))</f>
        <v>1899</v>
      </c>
      <c r="AI251" s="127"/>
      <c r="AJ251" s="127"/>
      <c r="AK251" s="127"/>
    </row>
    <row r="252" customFormat="false" ht="15" hidden="true" customHeight="true" outlineLevel="0" collapsed="false">
      <c r="A252" s="127"/>
      <c r="B252" s="1"/>
      <c r="C252" s="181"/>
      <c r="D252" s="164"/>
      <c r="E252" s="223" t="n">
        <f aca="false">K252</f>
        <v>0</v>
      </c>
      <c r="F252" s="234"/>
      <c r="G252" s="167"/>
      <c r="H252" s="241"/>
      <c r="I252" s="167"/>
      <c r="J252" s="231"/>
      <c r="K252" s="225"/>
      <c r="L252" s="226"/>
      <c r="M252" s="134"/>
      <c r="N252" s="173"/>
      <c r="O252" s="227"/>
      <c r="P252" s="174"/>
      <c r="Q252" s="244"/>
      <c r="R252" s="197"/>
      <c r="S252" s="177"/>
      <c r="T252" s="176"/>
      <c r="U252" s="177"/>
      <c r="V252" s="243"/>
      <c r="W252" s="230"/>
      <c r="X252" s="231"/>
      <c r="Y252" s="235"/>
      <c r="Z252" s="184"/>
      <c r="AA252" s="177"/>
      <c r="AB252" s="184"/>
      <c r="AC252" s="236"/>
      <c r="AD252" s="179"/>
      <c r="AE252" s="61" t="str">
        <f aca="false">TEXT(F252,"ddmmyyyy")</f>
        <v>30121899</v>
      </c>
      <c r="AF252" s="180" t="str">
        <f aca="false">IF(AE252/1000000&lt;1,"",LEFT(AE252,2))</f>
        <v>30</v>
      </c>
      <c r="AG252" s="180" t="str">
        <f aca="false">IF(AF252="","",MID(AE252,3,2))</f>
        <v>12</v>
      </c>
      <c r="AH252" s="180" t="str">
        <f aca="false">IF(AF252="","",RIGHT(AE252,4))</f>
        <v>1899</v>
      </c>
      <c r="AI252" s="127"/>
      <c r="AJ252" s="127"/>
      <c r="AK252" s="127"/>
    </row>
    <row r="253" customFormat="false" ht="15" hidden="true" customHeight="true" outlineLevel="0" collapsed="false">
      <c r="A253" s="127"/>
      <c r="B253" s="1"/>
      <c r="C253" s="181"/>
      <c r="D253" s="164"/>
      <c r="E253" s="223" t="n">
        <f aca="false">K253</f>
        <v>0</v>
      </c>
      <c r="F253" s="234"/>
      <c r="G253" s="167"/>
      <c r="H253" s="241"/>
      <c r="I253" s="167"/>
      <c r="J253" s="231"/>
      <c r="K253" s="225"/>
      <c r="L253" s="226"/>
      <c r="M253" s="134"/>
      <c r="N253" s="173"/>
      <c r="O253" s="227"/>
      <c r="P253" s="174"/>
      <c r="Q253" s="244"/>
      <c r="R253" s="197"/>
      <c r="S253" s="177"/>
      <c r="T253" s="176"/>
      <c r="U253" s="177"/>
      <c r="V253" s="243"/>
      <c r="W253" s="230"/>
      <c r="X253" s="231"/>
      <c r="Y253" s="235"/>
      <c r="Z253" s="184"/>
      <c r="AA253" s="177"/>
      <c r="AB253" s="184"/>
      <c r="AC253" s="236"/>
      <c r="AD253" s="179"/>
      <c r="AE253" s="61" t="str">
        <f aca="false">TEXT(F253,"ddmmyyyy")</f>
        <v>30121899</v>
      </c>
      <c r="AF253" s="180" t="str">
        <f aca="false">IF(AE253/1000000&lt;1,"",LEFT(AE253,2))</f>
        <v>30</v>
      </c>
      <c r="AG253" s="180" t="str">
        <f aca="false">IF(AF253="","",MID(AE253,3,2))</f>
        <v>12</v>
      </c>
      <c r="AH253" s="180" t="str">
        <f aca="false">IF(AF253="","",RIGHT(AE253,4))</f>
        <v>1899</v>
      </c>
      <c r="AI253" s="127"/>
      <c r="AJ253" s="127"/>
      <c r="AK253" s="127"/>
    </row>
    <row r="254" customFormat="false" ht="15" hidden="true" customHeight="true" outlineLevel="0" collapsed="false">
      <c r="A254" s="127"/>
      <c r="B254" s="1"/>
      <c r="C254" s="181"/>
      <c r="D254" s="164"/>
      <c r="E254" s="223" t="n">
        <f aca="false">K254</f>
        <v>0</v>
      </c>
      <c r="F254" s="234"/>
      <c r="G254" s="167"/>
      <c r="H254" s="241"/>
      <c r="I254" s="167"/>
      <c r="J254" s="231"/>
      <c r="K254" s="225"/>
      <c r="L254" s="226"/>
      <c r="M254" s="134"/>
      <c r="N254" s="173"/>
      <c r="O254" s="227"/>
      <c r="P254" s="174"/>
      <c r="Q254" s="244"/>
      <c r="R254" s="197"/>
      <c r="S254" s="177"/>
      <c r="T254" s="176"/>
      <c r="U254" s="177"/>
      <c r="V254" s="243"/>
      <c r="W254" s="230"/>
      <c r="X254" s="231"/>
      <c r="Y254" s="235"/>
      <c r="Z254" s="184"/>
      <c r="AA254" s="177"/>
      <c r="AB254" s="184"/>
      <c r="AC254" s="236"/>
      <c r="AD254" s="179"/>
      <c r="AE254" s="61" t="str">
        <f aca="false">TEXT(F254,"ddmmyyyy")</f>
        <v>30121899</v>
      </c>
      <c r="AF254" s="180" t="str">
        <f aca="false">IF(AE254/1000000&lt;1,"",LEFT(AE254,2))</f>
        <v>30</v>
      </c>
      <c r="AG254" s="180" t="str">
        <f aca="false">IF(AF254="","",MID(AE254,3,2))</f>
        <v>12</v>
      </c>
      <c r="AH254" s="180" t="str">
        <f aca="false">IF(AF254="","",RIGHT(AE254,4))</f>
        <v>1899</v>
      </c>
      <c r="AI254" s="127"/>
      <c r="AJ254" s="127"/>
      <c r="AK254" s="127"/>
    </row>
    <row r="255" customFormat="false" ht="15" hidden="true" customHeight="true" outlineLevel="0" collapsed="false">
      <c r="A255" s="127"/>
      <c r="B255" s="1"/>
      <c r="C255" s="181"/>
      <c r="D255" s="164"/>
      <c r="E255" s="223" t="n">
        <f aca="false">K255</f>
        <v>0</v>
      </c>
      <c r="F255" s="234"/>
      <c r="G255" s="167"/>
      <c r="H255" s="241"/>
      <c r="I255" s="167"/>
      <c r="J255" s="231"/>
      <c r="K255" s="225"/>
      <c r="L255" s="226"/>
      <c r="M255" s="134"/>
      <c r="N255" s="173"/>
      <c r="O255" s="227"/>
      <c r="P255" s="174"/>
      <c r="Q255" s="244"/>
      <c r="R255" s="197"/>
      <c r="S255" s="177"/>
      <c r="T255" s="176"/>
      <c r="U255" s="177"/>
      <c r="V255" s="243"/>
      <c r="W255" s="230"/>
      <c r="X255" s="231"/>
      <c r="Y255" s="235"/>
      <c r="Z255" s="184"/>
      <c r="AA255" s="177"/>
      <c r="AB255" s="184"/>
      <c r="AC255" s="236"/>
      <c r="AD255" s="179"/>
      <c r="AE255" s="61" t="str">
        <f aca="false">TEXT(F255,"ddmmyyyy")</f>
        <v>30121899</v>
      </c>
      <c r="AF255" s="180" t="str">
        <f aca="false">IF(AE255/1000000&lt;1,"",LEFT(AE255,2))</f>
        <v>30</v>
      </c>
      <c r="AG255" s="180" t="str">
        <f aca="false">IF(AF255="","",MID(AE255,3,2))</f>
        <v>12</v>
      </c>
      <c r="AH255" s="180" t="str">
        <f aca="false">IF(AF255="","",RIGHT(AE255,4))</f>
        <v>1899</v>
      </c>
      <c r="AI255" s="127"/>
      <c r="AJ255" s="127"/>
      <c r="AK255" s="127"/>
    </row>
    <row r="256" customFormat="false" ht="15" hidden="true" customHeight="true" outlineLevel="0" collapsed="false">
      <c r="A256" s="127"/>
      <c r="B256" s="1"/>
      <c r="C256" s="181"/>
      <c r="D256" s="164"/>
      <c r="E256" s="223" t="n">
        <f aca="false">K256</f>
        <v>0</v>
      </c>
      <c r="F256" s="234"/>
      <c r="G256" s="167"/>
      <c r="H256" s="241"/>
      <c r="I256" s="167"/>
      <c r="J256" s="231"/>
      <c r="K256" s="225"/>
      <c r="L256" s="226"/>
      <c r="M256" s="134"/>
      <c r="N256" s="173"/>
      <c r="O256" s="227"/>
      <c r="P256" s="174"/>
      <c r="Q256" s="244"/>
      <c r="R256" s="197"/>
      <c r="S256" s="177"/>
      <c r="T256" s="176"/>
      <c r="U256" s="177"/>
      <c r="V256" s="243"/>
      <c r="W256" s="230"/>
      <c r="X256" s="231"/>
      <c r="Y256" s="235"/>
      <c r="Z256" s="184"/>
      <c r="AA256" s="177"/>
      <c r="AB256" s="184"/>
      <c r="AC256" s="236"/>
      <c r="AD256" s="179"/>
      <c r="AE256" s="61" t="str">
        <f aca="false">TEXT(F256,"ddmmyyyy")</f>
        <v>30121899</v>
      </c>
      <c r="AF256" s="180" t="str">
        <f aca="false">IF(AE256/1000000&lt;1,"",LEFT(AE256,2))</f>
        <v>30</v>
      </c>
      <c r="AG256" s="180" t="str">
        <f aca="false">IF(AF256="","",MID(AE256,3,2))</f>
        <v>12</v>
      </c>
      <c r="AH256" s="180" t="str">
        <f aca="false">IF(AF256="","",RIGHT(AE256,4))</f>
        <v>1899</v>
      </c>
      <c r="AI256" s="127"/>
      <c r="AJ256" s="127"/>
      <c r="AK256" s="127"/>
    </row>
    <row r="257" customFormat="false" ht="15" hidden="true" customHeight="true" outlineLevel="0" collapsed="false">
      <c r="A257" s="127"/>
      <c r="B257" s="1"/>
      <c r="C257" s="181"/>
      <c r="D257" s="164"/>
      <c r="E257" s="223" t="n">
        <f aca="false">K257</f>
        <v>0</v>
      </c>
      <c r="F257" s="234"/>
      <c r="G257" s="167"/>
      <c r="H257" s="241"/>
      <c r="I257" s="167"/>
      <c r="J257" s="231"/>
      <c r="K257" s="225"/>
      <c r="L257" s="226"/>
      <c r="M257" s="134"/>
      <c r="N257" s="173"/>
      <c r="O257" s="227"/>
      <c r="P257" s="174"/>
      <c r="Q257" s="244"/>
      <c r="R257" s="197"/>
      <c r="S257" s="177"/>
      <c r="T257" s="176"/>
      <c r="U257" s="177"/>
      <c r="V257" s="243"/>
      <c r="W257" s="230"/>
      <c r="X257" s="231"/>
      <c r="Y257" s="235"/>
      <c r="Z257" s="184"/>
      <c r="AA257" s="177"/>
      <c r="AB257" s="184"/>
      <c r="AC257" s="236"/>
      <c r="AD257" s="179"/>
      <c r="AE257" s="61" t="str">
        <f aca="false">TEXT(F257,"ddmmyyyy")</f>
        <v>30121899</v>
      </c>
      <c r="AF257" s="180" t="str">
        <f aca="false">IF(AE257/1000000&lt;1,"",LEFT(AE257,2))</f>
        <v>30</v>
      </c>
      <c r="AG257" s="180" t="str">
        <f aca="false">IF(AF257="","",MID(AE257,3,2))</f>
        <v>12</v>
      </c>
      <c r="AH257" s="180" t="str">
        <f aca="false">IF(AF257="","",RIGHT(AE257,4))</f>
        <v>1899</v>
      </c>
      <c r="AI257" s="127"/>
      <c r="AJ257" s="127"/>
      <c r="AK257" s="127"/>
    </row>
    <row r="258" customFormat="false" ht="15" hidden="true" customHeight="true" outlineLevel="0" collapsed="false">
      <c r="A258" s="127"/>
      <c r="B258" s="1"/>
      <c r="C258" s="181"/>
      <c r="D258" s="164"/>
      <c r="E258" s="223" t="n">
        <f aca="false">K258</f>
        <v>0</v>
      </c>
      <c r="F258" s="234"/>
      <c r="G258" s="167"/>
      <c r="H258" s="241"/>
      <c r="I258" s="167"/>
      <c r="J258" s="231"/>
      <c r="K258" s="225"/>
      <c r="L258" s="226"/>
      <c r="M258" s="134"/>
      <c r="N258" s="173"/>
      <c r="O258" s="227"/>
      <c r="P258" s="174"/>
      <c r="Q258" s="244"/>
      <c r="R258" s="197"/>
      <c r="S258" s="177"/>
      <c r="T258" s="176"/>
      <c r="U258" s="177"/>
      <c r="V258" s="243"/>
      <c r="W258" s="230"/>
      <c r="X258" s="231"/>
      <c r="Y258" s="235"/>
      <c r="Z258" s="184"/>
      <c r="AA258" s="177"/>
      <c r="AB258" s="184"/>
      <c r="AC258" s="236"/>
      <c r="AD258" s="179"/>
      <c r="AE258" s="61" t="str">
        <f aca="false">TEXT(F258,"ddmmyyyy")</f>
        <v>30121899</v>
      </c>
      <c r="AF258" s="180" t="str">
        <f aca="false">IF(AE258/1000000&lt;1,"",LEFT(AE258,2))</f>
        <v>30</v>
      </c>
      <c r="AG258" s="180" t="str">
        <f aca="false">IF(AF258="","",MID(AE258,3,2))</f>
        <v>12</v>
      </c>
      <c r="AH258" s="180" t="str">
        <f aca="false">IF(AF258="","",RIGHT(AE258,4))</f>
        <v>1899</v>
      </c>
      <c r="AI258" s="127"/>
      <c r="AJ258" s="127"/>
      <c r="AK258" s="127"/>
    </row>
    <row r="259" customFormat="false" ht="15" hidden="true" customHeight="true" outlineLevel="0" collapsed="false">
      <c r="A259" s="127"/>
      <c r="B259" s="1"/>
      <c r="C259" s="181"/>
      <c r="D259" s="164"/>
      <c r="E259" s="223" t="n">
        <f aca="false">K259</f>
        <v>0</v>
      </c>
      <c r="F259" s="234"/>
      <c r="G259" s="167"/>
      <c r="H259" s="241"/>
      <c r="I259" s="167"/>
      <c r="J259" s="231"/>
      <c r="K259" s="225"/>
      <c r="L259" s="226"/>
      <c r="M259" s="134"/>
      <c r="N259" s="173"/>
      <c r="O259" s="227"/>
      <c r="P259" s="174"/>
      <c r="Q259" s="242"/>
      <c r="R259" s="197"/>
      <c r="S259" s="177"/>
      <c r="T259" s="176"/>
      <c r="U259" s="177"/>
      <c r="V259" s="243"/>
      <c r="W259" s="230"/>
      <c r="X259" s="231"/>
      <c r="Y259" s="235"/>
      <c r="Z259" s="184"/>
      <c r="AA259" s="177"/>
      <c r="AB259" s="184"/>
      <c r="AC259" s="236"/>
      <c r="AD259" s="179"/>
      <c r="AE259" s="61" t="str">
        <f aca="false">TEXT(F259,"ddmmyyyy")</f>
        <v>30121899</v>
      </c>
      <c r="AF259" s="180" t="str">
        <f aca="false">IF(AE259/1000000&lt;1,"",LEFT(AE259,2))</f>
        <v>30</v>
      </c>
      <c r="AG259" s="180" t="str">
        <f aca="false">IF(AF259="","",MID(AE259,3,2))</f>
        <v>12</v>
      </c>
      <c r="AH259" s="180" t="str">
        <f aca="false">IF(AF259="","",RIGHT(AE259,4))</f>
        <v>1899</v>
      </c>
      <c r="AI259" s="127"/>
      <c r="AJ259" s="127"/>
      <c r="AK259" s="127"/>
    </row>
    <row r="260" customFormat="false" ht="15" hidden="true" customHeight="true" outlineLevel="0" collapsed="false">
      <c r="A260" s="127"/>
      <c r="B260" s="1"/>
      <c r="C260" s="181"/>
      <c r="D260" s="164"/>
      <c r="E260" s="223" t="n">
        <f aca="false">K260</f>
        <v>0</v>
      </c>
      <c r="F260" s="234"/>
      <c r="G260" s="167"/>
      <c r="H260" s="241"/>
      <c r="I260" s="167"/>
      <c r="J260" s="231"/>
      <c r="K260" s="225"/>
      <c r="L260" s="226"/>
      <c r="M260" s="134"/>
      <c r="N260" s="173"/>
      <c r="O260" s="227"/>
      <c r="P260" s="174"/>
      <c r="Q260" s="242"/>
      <c r="R260" s="197"/>
      <c r="S260" s="177"/>
      <c r="T260" s="176"/>
      <c r="U260" s="177"/>
      <c r="V260" s="243"/>
      <c r="W260" s="230"/>
      <c r="X260" s="231"/>
      <c r="Y260" s="235"/>
      <c r="Z260" s="184"/>
      <c r="AA260" s="177"/>
      <c r="AB260" s="184"/>
      <c r="AC260" s="236"/>
      <c r="AD260" s="179"/>
      <c r="AE260" s="61" t="str">
        <f aca="false">TEXT(F260,"ddmmyyyy")</f>
        <v>30121899</v>
      </c>
      <c r="AF260" s="180" t="str">
        <f aca="false">IF(AE260/1000000&lt;1,"",LEFT(AE260,2))</f>
        <v>30</v>
      </c>
      <c r="AG260" s="180" t="str">
        <f aca="false">IF(AF260="","",MID(AE260,3,2))</f>
        <v>12</v>
      </c>
      <c r="AH260" s="180" t="str">
        <f aca="false">IF(AF260="","",RIGHT(AE260,4))</f>
        <v>1899</v>
      </c>
      <c r="AI260" s="127"/>
      <c r="AJ260" s="127"/>
      <c r="AK260" s="127"/>
    </row>
    <row r="261" customFormat="false" ht="15" hidden="true" customHeight="true" outlineLevel="0" collapsed="false">
      <c r="A261" s="127"/>
      <c r="B261" s="1"/>
      <c r="C261" s="181"/>
      <c r="D261" s="164"/>
      <c r="E261" s="223" t="n">
        <f aca="false">K261</f>
        <v>0</v>
      </c>
      <c r="F261" s="234"/>
      <c r="G261" s="167"/>
      <c r="H261" s="241"/>
      <c r="I261" s="167"/>
      <c r="J261" s="231"/>
      <c r="K261" s="225"/>
      <c r="L261" s="226"/>
      <c r="M261" s="134"/>
      <c r="N261" s="173"/>
      <c r="O261" s="227"/>
      <c r="P261" s="174"/>
      <c r="Q261" s="244"/>
      <c r="R261" s="197"/>
      <c r="S261" s="177"/>
      <c r="T261" s="176"/>
      <c r="U261" s="177"/>
      <c r="V261" s="243"/>
      <c r="W261" s="230"/>
      <c r="X261" s="231"/>
      <c r="Y261" s="235"/>
      <c r="Z261" s="184"/>
      <c r="AA261" s="177"/>
      <c r="AB261" s="184"/>
      <c r="AC261" s="236"/>
      <c r="AD261" s="179"/>
      <c r="AE261" s="61" t="str">
        <f aca="false">TEXT(F261,"ddmmyyyy")</f>
        <v>30121899</v>
      </c>
      <c r="AF261" s="180" t="str">
        <f aca="false">IF(AE261/1000000&lt;1,"",LEFT(AE261,2))</f>
        <v>30</v>
      </c>
      <c r="AG261" s="180" t="str">
        <f aca="false">IF(AF261="","",MID(AE261,3,2))</f>
        <v>12</v>
      </c>
      <c r="AH261" s="180" t="str">
        <f aca="false">IF(AF261="","",RIGHT(AE261,4))</f>
        <v>1899</v>
      </c>
      <c r="AI261" s="127"/>
      <c r="AJ261" s="127"/>
      <c r="AK261" s="127"/>
    </row>
    <row r="262" customFormat="false" ht="15" hidden="true" customHeight="true" outlineLevel="0" collapsed="false">
      <c r="A262" s="127"/>
      <c r="B262" s="1"/>
      <c r="C262" s="181"/>
      <c r="D262" s="164"/>
      <c r="E262" s="223" t="n">
        <f aca="false">K262</f>
        <v>0</v>
      </c>
      <c r="F262" s="234"/>
      <c r="G262" s="167"/>
      <c r="H262" s="241"/>
      <c r="I262" s="167"/>
      <c r="J262" s="231"/>
      <c r="K262" s="225"/>
      <c r="L262" s="226"/>
      <c r="M262" s="134"/>
      <c r="N262" s="173"/>
      <c r="O262" s="227"/>
      <c r="P262" s="174"/>
      <c r="Q262" s="244"/>
      <c r="R262" s="197"/>
      <c r="S262" s="177"/>
      <c r="T262" s="176"/>
      <c r="U262" s="177"/>
      <c r="V262" s="243"/>
      <c r="W262" s="230"/>
      <c r="X262" s="231"/>
      <c r="Y262" s="235"/>
      <c r="Z262" s="184"/>
      <c r="AA262" s="177"/>
      <c r="AB262" s="184"/>
      <c r="AC262" s="236"/>
      <c r="AD262" s="179"/>
      <c r="AE262" s="61" t="str">
        <f aca="false">TEXT(F262,"ddmmyyyy")</f>
        <v>30121899</v>
      </c>
      <c r="AF262" s="180" t="str">
        <f aca="false">IF(AE262/1000000&lt;1,"",LEFT(AE262,2))</f>
        <v>30</v>
      </c>
      <c r="AG262" s="180" t="str">
        <f aca="false">IF(AF262="","",MID(AE262,3,2))</f>
        <v>12</v>
      </c>
      <c r="AH262" s="180" t="str">
        <f aca="false">IF(AF262="","",RIGHT(AE262,4))</f>
        <v>1899</v>
      </c>
      <c r="AI262" s="127"/>
      <c r="AJ262" s="127"/>
      <c r="AK262" s="127"/>
    </row>
    <row r="263" customFormat="false" ht="15" hidden="true" customHeight="true" outlineLevel="0" collapsed="false">
      <c r="A263" s="127"/>
      <c r="B263" s="1"/>
      <c r="C263" s="181"/>
      <c r="D263" s="164"/>
      <c r="E263" s="223" t="n">
        <f aca="false">K263</f>
        <v>0</v>
      </c>
      <c r="F263" s="234"/>
      <c r="G263" s="167"/>
      <c r="H263" s="241"/>
      <c r="I263" s="167"/>
      <c r="J263" s="231"/>
      <c r="K263" s="225"/>
      <c r="L263" s="226"/>
      <c r="M263" s="134"/>
      <c r="N263" s="173"/>
      <c r="O263" s="227"/>
      <c r="P263" s="174"/>
      <c r="Q263" s="242"/>
      <c r="R263" s="197"/>
      <c r="S263" s="177"/>
      <c r="T263" s="176"/>
      <c r="U263" s="177"/>
      <c r="V263" s="243"/>
      <c r="W263" s="230"/>
      <c r="X263" s="231"/>
      <c r="Y263" s="235"/>
      <c r="Z263" s="184"/>
      <c r="AA263" s="177"/>
      <c r="AB263" s="184"/>
      <c r="AC263" s="236"/>
      <c r="AD263" s="179"/>
      <c r="AE263" s="61" t="str">
        <f aca="false">TEXT(F263,"ddmmyyyy")</f>
        <v>30121899</v>
      </c>
      <c r="AF263" s="180" t="str">
        <f aca="false">IF(AE263/1000000&lt;1,"",LEFT(AE263,2))</f>
        <v>30</v>
      </c>
      <c r="AG263" s="180" t="str">
        <f aca="false">IF(AF263="","",MID(AE263,3,2))</f>
        <v>12</v>
      </c>
      <c r="AH263" s="180" t="str">
        <f aca="false">IF(AF263="","",RIGHT(AE263,4))</f>
        <v>1899</v>
      </c>
      <c r="AI263" s="127"/>
      <c r="AJ263" s="127"/>
      <c r="AK263" s="127"/>
    </row>
    <row r="264" customFormat="false" ht="15" hidden="true" customHeight="true" outlineLevel="0" collapsed="false">
      <c r="A264" s="127"/>
      <c r="B264" s="1"/>
      <c r="C264" s="181"/>
      <c r="D264" s="164"/>
      <c r="E264" s="223" t="n">
        <f aca="false">K264</f>
        <v>0</v>
      </c>
      <c r="F264" s="234"/>
      <c r="G264" s="167"/>
      <c r="H264" s="241"/>
      <c r="I264" s="167"/>
      <c r="J264" s="231"/>
      <c r="K264" s="225"/>
      <c r="L264" s="226"/>
      <c r="M264" s="134"/>
      <c r="N264" s="173"/>
      <c r="O264" s="227"/>
      <c r="P264" s="174"/>
      <c r="Q264" s="244"/>
      <c r="R264" s="197"/>
      <c r="S264" s="177"/>
      <c r="T264" s="176"/>
      <c r="U264" s="177"/>
      <c r="V264" s="243"/>
      <c r="W264" s="230"/>
      <c r="X264" s="231"/>
      <c r="Y264" s="235"/>
      <c r="Z264" s="184"/>
      <c r="AA264" s="177"/>
      <c r="AB264" s="184"/>
      <c r="AC264" s="236"/>
      <c r="AD264" s="179"/>
      <c r="AE264" s="61" t="str">
        <f aca="false">TEXT(F264,"ddmmyyyy")</f>
        <v>30121899</v>
      </c>
      <c r="AF264" s="180" t="str">
        <f aca="false">IF(AE264/1000000&lt;1,"",LEFT(AE264,2))</f>
        <v>30</v>
      </c>
      <c r="AG264" s="180" t="str">
        <f aca="false">IF(AF264="","",MID(AE264,3,2))</f>
        <v>12</v>
      </c>
      <c r="AH264" s="180" t="str">
        <f aca="false">IF(AF264="","",RIGHT(AE264,4))</f>
        <v>1899</v>
      </c>
      <c r="AI264" s="127"/>
      <c r="AJ264" s="127"/>
      <c r="AK264" s="127"/>
    </row>
    <row r="265" customFormat="false" ht="15" hidden="true" customHeight="true" outlineLevel="0" collapsed="false">
      <c r="A265" s="127"/>
      <c r="B265" s="1"/>
      <c r="C265" s="181"/>
      <c r="D265" s="164"/>
      <c r="E265" s="223" t="n">
        <f aca="false">K265</f>
        <v>0</v>
      </c>
      <c r="F265" s="234"/>
      <c r="G265" s="167"/>
      <c r="H265" s="241"/>
      <c r="I265" s="167"/>
      <c r="J265" s="231"/>
      <c r="K265" s="225"/>
      <c r="L265" s="226"/>
      <c r="M265" s="134"/>
      <c r="N265" s="173"/>
      <c r="O265" s="227"/>
      <c r="P265" s="174"/>
      <c r="Q265" s="242"/>
      <c r="R265" s="197"/>
      <c r="S265" s="177"/>
      <c r="T265" s="176"/>
      <c r="U265" s="177"/>
      <c r="V265" s="243"/>
      <c r="W265" s="230"/>
      <c r="X265" s="231"/>
      <c r="Y265" s="235"/>
      <c r="Z265" s="184"/>
      <c r="AA265" s="177"/>
      <c r="AB265" s="184"/>
      <c r="AC265" s="236"/>
      <c r="AD265" s="179"/>
      <c r="AE265" s="61" t="str">
        <f aca="false">TEXT(F265,"ddmmyyyy")</f>
        <v>30121899</v>
      </c>
      <c r="AF265" s="180" t="str">
        <f aca="false">IF(AE265/1000000&lt;1,"",LEFT(AE265,2))</f>
        <v>30</v>
      </c>
      <c r="AG265" s="180" t="str">
        <f aca="false">IF(AF265="","",MID(AE265,3,2))</f>
        <v>12</v>
      </c>
      <c r="AH265" s="180" t="str">
        <f aca="false">IF(AF265="","",RIGHT(AE265,4))</f>
        <v>1899</v>
      </c>
      <c r="AI265" s="127"/>
      <c r="AJ265" s="127"/>
      <c r="AK265" s="127"/>
    </row>
    <row r="266" customFormat="false" ht="15" hidden="true" customHeight="true" outlineLevel="0" collapsed="false">
      <c r="A266" s="127"/>
      <c r="B266" s="1"/>
      <c r="C266" s="181"/>
      <c r="D266" s="164"/>
      <c r="E266" s="223" t="n">
        <f aca="false">K266</f>
        <v>0</v>
      </c>
      <c r="F266" s="234"/>
      <c r="G266" s="167"/>
      <c r="H266" s="241"/>
      <c r="I266" s="167"/>
      <c r="J266" s="231"/>
      <c r="K266" s="225"/>
      <c r="L266" s="226"/>
      <c r="M266" s="134"/>
      <c r="N266" s="173"/>
      <c r="O266" s="227"/>
      <c r="P266" s="174"/>
      <c r="Q266" s="244"/>
      <c r="R266" s="197"/>
      <c r="S266" s="177"/>
      <c r="T266" s="176"/>
      <c r="U266" s="177"/>
      <c r="V266" s="243"/>
      <c r="W266" s="230"/>
      <c r="X266" s="231"/>
      <c r="Y266" s="235"/>
      <c r="Z266" s="184"/>
      <c r="AA266" s="177"/>
      <c r="AB266" s="184"/>
      <c r="AC266" s="236"/>
      <c r="AD266" s="179"/>
      <c r="AE266" s="61" t="str">
        <f aca="false">TEXT(F266,"ddmmyyyy")</f>
        <v>30121899</v>
      </c>
      <c r="AF266" s="180" t="str">
        <f aca="false">IF(AE266/1000000&lt;1,"",LEFT(AE266,2))</f>
        <v>30</v>
      </c>
      <c r="AG266" s="180" t="str">
        <f aca="false">IF(AF266="","",MID(AE266,3,2))</f>
        <v>12</v>
      </c>
      <c r="AH266" s="180" t="str">
        <f aca="false">IF(AF266="","",RIGHT(AE266,4))</f>
        <v>1899</v>
      </c>
      <c r="AI266" s="127"/>
      <c r="AJ266" s="127"/>
      <c r="AK266" s="127"/>
    </row>
    <row r="267" customFormat="false" ht="15" hidden="true" customHeight="true" outlineLevel="0" collapsed="false">
      <c r="A267" s="127"/>
      <c r="B267" s="1"/>
      <c r="C267" s="181"/>
      <c r="D267" s="164"/>
      <c r="E267" s="223" t="n">
        <f aca="false">K267</f>
        <v>0</v>
      </c>
      <c r="F267" s="234"/>
      <c r="G267" s="167"/>
      <c r="H267" s="241"/>
      <c r="I267" s="167"/>
      <c r="J267" s="231"/>
      <c r="K267" s="225"/>
      <c r="L267" s="226"/>
      <c r="M267" s="134"/>
      <c r="N267" s="173"/>
      <c r="O267" s="227"/>
      <c r="P267" s="174"/>
      <c r="Q267" s="244"/>
      <c r="R267" s="197"/>
      <c r="S267" s="177"/>
      <c r="T267" s="176"/>
      <c r="U267" s="177"/>
      <c r="V267" s="243"/>
      <c r="W267" s="230"/>
      <c r="X267" s="231"/>
      <c r="Y267" s="235"/>
      <c r="Z267" s="184"/>
      <c r="AA267" s="177"/>
      <c r="AB267" s="184"/>
      <c r="AC267" s="236"/>
      <c r="AD267" s="179"/>
      <c r="AE267" s="61" t="str">
        <f aca="false">TEXT(F267,"ddmmyyyy")</f>
        <v>30121899</v>
      </c>
      <c r="AF267" s="180" t="str">
        <f aca="false">IF(AE267/1000000&lt;1,"",LEFT(AE267,2))</f>
        <v>30</v>
      </c>
      <c r="AG267" s="180" t="str">
        <f aca="false">IF(AF267="","",MID(AE267,3,2))</f>
        <v>12</v>
      </c>
      <c r="AH267" s="180" t="str">
        <f aca="false">IF(AF267="","",RIGHT(AE267,4))</f>
        <v>1899</v>
      </c>
      <c r="AI267" s="127"/>
      <c r="AJ267" s="127"/>
      <c r="AK267" s="127"/>
    </row>
    <row r="268" customFormat="false" ht="15" hidden="true" customHeight="true" outlineLevel="0" collapsed="false">
      <c r="A268" s="127"/>
      <c r="B268" s="1"/>
      <c r="C268" s="181"/>
      <c r="D268" s="164"/>
      <c r="E268" s="223" t="n">
        <f aca="false">K268</f>
        <v>0</v>
      </c>
      <c r="F268" s="234"/>
      <c r="G268" s="167"/>
      <c r="H268" s="241"/>
      <c r="I268" s="167"/>
      <c r="J268" s="231"/>
      <c r="K268" s="225"/>
      <c r="L268" s="226"/>
      <c r="M268" s="134"/>
      <c r="N268" s="173"/>
      <c r="O268" s="227"/>
      <c r="P268" s="174"/>
      <c r="Q268" s="244"/>
      <c r="R268" s="197"/>
      <c r="S268" s="177"/>
      <c r="T268" s="176"/>
      <c r="U268" s="177"/>
      <c r="V268" s="243"/>
      <c r="W268" s="230"/>
      <c r="X268" s="231"/>
      <c r="Y268" s="235"/>
      <c r="Z268" s="184"/>
      <c r="AA268" s="177"/>
      <c r="AB268" s="184"/>
      <c r="AC268" s="236"/>
      <c r="AD268" s="179"/>
      <c r="AE268" s="61" t="str">
        <f aca="false">TEXT(F268,"ddmmyyyy")</f>
        <v>30121899</v>
      </c>
      <c r="AF268" s="180" t="str">
        <f aca="false">IF(AE268/1000000&lt;1,"",LEFT(AE268,2))</f>
        <v>30</v>
      </c>
      <c r="AG268" s="180" t="str">
        <f aca="false">IF(AF268="","",MID(AE268,3,2))</f>
        <v>12</v>
      </c>
      <c r="AH268" s="180" t="str">
        <f aca="false">IF(AF268="","",RIGHT(AE268,4))</f>
        <v>1899</v>
      </c>
      <c r="AI268" s="127"/>
      <c r="AJ268" s="127"/>
      <c r="AK268" s="127"/>
    </row>
    <row r="269" customFormat="false" ht="15" hidden="true" customHeight="true" outlineLevel="0" collapsed="false">
      <c r="A269" s="127"/>
      <c r="B269" s="1"/>
      <c r="C269" s="181"/>
      <c r="D269" s="164"/>
      <c r="E269" s="223" t="n">
        <f aca="false">K269</f>
        <v>0</v>
      </c>
      <c r="F269" s="234"/>
      <c r="G269" s="167"/>
      <c r="H269" s="241"/>
      <c r="I269" s="167"/>
      <c r="J269" s="231"/>
      <c r="K269" s="225"/>
      <c r="L269" s="226"/>
      <c r="M269" s="134"/>
      <c r="N269" s="173"/>
      <c r="O269" s="227"/>
      <c r="P269" s="174"/>
      <c r="Q269" s="244"/>
      <c r="R269" s="197"/>
      <c r="S269" s="177"/>
      <c r="T269" s="176"/>
      <c r="U269" s="177"/>
      <c r="V269" s="243"/>
      <c r="W269" s="230"/>
      <c r="X269" s="231"/>
      <c r="Y269" s="235"/>
      <c r="Z269" s="184"/>
      <c r="AA269" s="177"/>
      <c r="AB269" s="184"/>
      <c r="AC269" s="236"/>
      <c r="AD269" s="179"/>
      <c r="AE269" s="61" t="str">
        <f aca="false">TEXT(F269,"ddmmyyyy")</f>
        <v>30121899</v>
      </c>
      <c r="AF269" s="180" t="str">
        <f aca="false">IF(AE269/1000000&lt;1,"",LEFT(AE269,2))</f>
        <v>30</v>
      </c>
      <c r="AG269" s="180" t="str">
        <f aca="false">IF(AF269="","",MID(AE269,3,2))</f>
        <v>12</v>
      </c>
      <c r="AH269" s="180" t="str">
        <f aca="false">IF(AF269="","",RIGHT(AE269,4))</f>
        <v>1899</v>
      </c>
      <c r="AI269" s="127"/>
      <c r="AJ269" s="127"/>
      <c r="AK269" s="127"/>
    </row>
    <row r="270" customFormat="false" ht="15" hidden="true" customHeight="true" outlineLevel="0" collapsed="false">
      <c r="A270" s="127"/>
      <c r="B270" s="1"/>
      <c r="C270" s="181"/>
      <c r="D270" s="164"/>
      <c r="E270" s="223" t="n">
        <f aca="false">K270</f>
        <v>0</v>
      </c>
      <c r="F270" s="234"/>
      <c r="G270" s="167"/>
      <c r="H270" s="241"/>
      <c r="I270" s="167"/>
      <c r="J270" s="231"/>
      <c r="K270" s="225"/>
      <c r="L270" s="226"/>
      <c r="M270" s="134"/>
      <c r="N270" s="173"/>
      <c r="O270" s="227"/>
      <c r="P270" s="174"/>
      <c r="Q270" s="244"/>
      <c r="R270" s="197"/>
      <c r="S270" s="177"/>
      <c r="T270" s="176"/>
      <c r="U270" s="177"/>
      <c r="V270" s="243"/>
      <c r="W270" s="230"/>
      <c r="X270" s="231"/>
      <c r="Y270" s="235"/>
      <c r="Z270" s="184"/>
      <c r="AA270" s="177"/>
      <c r="AB270" s="184"/>
      <c r="AC270" s="236"/>
      <c r="AD270" s="179"/>
      <c r="AE270" s="61" t="str">
        <f aca="false">TEXT(F270,"ddmmyyyy")</f>
        <v>30121899</v>
      </c>
      <c r="AF270" s="180" t="str">
        <f aca="false">IF(AE270/1000000&lt;1,"",LEFT(AE270,2))</f>
        <v>30</v>
      </c>
      <c r="AG270" s="180" t="str">
        <f aca="false">IF(AF270="","",MID(AE270,3,2))</f>
        <v>12</v>
      </c>
      <c r="AH270" s="180" t="str">
        <f aca="false">IF(AF270="","",RIGHT(AE270,4))</f>
        <v>1899</v>
      </c>
      <c r="AI270" s="127"/>
      <c r="AJ270" s="127"/>
      <c r="AK270" s="127"/>
    </row>
    <row r="271" customFormat="false" ht="15" hidden="true" customHeight="true" outlineLevel="0" collapsed="false">
      <c r="A271" s="127"/>
      <c r="B271" s="1"/>
      <c r="C271" s="181"/>
      <c r="D271" s="164"/>
      <c r="E271" s="223" t="n">
        <f aca="false">K271</f>
        <v>0</v>
      </c>
      <c r="F271" s="234"/>
      <c r="G271" s="167"/>
      <c r="H271" s="241"/>
      <c r="I271" s="167"/>
      <c r="J271" s="231"/>
      <c r="K271" s="225"/>
      <c r="L271" s="226"/>
      <c r="M271" s="134"/>
      <c r="N271" s="173"/>
      <c r="O271" s="227"/>
      <c r="P271" s="174"/>
      <c r="Q271" s="244"/>
      <c r="R271" s="197"/>
      <c r="S271" s="177"/>
      <c r="T271" s="176"/>
      <c r="U271" s="177"/>
      <c r="V271" s="243"/>
      <c r="W271" s="230"/>
      <c r="X271" s="231"/>
      <c r="Y271" s="235"/>
      <c r="Z271" s="184"/>
      <c r="AA271" s="177"/>
      <c r="AB271" s="184"/>
      <c r="AC271" s="236"/>
      <c r="AD271" s="179"/>
      <c r="AE271" s="61" t="str">
        <f aca="false">TEXT(F271,"ddmmyyyy")</f>
        <v>30121899</v>
      </c>
      <c r="AF271" s="180" t="str">
        <f aca="false">IF(AE271/1000000&lt;1,"",LEFT(AE271,2))</f>
        <v>30</v>
      </c>
      <c r="AG271" s="180" t="str">
        <f aca="false">IF(AF271="","",MID(AE271,3,2))</f>
        <v>12</v>
      </c>
      <c r="AH271" s="180" t="str">
        <f aca="false">IF(AF271="","",RIGHT(AE271,4))</f>
        <v>1899</v>
      </c>
      <c r="AI271" s="127"/>
      <c r="AJ271" s="127"/>
      <c r="AK271" s="127"/>
    </row>
    <row r="272" customFormat="false" ht="15" hidden="true" customHeight="true" outlineLevel="0" collapsed="false">
      <c r="A272" s="127"/>
      <c r="B272" s="1"/>
      <c r="C272" s="181"/>
      <c r="D272" s="164"/>
      <c r="E272" s="223" t="n">
        <f aca="false">K272</f>
        <v>0</v>
      </c>
      <c r="F272" s="234"/>
      <c r="G272" s="167"/>
      <c r="H272" s="241"/>
      <c r="I272" s="167"/>
      <c r="J272" s="231"/>
      <c r="K272" s="225"/>
      <c r="L272" s="226"/>
      <c r="M272" s="134"/>
      <c r="N272" s="173"/>
      <c r="O272" s="227"/>
      <c r="P272" s="174"/>
      <c r="Q272" s="244"/>
      <c r="R272" s="197"/>
      <c r="S272" s="177"/>
      <c r="T272" s="176"/>
      <c r="U272" s="177"/>
      <c r="V272" s="243"/>
      <c r="W272" s="230"/>
      <c r="X272" s="231"/>
      <c r="Y272" s="235"/>
      <c r="Z272" s="184"/>
      <c r="AA272" s="177"/>
      <c r="AB272" s="184"/>
      <c r="AC272" s="236"/>
      <c r="AD272" s="179"/>
      <c r="AE272" s="61" t="str">
        <f aca="false">TEXT(F272,"ddmmyyyy")</f>
        <v>30121899</v>
      </c>
      <c r="AF272" s="180" t="str">
        <f aca="false">IF(AE272/1000000&lt;1,"",LEFT(AE272,2))</f>
        <v>30</v>
      </c>
      <c r="AG272" s="180" t="str">
        <f aca="false">IF(AF272="","",MID(AE272,3,2))</f>
        <v>12</v>
      </c>
      <c r="AH272" s="180" t="str">
        <f aca="false">IF(AF272="","",RIGHT(AE272,4))</f>
        <v>1899</v>
      </c>
      <c r="AI272" s="127"/>
      <c r="AJ272" s="127"/>
      <c r="AK272" s="127"/>
    </row>
    <row r="273" customFormat="false" ht="15" hidden="true" customHeight="true" outlineLevel="0" collapsed="false">
      <c r="A273" s="127"/>
      <c r="B273" s="1"/>
      <c r="C273" s="181"/>
      <c r="D273" s="164"/>
      <c r="E273" s="223" t="n">
        <f aca="false">K273</f>
        <v>0</v>
      </c>
      <c r="F273" s="234"/>
      <c r="G273" s="167"/>
      <c r="H273" s="241"/>
      <c r="I273" s="167"/>
      <c r="J273" s="231"/>
      <c r="K273" s="225"/>
      <c r="L273" s="226"/>
      <c r="M273" s="134"/>
      <c r="N273" s="173"/>
      <c r="O273" s="227"/>
      <c r="P273" s="174"/>
      <c r="Q273" s="244"/>
      <c r="R273" s="197"/>
      <c r="S273" s="177"/>
      <c r="T273" s="176"/>
      <c r="U273" s="177"/>
      <c r="V273" s="243"/>
      <c r="W273" s="230"/>
      <c r="X273" s="231"/>
      <c r="Y273" s="235"/>
      <c r="Z273" s="184"/>
      <c r="AA273" s="177"/>
      <c r="AB273" s="184"/>
      <c r="AC273" s="236"/>
      <c r="AD273" s="179"/>
      <c r="AE273" s="61" t="str">
        <f aca="false">TEXT(F273,"ddmmyyyy")</f>
        <v>30121899</v>
      </c>
      <c r="AF273" s="180" t="str">
        <f aca="false">IF(AE273/1000000&lt;1,"",LEFT(AE273,2))</f>
        <v>30</v>
      </c>
      <c r="AG273" s="180" t="str">
        <f aca="false">IF(AF273="","",MID(AE273,3,2))</f>
        <v>12</v>
      </c>
      <c r="AH273" s="180" t="str">
        <f aca="false">IF(AF273="","",RIGHT(AE273,4))</f>
        <v>1899</v>
      </c>
      <c r="AI273" s="127"/>
      <c r="AJ273" s="127"/>
      <c r="AK273" s="127"/>
    </row>
    <row r="274" customFormat="false" ht="15" hidden="true" customHeight="true" outlineLevel="0" collapsed="false">
      <c r="A274" s="127"/>
      <c r="B274" s="1"/>
      <c r="C274" s="181"/>
      <c r="D274" s="164"/>
      <c r="E274" s="223" t="n">
        <f aca="false">K274</f>
        <v>0</v>
      </c>
      <c r="F274" s="234"/>
      <c r="G274" s="167"/>
      <c r="H274" s="241"/>
      <c r="I274" s="167"/>
      <c r="J274" s="231"/>
      <c r="K274" s="225"/>
      <c r="L274" s="226"/>
      <c r="M274" s="134"/>
      <c r="N274" s="173"/>
      <c r="O274" s="227"/>
      <c r="P274" s="174"/>
      <c r="Q274" s="244"/>
      <c r="R274" s="197"/>
      <c r="S274" s="177"/>
      <c r="T274" s="176"/>
      <c r="U274" s="177"/>
      <c r="V274" s="243"/>
      <c r="W274" s="230"/>
      <c r="X274" s="231"/>
      <c r="Y274" s="235"/>
      <c r="Z274" s="184"/>
      <c r="AA274" s="177"/>
      <c r="AB274" s="184"/>
      <c r="AC274" s="236"/>
      <c r="AD274" s="179"/>
      <c r="AE274" s="61" t="str">
        <f aca="false">TEXT(F274,"ddmmyyyy")</f>
        <v>30121899</v>
      </c>
      <c r="AF274" s="180" t="str">
        <f aca="false">IF(AE274/1000000&lt;1,"",LEFT(AE274,2))</f>
        <v>30</v>
      </c>
      <c r="AG274" s="180" t="str">
        <f aca="false">IF(AF274="","",MID(AE274,3,2))</f>
        <v>12</v>
      </c>
      <c r="AH274" s="180" t="str">
        <f aca="false">IF(AF274="","",RIGHT(AE274,4))</f>
        <v>1899</v>
      </c>
      <c r="AI274" s="127"/>
      <c r="AJ274" s="127"/>
      <c r="AK274" s="127"/>
    </row>
    <row r="275" customFormat="false" ht="15" hidden="true" customHeight="true" outlineLevel="0" collapsed="false">
      <c r="A275" s="127"/>
      <c r="B275" s="1"/>
      <c r="C275" s="181"/>
      <c r="D275" s="164"/>
      <c r="E275" s="223" t="n">
        <f aca="false">K275</f>
        <v>0</v>
      </c>
      <c r="F275" s="234"/>
      <c r="G275" s="167"/>
      <c r="H275" s="241"/>
      <c r="I275" s="167"/>
      <c r="J275" s="231"/>
      <c r="K275" s="225"/>
      <c r="L275" s="226"/>
      <c r="M275" s="134"/>
      <c r="N275" s="173"/>
      <c r="O275" s="227"/>
      <c r="P275" s="174"/>
      <c r="Q275" s="244"/>
      <c r="R275" s="197"/>
      <c r="S275" s="177"/>
      <c r="T275" s="176"/>
      <c r="U275" s="177"/>
      <c r="V275" s="243"/>
      <c r="W275" s="230"/>
      <c r="X275" s="231"/>
      <c r="Y275" s="235"/>
      <c r="Z275" s="184"/>
      <c r="AA275" s="177"/>
      <c r="AB275" s="184"/>
      <c r="AC275" s="236"/>
      <c r="AD275" s="179"/>
      <c r="AE275" s="61" t="str">
        <f aca="false">TEXT(F275,"ddmmyyyy")</f>
        <v>30121899</v>
      </c>
      <c r="AF275" s="180" t="str">
        <f aca="false">IF(AE275/1000000&lt;1,"",LEFT(AE275,2))</f>
        <v>30</v>
      </c>
      <c r="AG275" s="180" t="str">
        <f aca="false">IF(AF275="","",MID(AE275,3,2))</f>
        <v>12</v>
      </c>
      <c r="AH275" s="180" t="str">
        <f aca="false">IF(AF275="","",RIGHT(AE275,4))</f>
        <v>1899</v>
      </c>
      <c r="AI275" s="127"/>
      <c r="AJ275" s="127"/>
      <c r="AK275" s="127"/>
    </row>
    <row r="276" customFormat="false" ht="15" hidden="true" customHeight="true" outlineLevel="0" collapsed="false">
      <c r="A276" s="127"/>
      <c r="B276" s="1"/>
      <c r="C276" s="181"/>
      <c r="D276" s="164"/>
      <c r="E276" s="223" t="n">
        <f aca="false">K276</f>
        <v>0</v>
      </c>
      <c r="F276" s="234"/>
      <c r="G276" s="167"/>
      <c r="H276" s="241"/>
      <c r="I276" s="167"/>
      <c r="J276" s="231"/>
      <c r="K276" s="225"/>
      <c r="L276" s="226"/>
      <c r="M276" s="134"/>
      <c r="N276" s="173"/>
      <c r="O276" s="227"/>
      <c r="P276" s="174"/>
      <c r="Q276" s="244"/>
      <c r="R276" s="197"/>
      <c r="S276" s="177"/>
      <c r="T276" s="176"/>
      <c r="U276" s="177"/>
      <c r="V276" s="243"/>
      <c r="W276" s="230"/>
      <c r="X276" s="231"/>
      <c r="Y276" s="235"/>
      <c r="Z276" s="184"/>
      <c r="AA276" s="177"/>
      <c r="AB276" s="184"/>
      <c r="AC276" s="236"/>
      <c r="AD276" s="179"/>
      <c r="AE276" s="61" t="str">
        <f aca="false">TEXT(F276,"ddmmyyyy")</f>
        <v>30121899</v>
      </c>
      <c r="AF276" s="180" t="str">
        <f aca="false">IF(AE276/1000000&lt;1,"",LEFT(AE276,2))</f>
        <v>30</v>
      </c>
      <c r="AG276" s="180" t="str">
        <f aca="false">IF(AF276="","",MID(AE276,3,2))</f>
        <v>12</v>
      </c>
      <c r="AH276" s="180" t="str">
        <f aca="false">IF(AF276="","",RIGHT(AE276,4))</f>
        <v>1899</v>
      </c>
      <c r="AI276" s="127"/>
      <c r="AJ276" s="127"/>
      <c r="AK276" s="127"/>
    </row>
    <row r="277" customFormat="false" ht="15" hidden="true" customHeight="true" outlineLevel="0" collapsed="false">
      <c r="A277" s="127"/>
      <c r="B277" s="1"/>
      <c r="C277" s="181"/>
      <c r="D277" s="164"/>
      <c r="E277" s="223" t="n">
        <f aca="false">K277</f>
        <v>0</v>
      </c>
      <c r="F277" s="234"/>
      <c r="G277" s="167"/>
      <c r="H277" s="241"/>
      <c r="I277" s="167"/>
      <c r="J277" s="231"/>
      <c r="K277" s="225"/>
      <c r="L277" s="226"/>
      <c r="M277" s="134"/>
      <c r="N277" s="173"/>
      <c r="O277" s="227"/>
      <c r="P277" s="174"/>
      <c r="Q277" s="244"/>
      <c r="R277" s="197"/>
      <c r="S277" s="177"/>
      <c r="T277" s="176"/>
      <c r="U277" s="177"/>
      <c r="V277" s="243"/>
      <c r="W277" s="230"/>
      <c r="X277" s="231"/>
      <c r="Y277" s="235"/>
      <c r="Z277" s="184"/>
      <c r="AA277" s="177"/>
      <c r="AB277" s="184"/>
      <c r="AC277" s="236"/>
      <c r="AD277" s="179"/>
      <c r="AE277" s="61" t="str">
        <f aca="false">TEXT(F277,"ddmmyyyy")</f>
        <v>30121899</v>
      </c>
      <c r="AF277" s="180" t="str">
        <f aca="false">IF(AE277/1000000&lt;1,"",LEFT(AE277,2))</f>
        <v>30</v>
      </c>
      <c r="AG277" s="180" t="str">
        <f aca="false">IF(AF277="","",MID(AE277,3,2))</f>
        <v>12</v>
      </c>
      <c r="AH277" s="180" t="str">
        <f aca="false">IF(AF277="","",RIGHT(AE277,4))</f>
        <v>1899</v>
      </c>
      <c r="AI277" s="127"/>
      <c r="AJ277" s="127"/>
      <c r="AK277" s="127"/>
    </row>
    <row r="278" customFormat="false" ht="15" hidden="true" customHeight="true" outlineLevel="0" collapsed="false">
      <c r="A278" s="127"/>
      <c r="B278" s="1"/>
      <c r="C278" s="181"/>
      <c r="D278" s="164"/>
      <c r="E278" s="223" t="n">
        <f aca="false">K278</f>
        <v>0</v>
      </c>
      <c r="F278" s="234"/>
      <c r="G278" s="167"/>
      <c r="H278" s="241"/>
      <c r="I278" s="167"/>
      <c r="J278" s="231"/>
      <c r="K278" s="225"/>
      <c r="L278" s="226"/>
      <c r="M278" s="134"/>
      <c r="N278" s="173"/>
      <c r="O278" s="227"/>
      <c r="P278" s="174"/>
      <c r="Q278" s="244"/>
      <c r="R278" s="197"/>
      <c r="S278" s="177"/>
      <c r="T278" s="176"/>
      <c r="U278" s="177"/>
      <c r="V278" s="243"/>
      <c r="W278" s="230"/>
      <c r="X278" s="231"/>
      <c r="Y278" s="235"/>
      <c r="Z278" s="184"/>
      <c r="AA278" s="177"/>
      <c r="AB278" s="184"/>
      <c r="AC278" s="236"/>
      <c r="AD278" s="179"/>
      <c r="AE278" s="61" t="str">
        <f aca="false">TEXT(F278,"ddmmyyyy")</f>
        <v>30121899</v>
      </c>
      <c r="AF278" s="180" t="str">
        <f aca="false">IF(AE278/1000000&lt;1,"",LEFT(AE278,2))</f>
        <v>30</v>
      </c>
      <c r="AG278" s="180" t="str">
        <f aca="false">IF(AF278="","",MID(AE278,3,2))</f>
        <v>12</v>
      </c>
      <c r="AH278" s="180" t="str">
        <f aca="false">IF(AF278="","",RIGHT(AE278,4))</f>
        <v>1899</v>
      </c>
      <c r="AI278" s="127"/>
      <c r="AJ278" s="127"/>
      <c r="AK278" s="127"/>
    </row>
    <row r="279" customFormat="false" ht="15" hidden="true" customHeight="true" outlineLevel="0" collapsed="false">
      <c r="A279" s="127"/>
      <c r="B279" s="1"/>
      <c r="C279" s="181"/>
      <c r="D279" s="164"/>
      <c r="E279" s="223" t="n">
        <f aca="false">K279</f>
        <v>0</v>
      </c>
      <c r="F279" s="234"/>
      <c r="G279" s="167"/>
      <c r="H279" s="241"/>
      <c r="I279" s="167"/>
      <c r="J279" s="231"/>
      <c r="K279" s="225"/>
      <c r="L279" s="226"/>
      <c r="M279" s="134"/>
      <c r="N279" s="173"/>
      <c r="O279" s="227"/>
      <c r="P279" s="174"/>
      <c r="Q279" s="242"/>
      <c r="R279" s="197"/>
      <c r="S279" s="177"/>
      <c r="T279" s="176"/>
      <c r="U279" s="177"/>
      <c r="V279" s="243"/>
      <c r="W279" s="230"/>
      <c r="X279" s="231"/>
      <c r="Y279" s="235"/>
      <c r="Z279" s="184"/>
      <c r="AA279" s="177"/>
      <c r="AB279" s="184"/>
      <c r="AC279" s="236"/>
      <c r="AD279" s="179"/>
      <c r="AE279" s="61" t="str">
        <f aca="false">TEXT(F279,"ddmmyyyy")</f>
        <v>30121899</v>
      </c>
      <c r="AF279" s="180" t="str">
        <f aca="false">IF(AE279/1000000&lt;1,"",LEFT(AE279,2))</f>
        <v>30</v>
      </c>
      <c r="AG279" s="180" t="str">
        <f aca="false">IF(AF279="","",MID(AE279,3,2))</f>
        <v>12</v>
      </c>
      <c r="AH279" s="180" t="str">
        <f aca="false">IF(AF279="","",RIGHT(AE279,4))</f>
        <v>1899</v>
      </c>
      <c r="AI279" s="127"/>
      <c r="AJ279" s="127"/>
      <c r="AK279" s="127"/>
    </row>
    <row r="280" customFormat="false" ht="15" hidden="true" customHeight="true" outlineLevel="0" collapsed="false">
      <c r="A280" s="127"/>
      <c r="B280" s="1"/>
      <c r="C280" s="181"/>
      <c r="D280" s="164"/>
      <c r="E280" s="223" t="n">
        <f aca="false">K280</f>
        <v>0</v>
      </c>
      <c r="F280" s="234"/>
      <c r="G280" s="167"/>
      <c r="H280" s="241"/>
      <c r="I280" s="167"/>
      <c r="J280" s="231"/>
      <c r="K280" s="225"/>
      <c r="L280" s="226"/>
      <c r="M280" s="134"/>
      <c r="N280" s="173"/>
      <c r="O280" s="227"/>
      <c r="P280" s="174"/>
      <c r="Q280" s="244"/>
      <c r="R280" s="197"/>
      <c r="S280" s="177"/>
      <c r="T280" s="176"/>
      <c r="U280" s="177"/>
      <c r="V280" s="243"/>
      <c r="W280" s="230"/>
      <c r="X280" s="231"/>
      <c r="Y280" s="235"/>
      <c r="Z280" s="184"/>
      <c r="AA280" s="177"/>
      <c r="AB280" s="184"/>
      <c r="AC280" s="236"/>
      <c r="AD280" s="179"/>
      <c r="AE280" s="61" t="str">
        <f aca="false">TEXT(F280,"ddmmyyyy")</f>
        <v>30121899</v>
      </c>
      <c r="AF280" s="180" t="str">
        <f aca="false">IF(AE280/1000000&lt;1,"",LEFT(AE280,2))</f>
        <v>30</v>
      </c>
      <c r="AG280" s="180" t="str">
        <f aca="false">IF(AF280="","",MID(AE280,3,2))</f>
        <v>12</v>
      </c>
      <c r="AH280" s="180" t="str">
        <f aca="false">IF(AF280="","",RIGHT(AE280,4))</f>
        <v>1899</v>
      </c>
      <c r="AI280" s="127"/>
      <c r="AJ280" s="127"/>
      <c r="AK280" s="127"/>
    </row>
    <row r="281" customFormat="false" ht="15" hidden="true" customHeight="true" outlineLevel="0" collapsed="false">
      <c r="A281" s="127"/>
      <c r="B281" s="1"/>
      <c r="C281" s="181"/>
      <c r="D281" s="164"/>
      <c r="E281" s="223" t="n">
        <f aca="false">K281</f>
        <v>0</v>
      </c>
      <c r="F281" s="234"/>
      <c r="G281" s="167"/>
      <c r="H281" s="241"/>
      <c r="I281" s="167"/>
      <c r="J281" s="231"/>
      <c r="K281" s="225"/>
      <c r="L281" s="226"/>
      <c r="M281" s="134"/>
      <c r="N281" s="173"/>
      <c r="O281" s="227"/>
      <c r="P281" s="174"/>
      <c r="Q281" s="244"/>
      <c r="R281" s="197"/>
      <c r="S281" s="177"/>
      <c r="T281" s="176"/>
      <c r="U281" s="177"/>
      <c r="V281" s="243"/>
      <c r="W281" s="230"/>
      <c r="X281" s="231"/>
      <c r="Y281" s="235"/>
      <c r="Z281" s="184"/>
      <c r="AA281" s="177"/>
      <c r="AB281" s="184"/>
      <c r="AC281" s="236"/>
      <c r="AD281" s="179"/>
      <c r="AE281" s="61" t="str">
        <f aca="false">TEXT(F281,"ddmmyyyy")</f>
        <v>30121899</v>
      </c>
      <c r="AF281" s="180" t="str">
        <f aca="false">IF(AE281/1000000&lt;1,"",LEFT(AE281,2))</f>
        <v>30</v>
      </c>
      <c r="AG281" s="180" t="str">
        <f aca="false">IF(AF281="","",MID(AE281,3,2))</f>
        <v>12</v>
      </c>
      <c r="AH281" s="180" t="str">
        <f aca="false">IF(AF281="","",RIGHT(AE281,4))</f>
        <v>1899</v>
      </c>
      <c r="AI281" s="127"/>
      <c r="AJ281" s="127"/>
      <c r="AK281" s="127"/>
    </row>
    <row r="282" customFormat="false" ht="15" hidden="true" customHeight="true" outlineLevel="0" collapsed="false">
      <c r="A282" s="127"/>
      <c r="B282" s="1"/>
      <c r="C282" s="181"/>
      <c r="D282" s="164"/>
      <c r="E282" s="223" t="n">
        <f aca="false">K282</f>
        <v>0</v>
      </c>
      <c r="F282" s="234"/>
      <c r="G282" s="167"/>
      <c r="H282" s="241"/>
      <c r="I282" s="167"/>
      <c r="J282" s="231"/>
      <c r="K282" s="225"/>
      <c r="L282" s="226"/>
      <c r="M282" s="134"/>
      <c r="N282" s="173"/>
      <c r="O282" s="227"/>
      <c r="P282" s="174"/>
      <c r="Q282" s="244"/>
      <c r="R282" s="197"/>
      <c r="S282" s="177"/>
      <c r="T282" s="176"/>
      <c r="U282" s="177"/>
      <c r="V282" s="243"/>
      <c r="W282" s="230"/>
      <c r="X282" s="231"/>
      <c r="Y282" s="235"/>
      <c r="Z282" s="184"/>
      <c r="AA282" s="177"/>
      <c r="AB282" s="184"/>
      <c r="AC282" s="236"/>
      <c r="AD282" s="179"/>
      <c r="AE282" s="61" t="str">
        <f aca="false">TEXT(F282,"ddmmyyyy")</f>
        <v>30121899</v>
      </c>
      <c r="AF282" s="180" t="str">
        <f aca="false">IF(AE282/1000000&lt;1,"",LEFT(AE282,2))</f>
        <v>30</v>
      </c>
      <c r="AG282" s="180" t="str">
        <f aca="false">IF(AF282="","",MID(AE282,3,2))</f>
        <v>12</v>
      </c>
      <c r="AH282" s="180" t="str">
        <f aca="false">IF(AF282="","",RIGHT(AE282,4))</f>
        <v>1899</v>
      </c>
      <c r="AI282" s="127"/>
      <c r="AJ282" s="127"/>
      <c r="AK282" s="127"/>
    </row>
    <row r="283" customFormat="false" ht="15" hidden="true" customHeight="true" outlineLevel="0" collapsed="false">
      <c r="A283" s="127"/>
      <c r="B283" s="1"/>
      <c r="C283" s="181"/>
      <c r="D283" s="164"/>
      <c r="E283" s="223" t="n">
        <f aca="false">K283</f>
        <v>0</v>
      </c>
      <c r="F283" s="234"/>
      <c r="G283" s="167"/>
      <c r="H283" s="241"/>
      <c r="I283" s="167"/>
      <c r="J283" s="231"/>
      <c r="K283" s="225"/>
      <c r="L283" s="226"/>
      <c r="M283" s="134"/>
      <c r="N283" s="173"/>
      <c r="O283" s="227"/>
      <c r="P283" s="174"/>
      <c r="Q283" s="244"/>
      <c r="R283" s="197"/>
      <c r="S283" s="177"/>
      <c r="T283" s="176"/>
      <c r="U283" s="177"/>
      <c r="V283" s="243"/>
      <c r="W283" s="230"/>
      <c r="X283" s="231"/>
      <c r="Y283" s="235"/>
      <c r="Z283" s="184"/>
      <c r="AA283" s="177"/>
      <c r="AB283" s="184"/>
      <c r="AC283" s="236"/>
      <c r="AD283" s="179"/>
      <c r="AE283" s="61" t="str">
        <f aca="false">TEXT(F283,"ddmmyyyy")</f>
        <v>30121899</v>
      </c>
      <c r="AF283" s="180" t="str">
        <f aca="false">IF(AE283/1000000&lt;1,"",LEFT(AE283,2))</f>
        <v>30</v>
      </c>
      <c r="AG283" s="180" t="str">
        <f aca="false">IF(AF283="","",MID(AE283,3,2))</f>
        <v>12</v>
      </c>
      <c r="AH283" s="180" t="str">
        <f aca="false">IF(AF283="","",RIGHT(AE283,4))</f>
        <v>1899</v>
      </c>
      <c r="AI283" s="127"/>
      <c r="AJ283" s="127"/>
      <c r="AK283" s="127"/>
    </row>
    <row r="284" customFormat="false" ht="15" hidden="true" customHeight="true" outlineLevel="0" collapsed="false">
      <c r="A284" s="127"/>
      <c r="B284" s="1"/>
      <c r="C284" s="181"/>
      <c r="D284" s="164"/>
      <c r="E284" s="223" t="n">
        <f aca="false">K284</f>
        <v>0</v>
      </c>
      <c r="F284" s="234"/>
      <c r="G284" s="167"/>
      <c r="H284" s="241"/>
      <c r="I284" s="167"/>
      <c r="J284" s="231"/>
      <c r="K284" s="225"/>
      <c r="L284" s="226"/>
      <c r="M284" s="134"/>
      <c r="N284" s="173"/>
      <c r="O284" s="227"/>
      <c r="P284" s="174"/>
      <c r="Q284" s="244"/>
      <c r="R284" s="197"/>
      <c r="S284" s="177"/>
      <c r="T284" s="176"/>
      <c r="U284" s="177"/>
      <c r="V284" s="243"/>
      <c r="W284" s="230"/>
      <c r="X284" s="231"/>
      <c r="Y284" s="235"/>
      <c r="Z284" s="184"/>
      <c r="AA284" s="177"/>
      <c r="AB284" s="184"/>
      <c r="AC284" s="236"/>
      <c r="AD284" s="179"/>
      <c r="AE284" s="61" t="str">
        <f aca="false">TEXT(F284,"ddmmyyyy")</f>
        <v>30121899</v>
      </c>
      <c r="AF284" s="180" t="str">
        <f aca="false">IF(AE284/1000000&lt;1,"",LEFT(AE284,2))</f>
        <v>30</v>
      </c>
      <c r="AG284" s="180" t="str">
        <f aca="false">IF(AF284="","",MID(AE284,3,2))</f>
        <v>12</v>
      </c>
      <c r="AH284" s="180" t="str">
        <f aca="false">IF(AF284="","",RIGHT(AE284,4))</f>
        <v>1899</v>
      </c>
      <c r="AI284" s="127"/>
      <c r="AJ284" s="127"/>
      <c r="AK284" s="127"/>
    </row>
    <row r="285" customFormat="false" ht="15" hidden="true" customHeight="true" outlineLevel="0" collapsed="false">
      <c r="A285" s="127"/>
      <c r="B285" s="1"/>
      <c r="C285" s="181"/>
      <c r="D285" s="164"/>
      <c r="E285" s="223" t="n">
        <f aca="false">K285</f>
        <v>0</v>
      </c>
      <c r="F285" s="234"/>
      <c r="G285" s="167"/>
      <c r="H285" s="241"/>
      <c r="I285" s="167"/>
      <c r="J285" s="231"/>
      <c r="K285" s="225"/>
      <c r="L285" s="226"/>
      <c r="M285" s="134"/>
      <c r="N285" s="173"/>
      <c r="O285" s="227"/>
      <c r="P285" s="174"/>
      <c r="Q285" s="244"/>
      <c r="R285" s="197"/>
      <c r="S285" s="177"/>
      <c r="T285" s="176"/>
      <c r="U285" s="177"/>
      <c r="V285" s="243"/>
      <c r="W285" s="230"/>
      <c r="X285" s="231"/>
      <c r="Y285" s="235"/>
      <c r="Z285" s="184"/>
      <c r="AA285" s="177"/>
      <c r="AB285" s="184"/>
      <c r="AC285" s="236"/>
      <c r="AD285" s="179"/>
      <c r="AE285" s="61" t="str">
        <f aca="false">TEXT(F285,"ddmmyyyy")</f>
        <v>30121899</v>
      </c>
      <c r="AF285" s="180" t="str">
        <f aca="false">IF(AE285/1000000&lt;1,"",LEFT(AE285,2))</f>
        <v>30</v>
      </c>
      <c r="AG285" s="180" t="str">
        <f aca="false">IF(AF285="","",MID(AE285,3,2))</f>
        <v>12</v>
      </c>
      <c r="AH285" s="180" t="str">
        <f aca="false">IF(AF285="","",RIGHT(AE285,4))</f>
        <v>1899</v>
      </c>
      <c r="AI285" s="127"/>
      <c r="AJ285" s="127"/>
      <c r="AK285" s="127"/>
    </row>
    <row r="286" customFormat="false" ht="15" hidden="true" customHeight="true" outlineLevel="0" collapsed="false">
      <c r="A286" s="127"/>
      <c r="B286" s="1"/>
      <c r="C286" s="181"/>
      <c r="D286" s="164"/>
      <c r="E286" s="223" t="n">
        <f aca="false">K286</f>
        <v>0</v>
      </c>
      <c r="F286" s="234"/>
      <c r="G286" s="167"/>
      <c r="H286" s="241"/>
      <c r="I286" s="167"/>
      <c r="J286" s="231"/>
      <c r="K286" s="225"/>
      <c r="L286" s="226"/>
      <c r="M286" s="134"/>
      <c r="N286" s="173"/>
      <c r="O286" s="227"/>
      <c r="P286" s="174"/>
      <c r="Q286" s="244"/>
      <c r="R286" s="197"/>
      <c r="S286" s="177"/>
      <c r="T286" s="176"/>
      <c r="U286" s="177"/>
      <c r="V286" s="243"/>
      <c r="W286" s="230"/>
      <c r="X286" s="231"/>
      <c r="Y286" s="235"/>
      <c r="Z286" s="184"/>
      <c r="AA286" s="177"/>
      <c r="AB286" s="184"/>
      <c r="AC286" s="236"/>
      <c r="AD286" s="179"/>
      <c r="AE286" s="61" t="str">
        <f aca="false">TEXT(F286,"ddmmyyyy")</f>
        <v>30121899</v>
      </c>
      <c r="AF286" s="180" t="str">
        <f aca="false">IF(AE286/1000000&lt;1,"",LEFT(AE286,2))</f>
        <v>30</v>
      </c>
      <c r="AG286" s="180" t="str">
        <f aca="false">IF(AF286="","",MID(AE286,3,2))</f>
        <v>12</v>
      </c>
      <c r="AH286" s="180" t="str">
        <f aca="false">IF(AF286="","",RIGHT(AE286,4))</f>
        <v>1899</v>
      </c>
      <c r="AI286" s="127"/>
      <c r="AJ286" s="127"/>
      <c r="AK286" s="127"/>
    </row>
    <row r="287" customFormat="false" ht="15" hidden="true" customHeight="true" outlineLevel="0" collapsed="false">
      <c r="A287" s="127"/>
      <c r="B287" s="1"/>
      <c r="C287" s="181"/>
      <c r="D287" s="164"/>
      <c r="E287" s="223" t="n">
        <f aca="false">K287</f>
        <v>0</v>
      </c>
      <c r="F287" s="234"/>
      <c r="G287" s="167"/>
      <c r="H287" s="241"/>
      <c r="I287" s="167"/>
      <c r="J287" s="231"/>
      <c r="K287" s="225"/>
      <c r="L287" s="226"/>
      <c r="M287" s="134"/>
      <c r="N287" s="173"/>
      <c r="O287" s="227"/>
      <c r="P287" s="174"/>
      <c r="Q287" s="244"/>
      <c r="R287" s="197"/>
      <c r="S287" s="177"/>
      <c r="T287" s="176"/>
      <c r="U287" s="177"/>
      <c r="V287" s="243"/>
      <c r="W287" s="230"/>
      <c r="X287" s="231"/>
      <c r="Y287" s="235"/>
      <c r="Z287" s="184"/>
      <c r="AA287" s="177"/>
      <c r="AB287" s="184"/>
      <c r="AC287" s="236"/>
      <c r="AD287" s="179"/>
      <c r="AE287" s="61" t="str">
        <f aca="false">TEXT(F287,"ddmmyyyy")</f>
        <v>30121899</v>
      </c>
      <c r="AF287" s="180" t="str">
        <f aca="false">IF(AE287/1000000&lt;1,"",LEFT(AE287,2))</f>
        <v>30</v>
      </c>
      <c r="AG287" s="180" t="str">
        <f aca="false">IF(AF287="","",MID(AE287,3,2))</f>
        <v>12</v>
      </c>
      <c r="AH287" s="180" t="str">
        <f aca="false">IF(AF287="","",RIGHT(AE287,4))</f>
        <v>1899</v>
      </c>
      <c r="AI287" s="127"/>
      <c r="AJ287" s="127"/>
      <c r="AK287" s="127"/>
    </row>
    <row r="288" customFormat="false" ht="15" hidden="true" customHeight="true" outlineLevel="0" collapsed="false">
      <c r="A288" s="127"/>
      <c r="B288" s="1"/>
      <c r="C288" s="181"/>
      <c r="D288" s="164"/>
      <c r="E288" s="223" t="n">
        <f aca="false">K288</f>
        <v>0</v>
      </c>
      <c r="F288" s="234"/>
      <c r="G288" s="167"/>
      <c r="H288" s="241"/>
      <c r="I288" s="167"/>
      <c r="J288" s="231"/>
      <c r="K288" s="225"/>
      <c r="L288" s="226"/>
      <c r="M288" s="134"/>
      <c r="N288" s="173"/>
      <c r="O288" s="227"/>
      <c r="P288" s="174"/>
      <c r="Q288" s="244"/>
      <c r="R288" s="197"/>
      <c r="S288" s="177"/>
      <c r="T288" s="176"/>
      <c r="U288" s="177"/>
      <c r="V288" s="243"/>
      <c r="W288" s="230"/>
      <c r="X288" s="231"/>
      <c r="Y288" s="235"/>
      <c r="Z288" s="184"/>
      <c r="AA288" s="177"/>
      <c r="AB288" s="184"/>
      <c r="AC288" s="236"/>
      <c r="AD288" s="179"/>
      <c r="AE288" s="61" t="str">
        <f aca="false">TEXT(F288,"ddmmyyyy")</f>
        <v>30121899</v>
      </c>
      <c r="AF288" s="180" t="str">
        <f aca="false">IF(AE288/1000000&lt;1,"",LEFT(AE288,2))</f>
        <v>30</v>
      </c>
      <c r="AG288" s="180" t="str">
        <f aca="false">IF(AF288="","",MID(AE288,3,2))</f>
        <v>12</v>
      </c>
      <c r="AH288" s="180" t="str">
        <f aca="false">IF(AF288="","",RIGHT(AE288,4))</f>
        <v>1899</v>
      </c>
      <c r="AI288" s="127"/>
      <c r="AJ288" s="127"/>
      <c r="AK288" s="127"/>
    </row>
    <row r="289" customFormat="false" ht="15" hidden="true" customHeight="true" outlineLevel="0" collapsed="false">
      <c r="A289" s="127"/>
      <c r="B289" s="1"/>
      <c r="C289" s="181"/>
      <c r="D289" s="164"/>
      <c r="E289" s="223" t="n">
        <f aca="false">K289</f>
        <v>0</v>
      </c>
      <c r="F289" s="234"/>
      <c r="G289" s="167"/>
      <c r="H289" s="241"/>
      <c r="I289" s="167"/>
      <c r="J289" s="231"/>
      <c r="K289" s="225"/>
      <c r="L289" s="226"/>
      <c r="M289" s="134"/>
      <c r="N289" s="173"/>
      <c r="O289" s="227"/>
      <c r="P289" s="174"/>
      <c r="Q289" s="244"/>
      <c r="R289" s="197"/>
      <c r="S289" s="177"/>
      <c r="T289" s="176"/>
      <c r="U289" s="177"/>
      <c r="V289" s="243"/>
      <c r="W289" s="230"/>
      <c r="X289" s="231"/>
      <c r="Y289" s="235"/>
      <c r="Z289" s="184"/>
      <c r="AA289" s="177"/>
      <c r="AB289" s="184"/>
      <c r="AC289" s="236"/>
      <c r="AD289" s="179"/>
      <c r="AE289" s="61" t="str">
        <f aca="false">TEXT(F289,"ddmmyyyy")</f>
        <v>30121899</v>
      </c>
      <c r="AF289" s="180" t="str">
        <f aca="false">IF(AE289/1000000&lt;1,"",LEFT(AE289,2))</f>
        <v>30</v>
      </c>
      <c r="AG289" s="180" t="str">
        <f aca="false">IF(AF289="","",MID(AE289,3,2))</f>
        <v>12</v>
      </c>
      <c r="AH289" s="180" t="str">
        <f aca="false">IF(AF289="","",RIGHT(AE289,4))</f>
        <v>1899</v>
      </c>
      <c r="AI289" s="127"/>
      <c r="AJ289" s="127"/>
      <c r="AK289" s="127"/>
    </row>
    <row r="290" customFormat="false" ht="15" hidden="true" customHeight="true" outlineLevel="0" collapsed="false">
      <c r="A290" s="127"/>
      <c r="B290" s="1"/>
      <c r="C290" s="181"/>
      <c r="D290" s="164"/>
      <c r="E290" s="223" t="n">
        <f aca="false">K290</f>
        <v>0</v>
      </c>
      <c r="F290" s="234"/>
      <c r="G290" s="167"/>
      <c r="H290" s="241"/>
      <c r="I290" s="167"/>
      <c r="J290" s="231"/>
      <c r="K290" s="225"/>
      <c r="L290" s="226"/>
      <c r="M290" s="134"/>
      <c r="N290" s="173"/>
      <c r="O290" s="227"/>
      <c r="P290" s="174"/>
      <c r="Q290" s="244"/>
      <c r="R290" s="197"/>
      <c r="S290" s="177"/>
      <c r="T290" s="176"/>
      <c r="U290" s="177"/>
      <c r="V290" s="243"/>
      <c r="W290" s="230"/>
      <c r="X290" s="231"/>
      <c r="Y290" s="235"/>
      <c r="Z290" s="184"/>
      <c r="AA290" s="177"/>
      <c r="AB290" s="184"/>
      <c r="AC290" s="236"/>
      <c r="AD290" s="179"/>
      <c r="AE290" s="61" t="str">
        <f aca="false">TEXT(F290,"ddmmyyyy")</f>
        <v>30121899</v>
      </c>
      <c r="AF290" s="180" t="str">
        <f aca="false">IF(AE290/1000000&lt;1,"",LEFT(AE290,2))</f>
        <v>30</v>
      </c>
      <c r="AG290" s="180" t="str">
        <f aca="false">IF(AF290="","",MID(AE290,3,2))</f>
        <v>12</v>
      </c>
      <c r="AH290" s="180" t="str">
        <f aca="false">IF(AF290="","",RIGHT(AE290,4))</f>
        <v>1899</v>
      </c>
      <c r="AI290" s="127"/>
      <c r="AJ290" s="127"/>
      <c r="AK290" s="127"/>
    </row>
    <row r="291" customFormat="false" ht="15" hidden="true" customHeight="true" outlineLevel="0" collapsed="false">
      <c r="A291" s="127"/>
      <c r="B291" s="1"/>
      <c r="C291" s="181"/>
      <c r="D291" s="164"/>
      <c r="E291" s="223" t="n">
        <f aca="false">K291</f>
        <v>0</v>
      </c>
      <c r="F291" s="234"/>
      <c r="G291" s="167"/>
      <c r="H291" s="241"/>
      <c r="I291" s="167"/>
      <c r="J291" s="231"/>
      <c r="K291" s="225"/>
      <c r="L291" s="226"/>
      <c r="M291" s="134"/>
      <c r="N291" s="173"/>
      <c r="O291" s="227"/>
      <c r="P291" s="174"/>
      <c r="Q291" s="244"/>
      <c r="R291" s="197"/>
      <c r="S291" s="177"/>
      <c r="T291" s="176"/>
      <c r="U291" s="177"/>
      <c r="V291" s="243"/>
      <c r="W291" s="230"/>
      <c r="X291" s="231"/>
      <c r="Y291" s="235"/>
      <c r="Z291" s="184"/>
      <c r="AA291" s="177"/>
      <c r="AB291" s="184"/>
      <c r="AC291" s="236"/>
      <c r="AD291" s="179"/>
      <c r="AE291" s="61" t="str">
        <f aca="false">TEXT(F291,"ddmmyyyy")</f>
        <v>30121899</v>
      </c>
      <c r="AF291" s="180" t="str">
        <f aca="false">IF(AE291/1000000&lt;1,"",LEFT(AE291,2))</f>
        <v>30</v>
      </c>
      <c r="AG291" s="180" t="str">
        <f aca="false">IF(AF291="","",MID(AE291,3,2))</f>
        <v>12</v>
      </c>
      <c r="AH291" s="180" t="str">
        <f aca="false">IF(AF291="","",RIGHT(AE291,4))</f>
        <v>1899</v>
      </c>
      <c r="AI291" s="127"/>
      <c r="AJ291" s="127"/>
      <c r="AK291" s="127"/>
    </row>
    <row r="292" customFormat="false" ht="15" hidden="true" customHeight="true" outlineLevel="0" collapsed="false">
      <c r="A292" s="127"/>
      <c r="B292" s="1"/>
      <c r="C292" s="181"/>
      <c r="D292" s="164"/>
      <c r="E292" s="223" t="n">
        <f aca="false">K292</f>
        <v>0</v>
      </c>
      <c r="F292" s="234"/>
      <c r="G292" s="167"/>
      <c r="H292" s="241"/>
      <c r="I292" s="167"/>
      <c r="J292" s="231"/>
      <c r="K292" s="225"/>
      <c r="L292" s="226"/>
      <c r="M292" s="134"/>
      <c r="N292" s="173"/>
      <c r="O292" s="227"/>
      <c r="P292" s="174"/>
      <c r="Q292" s="244"/>
      <c r="R292" s="197"/>
      <c r="S292" s="177"/>
      <c r="T292" s="176"/>
      <c r="U292" s="177"/>
      <c r="V292" s="243"/>
      <c r="W292" s="230"/>
      <c r="X292" s="231"/>
      <c r="Y292" s="235"/>
      <c r="Z292" s="184"/>
      <c r="AA292" s="177"/>
      <c r="AB292" s="184"/>
      <c r="AC292" s="236"/>
      <c r="AD292" s="179"/>
      <c r="AE292" s="61" t="str">
        <f aca="false">TEXT(F292,"ddmmyyyy")</f>
        <v>30121899</v>
      </c>
      <c r="AF292" s="180" t="str">
        <f aca="false">IF(AE292/1000000&lt;1,"",LEFT(AE292,2))</f>
        <v>30</v>
      </c>
      <c r="AG292" s="180" t="str">
        <f aca="false">IF(AF292="","",MID(AE292,3,2))</f>
        <v>12</v>
      </c>
      <c r="AH292" s="180" t="str">
        <f aca="false">IF(AF292="","",RIGHT(AE292,4))</f>
        <v>1899</v>
      </c>
      <c r="AI292" s="127"/>
      <c r="AJ292" s="127"/>
      <c r="AK292" s="127"/>
    </row>
    <row r="293" customFormat="false" ht="15" hidden="true" customHeight="true" outlineLevel="0" collapsed="false">
      <c r="A293" s="127"/>
      <c r="B293" s="1"/>
      <c r="C293" s="181"/>
      <c r="D293" s="164"/>
      <c r="E293" s="223" t="n">
        <f aca="false">K293</f>
        <v>0</v>
      </c>
      <c r="F293" s="234"/>
      <c r="G293" s="167"/>
      <c r="H293" s="241"/>
      <c r="I293" s="167"/>
      <c r="J293" s="231"/>
      <c r="K293" s="225"/>
      <c r="L293" s="226"/>
      <c r="M293" s="134"/>
      <c r="N293" s="173"/>
      <c r="O293" s="227"/>
      <c r="P293" s="174"/>
      <c r="Q293" s="244"/>
      <c r="R293" s="197"/>
      <c r="S293" s="177"/>
      <c r="T293" s="176"/>
      <c r="U293" s="177"/>
      <c r="V293" s="243"/>
      <c r="W293" s="230"/>
      <c r="X293" s="231"/>
      <c r="Y293" s="235"/>
      <c r="Z293" s="184"/>
      <c r="AA293" s="177"/>
      <c r="AB293" s="184"/>
      <c r="AC293" s="236"/>
      <c r="AD293" s="179"/>
      <c r="AE293" s="61" t="str">
        <f aca="false">TEXT(F293,"ddmmyyyy")</f>
        <v>30121899</v>
      </c>
      <c r="AF293" s="180" t="str">
        <f aca="false">IF(AE293/1000000&lt;1,"",LEFT(AE293,2))</f>
        <v>30</v>
      </c>
      <c r="AG293" s="180" t="str">
        <f aca="false">IF(AF293="","",MID(AE293,3,2))</f>
        <v>12</v>
      </c>
      <c r="AH293" s="180" t="str">
        <f aca="false">IF(AF293="","",RIGHT(AE293,4))</f>
        <v>1899</v>
      </c>
      <c r="AI293" s="127"/>
      <c r="AJ293" s="127"/>
      <c r="AK293" s="127"/>
    </row>
    <row r="294" customFormat="false" ht="15" hidden="true" customHeight="true" outlineLevel="0" collapsed="false">
      <c r="A294" s="127"/>
      <c r="B294" s="1"/>
      <c r="C294" s="181"/>
      <c r="D294" s="164"/>
      <c r="E294" s="223" t="n">
        <f aca="false">K294</f>
        <v>0</v>
      </c>
      <c r="F294" s="234"/>
      <c r="G294" s="167"/>
      <c r="H294" s="241"/>
      <c r="I294" s="167"/>
      <c r="J294" s="231"/>
      <c r="K294" s="225"/>
      <c r="L294" s="226"/>
      <c r="M294" s="134"/>
      <c r="N294" s="173"/>
      <c r="O294" s="227"/>
      <c r="P294" s="174"/>
      <c r="Q294" s="244"/>
      <c r="R294" s="197"/>
      <c r="S294" s="177"/>
      <c r="T294" s="176"/>
      <c r="U294" s="177"/>
      <c r="V294" s="243"/>
      <c r="W294" s="230"/>
      <c r="X294" s="231"/>
      <c r="Y294" s="235"/>
      <c r="Z294" s="184"/>
      <c r="AA294" s="177"/>
      <c r="AB294" s="184"/>
      <c r="AC294" s="236"/>
      <c r="AD294" s="179"/>
      <c r="AE294" s="61" t="str">
        <f aca="false">TEXT(F294,"ddmmyyyy")</f>
        <v>30121899</v>
      </c>
      <c r="AF294" s="180" t="str">
        <f aca="false">IF(AE294/1000000&lt;1,"",LEFT(AE294,2))</f>
        <v>30</v>
      </c>
      <c r="AG294" s="180" t="str">
        <f aca="false">IF(AF294="","",MID(AE294,3,2))</f>
        <v>12</v>
      </c>
      <c r="AH294" s="180" t="str">
        <f aca="false">IF(AF294="","",RIGHT(AE294,4))</f>
        <v>1899</v>
      </c>
      <c r="AI294" s="127"/>
      <c r="AJ294" s="127"/>
      <c r="AK294" s="127"/>
    </row>
    <row r="295" customFormat="false" ht="15" hidden="true" customHeight="true" outlineLevel="0" collapsed="false">
      <c r="A295" s="127"/>
      <c r="B295" s="1"/>
      <c r="C295" s="181"/>
      <c r="D295" s="164"/>
      <c r="E295" s="223" t="n">
        <f aca="false">K295</f>
        <v>0</v>
      </c>
      <c r="F295" s="234"/>
      <c r="G295" s="167"/>
      <c r="H295" s="241"/>
      <c r="I295" s="167"/>
      <c r="J295" s="231"/>
      <c r="K295" s="225"/>
      <c r="L295" s="226"/>
      <c r="M295" s="134"/>
      <c r="N295" s="173"/>
      <c r="O295" s="227"/>
      <c r="P295" s="174"/>
      <c r="Q295" s="242"/>
      <c r="R295" s="197"/>
      <c r="S295" s="177"/>
      <c r="T295" s="176"/>
      <c r="U295" s="177"/>
      <c r="V295" s="243"/>
      <c r="W295" s="230"/>
      <c r="X295" s="231"/>
      <c r="Y295" s="235"/>
      <c r="Z295" s="184"/>
      <c r="AA295" s="177"/>
      <c r="AB295" s="184"/>
      <c r="AC295" s="236"/>
      <c r="AD295" s="179"/>
      <c r="AE295" s="61" t="str">
        <f aca="false">TEXT(F295,"ddmmyyyy")</f>
        <v>30121899</v>
      </c>
      <c r="AF295" s="180" t="str">
        <f aca="false">IF(AE295/1000000&lt;1,"",LEFT(AE295,2))</f>
        <v>30</v>
      </c>
      <c r="AG295" s="180" t="str">
        <f aca="false">IF(AF295="","",MID(AE295,3,2))</f>
        <v>12</v>
      </c>
      <c r="AH295" s="180" t="str">
        <f aca="false">IF(AF295="","",RIGHT(AE295,4))</f>
        <v>1899</v>
      </c>
      <c r="AI295" s="127"/>
      <c r="AJ295" s="127"/>
      <c r="AK295" s="127"/>
    </row>
    <row r="296" customFormat="false" ht="15" hidden="true" customHeight="true" outlineLevel="0" collapsed="false">
      <c r="A296" s="127"/>
      <c r="B296" s="1"/>
      <c r="C296" s="181"/>
      <c r="D296" s="164"/>
      <c r="E296" s="223" t="n">
        <f aca="false">K296</f>
        <v>0</v>
      </c>
      <c r="F296" s="234"/>
      <c r="G296" s="167"/>
      <c r="H296" s="241"/>
      <c r="I296" s="167"/>
      <c r="J296" s="231"/>
      <c r="K296" s="225"/>
      <c r="L296" s="226"/>
      <c r="M296" s="134"/>
      <c r="N296" s="173"/>
      <c r="O296" s="227"/>
      <c r="P296" s="174"/>
      <c r="Q296" s="244"/>
      <c r="R296" s="197"/>
      <c r="S296" s="177"/>
      <c r="T296" s="176"/>
      <c r="U296" s="177"/>
      <c r="V296" s="243"/>
      <c r="W296" s="230"/>
      <c r="X296" s="231"/>
      <c r="Y296" s="235"/>
      <c r="Z296" s="184"/>
      <c r="AA296" s="177"/>
      <c r="AB296" s="184"/>
      <c r="AC296" s="236"/>
      <c r="AD296" s="179"/>
      <c r="AE296" s="61" t="str">
        <f aca="false">TEXT(F296,"ddmmyyyy")</f>
        <v>30121899</v>
      </c>
      <c r="AF296" s="180" t="str">
        <f aca="false">IF(AE296/1000000&lt;1,"",LEFT(AE296,2))</f>
        <v>30</v>
      </c>
      <c r="AG296" s="180" t="str">
        <f aca="false">IF(AF296="","",MID(AE296,3,2))</f>
        <v>12</v>
      </c>
      <c r="AH296" s="180" t="str">
        <f aca="false">IF(AF296="","",RIGHT(AE296,4))</f>
        <v>1899</v>
      </c>
      <c r="AI296" s="127"/>
      <c r="AJ296" s="127"/>
      <c r="AK296" s="127"/>
    </row>
    <row r="297" customFormat="false" ht="15" hidden="true" customHeight="true" outlineLevel="0" collapsed="false">
      <c r="A297" s="127"/>
      <c r="B297" s="1"/>
      <c r="C297" s="181"/>
      <c r="D297" s="164"/>
      <c r="E297" s="223" t="n">
        <f aca="false">K297</f>
        <v>0</v>
      </c>
      <c r="F297" s="234"/>
      <c r="G297" s="167"/>
      <c r="H297" s="241"/>
      <c r="I297" s="167"/>
      <c r="J297" s="231"/>
      <c r="K297" s="225"/>
      <c r="L297" s="226"/>
      <c r="M297" s="134"/>
      <c r="N297" s="173"/>
      <c r="O297" s="227"/>
      <c r="P297" s="174"/>
      <c r="Q297" s="242"/>
      <c r="R297" s="197"/>
      <c r="S297" s="177"/>
      <c r="T297" s="176"/>
      <c r="U297" s="177"/>
      <c r="V297" s="243"/>
      <c r="W297" s="230"/>
      <c r="X297" s="231"/>
      <c r="Y297" s="235"/>
      <c r="Z297" s="184"/>
      <c r="AA297" s="177"/>
      <c r="AB297" s="184"/>
      <c r="AC297" s="236"/>
      <c r="AD297" s="179"/>
      <c r="AE297" s="61" t="str">
        <f aca="false">TEXT(F297,"ddmmyyyy")</f>
        <v>30121899</v>
      </c>
      <c r="AF297" s="180" t="str">
        <f aca="false">IF(AE297/1000000&lt;1,"",LEFT(AE297,2))</f>
        <v>30</v>
      </c>
      <c r="AG297" s="180" t="str">
        <f aca="false">IF(AF297="","",MID(AE297,3,2))</f>
        <v>12</v>
      </c>
      <c r="AH297" s="180" t="str">
        <f aca="false">IF(AF297="","",RIGHT(AE297,4))</f>
        <v>1899</v>
      </c>
      <c r="AI297" s="127"/>
      <c r="AJ297" s="127"/>
      <c r="AK297" s="127"/>
    </row>
    <row r="298" customFormat="false" ht="15" hidden="true" customHeight="true" outlineLevel="0" collapsed="false">
      <c r="A298" s="127"/>
      <c r="B298" s="1"/>
      <c r="C298" s="181"/>
      <c r="D298" s="164"/>
      <c r="E298" s="223" t="n">
        <f aca="false">K298</f>
        <v>0</v>
      </c>
      <c r="F298" s="234"/>
      <c r="G298" s="167"/>
      <c r="H298" s="241"/>
      <c r="I298" s="167"/>
      <c r="J298" s="231"/>
      <c r="K298" s="225"/>
      <c r="L298" s="226"/>
      <c r="M298" s="134"/>
      <c r="N298" s="173"/>
      <c r="O298" s="227"/>
      <c r="P298" s="174"/>
      <c r="Q298" s="244"/>
      <c r="R298" s="197"/>
      <c r="S298" s="177"/>
      <c r="T298" s="176"/>
      <c r="U298" s="177"/>
      <c r="V298" s="243"/>
      <c r="W298" s="230"/>
      <c r="X298" s="231"/>
      <c r="Y298" s="235"/>
      <c r="Z298" s="184"/>
      <c r="AA298" s="177"/>
      <c r="AB298" s="184"/>
      <c r="AC298" s="236"/>
      <c r="AD298" s="179"/>
      <c r="AE298" s="61" t="str">
        <f aca="false">TEXT(F298,"ddmmyyyy")</f>
        <v>30121899</v>
      </c>
      <c r="AF298" s="180" t="str">
        <f aca="false">IF(AE298/1000000&lt;1,"",LEFT(AE298,2))</f>
        <v>30</v>
      </c>
      <c r="AG298" s="180" t="str">
        <f aca="false">IF(AF298="","",MID(AE298,3,2))</f>
        <v>12</v>
      </c>
      <c r="AH298" s="180" t="str">
        <f aca="false">IF(AF298="","",RIGHT(AE298,4))</f>
        <v>1899</v>
      </c>
      <c r="AI298" s="127"/>
      <c r="AJ298" s="127"/>
      <c r="AK298" s="127"/>
    </row>
    <row r="299" customFormat="false" ht="15" hidden="true" customHeight="true" outlineLevel="0" collapsed="false">
      <c r="A299" s="127"/>
      <c r="B299" s="1"/>
      <c r="C299" s="181"/>
      <c r="D299" s="164"/>
      <c r="E299" s="223" t="n">
        <f aca="false">K299</f>
        <v>0</v>
      </c>
      <c r="F299" s="234"/>
      <c r="G299" s="167"/>
      <c r="H299" s="241"/>
      <c r="I299" s="167"/>
      <c r="J299" s="231"/>
      <c r="K299" s="225"/>
      <c r="L299" s="226"/>
      <c r="M299" s="134"/>
      <c r="N299" s="173"/>
      <c r="O299" s="227"/>
      <c r="P299" s="174"/>
      <c r="Q299" s="244"/>
      <c r="R299" s="197"/>
      <c r="S299" s="177"/>
      <c r="T299" s="176"/>
      <c r="U299" s="177"/>
      <c r="V299" s="243"/>
      <c r="W299" s="230"/>
      <c r="X299" s="231"/>
      <c r="Y299" s="235"/>
      <c r="Z299" s="184"/>
      <c r="AA299" s="177"/>
      <c r="AB299" s="184"/>
      <c r="AC299" s="236"/>
      <c r="AD299" s="179"/>
      <c r="AE299" s="61" t="str">
        <f aca="false">TEXT(F299,"ddmmyyyy")</f>
        <v>30121899</v>
      </c>
      <c r="AF299" s="180" t="str">
        <f aca="false">IF(AE299/1000000&lt;1,"",LEFT(AE299,2))</f>
        <v>30</v>
      </c>
      <c r="AG299" s="180" t="str">
        <f aca="false">IF(AF299="","",MID(AE299,3,2))</f>
        <v>12</v>
      </c>
      <c r="AH299" s="180" t="str">
        <f aca="false">IF(AF299="","",RIGHT(AE299,4))</f>
        <v>1899</v>
      </c>
      <c r="AI299" s="127"/>
      <c r="AJ299" s="127"/>
      <c r="AK299" s="127"/>
    </row>
    <row r="300" customFormat="false" ht="15" hidden="true" customHeight="true" outlineLevel="0" collapsed="false">
      <c r="A300" s="127"/>
      <c r="B300" s="1"/>
      <c r="C300" s="181"/>
      <c r="D300" s="164"/>
      <c r="E300" s="223" t="n">
        <f aca="false">K300</f>
        <v>0</v>
      </c>
      <c r="F300" s="234"/>
      <c r="G300" s="167"/>
      <c r="H300" s="241"/>
      <c r="I300" s="167"/>
      <c r="J300" s="231"/>
      <c r="K300" s="225"/>
      <c r="L300" s="226"/>
      <c r="M300" s="134"/>
      <c r="N300" s="173"/>
      <c r="O300" s="227"/>
      <c r="P300" s="174"/>
      <c r="Q300" s="244"/>
      <c r="R300" s="197"/>
      <c r="S300" s="177"/>
      <c r="T300" s="176"/>
      <c r="U300" s="177"/>
      <c r="V300" s="243"/>
      <c r="W300" s="230"/>
      <c r="X300" s="231"/>
      <c r="Y300" s="235"/>
      <c r="Z300" s="184"/>
      <c r="AA300" s="177"/>
      <c r="AB300" s="184"/>
      <c r="AC300" s="236"/>
      <c r="AD300" s="179"/>
      <c r="AE300" s="61" t="str">
        <f aca="false">TEXT(F300,"ddmmyyyy")</f>
        <v>30121899</v>
      </c>
      <c r="AF300" s="180" t="str">
        <f aca="false">IF(AE300/1000000&lt;1,"",LEFT(AE300,2))</f>
        <v>30</v>
      </c>
      <c r="AG300" s="180" t="str">
        <f aca="false">IF(AF300="","",MID(AE300,3,2))</f>
        <v>12</v>
      </c>
      <c r="AH300" s="180" t="str">
        <f aca="false">IF(AF300="","",RIGHT(AE300,4))</f>
        <v>1899</v>
      </c>
      <c r="AI300" s="127"/>
      <c r="AJ300" s="127"/>
      <c r="AK300" s="127"/>
    </row>
    <row r="301" customFormat="false" ht="15" hidden="true" customHeight="true" outlineLevel="0" collapsed="false">
      <c r="A301" s="127"/>
      <c r="B301" s="1"/>
      <c r="C301" s="181"/>
      <c r="D301" s="164"/>
      <c r="E301" s="223" t="n">
        <f aca="false">K301</f>
        <v>0</v>
      </c>
      <c r="F301" s="234"/>
      <c r="G301" s="167"/>
      <c r="H301" s="241"/>
      <c r="I301" s="167"/>
      <c r="J301" s="231"/>
      <c r="K301" s="225"/>
      <c r="L301" s="226"/>
      <c r="M301" s="134"/>
      <c r="N301" s="173"/>
      <c r="O301" s="227"/>
      <c r="P301" s="174"/>
      <c r="Q301" s="244"/>
      <c r="R301" s="197"/>
      <c r="S301" s="177"/>
      <c r="T301" s="176"/>
      <c r="U301" s="177"/>
      <c r="V301" s="243"/>
      <c r="W301" s="230"/>
      <c r="X301" s="231"/>
      <c r="Y301" s="235"/>
      <c r="Z301" s="184"/>
      <c r="AA301" s="177"/>
      <c r="AB301" s="184"/>
      <c r="AC301" s="236"/>
      <c r="AD301" s="179"/>
      <c r="AE301" s="61" t="str">
        <f aca="false">TEXT(F301,"ddmmyyyy")</f>
        <v>30121899</v>
      </c>
      <c r="AF301" s="180" t="str">
        <f aca="false">IF(AE301/1000000&lt;1,"",LEFT(AE301,2))</f>
        <v>30</v>
      </c>
      <c r="AG301" s="180" t="str">
        <f aca="false">IF(AF301="","",MID(AE301,3,2))</f>
        <v>12</v>
      </c>
      <c r="AH301" s="180" t="str">
        <f aca="false">IF(AF301="","",RIGHT(AE301,4))</f>
        <v>1899</v>
      </c>
      <c r="AI301" s="127"/>
      <c r="AJ301" s="127"/>
      <c r="AK301" s="127"/>
    </row>
    <row r="302" customFormat="false" ht="15" hidden="true" customHeight="true" outlineLevel="0" collapsed="false">
      <c r="A302" s="127"/>
      <c r="B302" s="1"/>
      <c r="C302" s="181"/>
      <c r="D302" s="164"/>
      <c r="E302" s="223" t="n">
        <f aca="false">K302</f>
        <v>0</v>
      </c>
      <c r="F302" s="234"/>
      <c r="G302" s="167"/>
      <c r="H302" s="241"/>
      <c r="I302" s="167"/>
      <c r="J302" s="231"/>
      <c r="K302" s="225"/>
      <c r="L302" s="226"/>
      <c r="M302" s="134"/>
      <c r="N302" s="173"/>
      <c r="O302" s="227"/>
      <c r="P302" s="174"/>
      <c r="Q302" s="244"/>
      <c r="R302" s="197"/>
      <c r="S302" s="177"/>
      <c r="T302" s="176"/>
      <c r="U302" s="177"/>
      <c r="V302" s="243"/>
      <c r="W302" s="230"/>
      <c r="X302" s="231"/>
      <c r="Y302" s="235"/>
      <c r="Z302" s="184"/>
      <c r="AA302" s="177"/>
      <c r="AB302" s="184"/>
      <c r="AC302" s="236"/>
      <c r="AD302" s="179"/>
      <c r="AE302" s="61" t="str">
        <f aca="false">TEXT(F302,"ddmmyyyy")</f>
        <v>30121899</v>
      </c>
      <c r="AF302" s="180" t="str">
        <f aca="false">IF(AE302/1000000&lt;1,"",LEFT(AE302,2))</f>
        <v>30</v>
      </c>
      <c r="AG302" s="180" t="str">
        <f aca="false">IF(AF302="","",MID(AE302,3,2))</f>
        <v>12</v>
      </c>
      <c r="AH302" s="180" t="str">
        <f aca="false">IF(AF302="","",RIGHT(AE302,4))</f>
        <v>1899</v>
      </c>
      <c r="AI302" s="127"/>
      <c r="AJ302" s="127"/>
      <c r="AK302" s="127"/>
    </row>
    <row r="303" customFormat="false" ht="15" hidden="true" customHeight="true" outlineLevel="0" collapsed="false">
      <c r="A303" s="127"/>
      <c r="B303" s="1"/>
      <c r="C303" s="181"/>
      <c r="D303" s="164"/>
      <c r="E303" s="223" t="n">
        <f aca="false">K303</f>
        <v>0</v>
      </c>
      <c r="F303" s="234"/>
      <c r="G303" s="167"/>
      <c r="H303" s="241"/>
      <c r="I303" s="167"/>
      <c r="J303" s="231"/>
      <c r="K303" s="225"/>
      <c r="L303" s="226"/>
      <c r="M303" s="134"/>
      <c r="N303" s="173"/>
      <c r="O303" s="227"/>
      <c r="P303" s="174"/>
      <c r="Q303" s="244"/>
      <c r="R303" s="197"/>
      <c r="S303" s="177"/>
      <c r="T303" s="176"/>
      <c r="U303" s="177"/>
      <c r="V303" s="243"/>
      <c r="W303" s="230"/>
      <c r="X303" s="231"/>
      <c r="Y303" s="235"/>
      <c r="Z303" s="184"/>
      <c r="AA303" s="177"/>
      <c r="AB303" s="184"/>
      <c r="AC303" s="236"/>
      <c r="AD303" s="179"/>
      <c r="AE303" s="61" t="str">
        <f aca="false">TEXT(F303,"ddmmyyyy")</f>
        <v>30121899</v>
      </c>
      <c r="AF303" s="180" t="str">
        <f aca="false">IF(AE303/1000000&lt;1,"",LEFT(AE303,2))</f>
        <v>30</v>
      </c>
      <c r="AG303" s="180" t="str">
        <f aca="false">IF(AF303="","",MID(AE303,3,2))</f>
        <v>12</v>
      </c>
      <c r="AH303" s="180" t="str">
        <f aca="false">IF(AF303="","",RIGHT(AE303,4))</f>
        <v>1899</v>
      </c>
      <c r="AI303" s="127"/>
      <c r="AJ303" s="127"/>
      <c r="AK303" s="127"/>
    </row>
    <row r="304" customFormat="false" ht="15" hidden="true" customHeight="true" outlineLevel="0" collapsed="false">
      <c r="A304" s="127"/>
      <c r="B304" s="1"/>
      <c r="C304" s="181"/>
      <c r="D304" s="164"/>
      <c r="E304" s="223" t="n">
        <f aca="false">K304</f>
        <v>0</v>
      </c>
      <c r="F304" s="234"/>
      <c r="G304" s="167"/>
      <c r="H304" s="241"/>
      <c r="I304" s="167"/>
      <c r="J304" s="231"/>
      <c r="K304" s="225"/>
      <c r="L304" s="226"/>
      <c r="M304" s="134"/>
      <c r="N304" s="173"/>
      <c r="O304" s="227"/>
      <c r="P304" s="174"/>
      <c r="Q304" s="244"/>
      <c r="R304" s="197"/>
      <c r="S304" s="177"/>
      <c r="T304" s="176"/>
      <c r="U304" s="177"/>
      <c r="V304" s="243"/>
      <c r="W304" s="230"/>
      <c r="X304" s="231"/>
      <c r="Y304" s="235"/>
      <c r="Z304" s="184"/>
      <c r="AA304" s="177"/>
      <c r="AB304" s="184"/>
      <c r="AC304" s="236"/>
      <c r="AD304" s="179"/>
      <c r="AE304" s="61" t="str">
        <f aca="false">TEXT(F304,"ddmmyyyy")</f>
        <v>30121899</v>
      </c>
      <c r="AF304" s="180" t="str">
        <f aca="false">IF(AE304/1000000&lt;1,"",LEFT(AE304,2))</f>
        <v>30</v>
      </c>
      <c r="AG304" s="180" t="str">
        <f aca="false">IF(AF304="","",MID(AE304,3,2))</f>
        <v>12</v>
      </c>
      <c r="AH304" s="180" t="str">
        <f aca="false">IF(AF304="","",RIGHT(AE304,4))</f>
        <v>1899</v>
      </c>
      <c r="AI304" s="127"/>
      <c r="AJ304" s="127"/>
      <c r="AK304" s="127"/>
    </row>
    <row r="305" customFormat="false" ht="15" hidden="true" customHeight="true" outlineLevel="0" collapsed="false">
      <c r="A305" s="127"/>
      <c r="B305" s="1"/>
      <c r="C305" s="181"/>
      <c r="D305" s="164"/>
      <c r="E305" s="223" t="n">
        <f aca="false">K305</f>
        <v>0</v>
      </c>
      <c r="F305" s="234"/>
      <c r="G305" s="167"/>
      <c r="H305" s="241"/>
      <c r="I305" s="167"/>
      <c r="J305" s="231"/>
      <c r="K305" s="225"/>
      <c r="L305" s="226"/>
      <c r="M305" s="134"/>
      <c r="N305" s="173"/>
      <c r="O305" s="227"/>
      <c r="P305" s="174"/>
      <c r="Q305" s="244"/>
      <c r="R305" s="197"/>
      <c r="S305" s="177"/>
      <c r="T305" s="176"/>
      <c r="U305" s="177"/>
      <c r="V305" s="243"/>
      <c r="W305" s="230"/>
      <c r="X305" s="231"/>
      <c r="Y305" s="235"/>
      <c r="Z305" s="184"/>
      <c r="AA305" s="177"/>
      <c r="AB305" s="184"/>
      <c r="AC305" s="236"/>
      <c r="AD305" s="179"/>
      <c r="AE305" s="61" t="str">
        <f aca="false">TEXT(F305,"ddmmyyyy")</f>
        <v>30121899</v>
      </c>
      <c r="AF305" s="180" t="str">
        <f aca="false">IF(AE305/1000000&lt;1,"",LEFT(AE305,2))</f>
        <v>30</v>
      </c>
      <c r="AG305" s="180" t="str">
        <f aca="false">IF(AF305="","",MID(AE305,3,2))</f>
        <v>12</v>
      </c>
      <c r="AH305" s="180" t="str">
        <f aca="false">IF(AF305="","",RIGHT(AE305,4))</f>
        <v>1899</v>
      </c>
      <c r="AI305" s="127"/>
      <c r="AJ305" s="127"/>
      <c r="AK305" s="127"/>
    </row>
    <row r="306" customFormat="false" ht="15" hidden="true" customHeight="true" outlineLevel="0" collapsed="false">
      <c r="A306" s="127"/>
      <c r="B306" s="1"/>
      <c r="C306" s="181"/>
      <c r="D306" s="164"/>
      <c r="E306" s="223" t="n">
        <f aca="false">K306</f>
        <v>0</v>
      </c>
      <c r="F306" s="234"/>
      <c r="G306" s="167"/>
      <c r="H306" s="241"/>
      <c r="I306" s="167"/>
      <c r="J306" s="231"/>
      <c r="K306" s="225"/>
      <c r="L306" s="226"/>
      <c r="M306" s="134"/>
      <c r="N306" s="173"/>
      <c r="O306" s="227"/>
      <c r="P306" s="174"/>
      <c r="Q306" s="244"/>
      <c r="R306" s="197"/>
      <c r="S306" s="177"/>
      <c r="T306" s="176"/>
      <c r="U306" s="177"/>
      <c r="V306" s="243"/>
      <c r="W306" s="230"/>
      <c r="X306" s="231"/>
      <c r="Y306" s="235"/>
      <c r="Z306" s="184"/>
      <c r="AA306" s="177"/>
      <c r="AB306" s="184"/>
      <c r="AC306" s="236"/>
      <c r="AD306" s="179"/>
      <c r="AE306" s="61" t="str">
        <f aca="false">TEXT(F306,"ddmmyyyy")</f>
        <v>30121899</v>
      </c>
      <c r="AF306" s="180" t="str">
        <f aca="false">IF(AE306/1000000&lt;1,"",LEFT(AE306,2))</f>
        <v>30</v>
      </c>
      <c r="AG306" s="180" t="str">
        <f aca="false">IF(AF306="","",MID(AE306,3,2))</f>
        <v>12</v>
      </c>
      <c r="AH306" s="180" t="str">
        <f aca="false">IF(AF306="","",RIGHT(AE306,4))</f>
        <v>1899</v>
      </c>
      <c r="AI306" s="127"/>
      <c r="AJ306" s="127"/>
      <c r="AK306" s="127"/>
    </row>
    <row r="307" customFormat="false" ht="15" hidden="true" customHeight="true" outlineLevel="0" collapsed="false">
      <c r="A307" s="127"/>
      <c r="B307" s="1"/>
      <c r="C307" s="181"/>
      <c r="D307" s="164"/>
      <c r="E307" s="223" t="n">
        <f aca="false">K307</f>
        <v>0</v>
      </c>
      <c r="F307" s="234"/>
      <c r="G307" s="169" t="str">
        <f aca="false">IF(C307="","","/")</f>
        <v/>
      </c>
      <c r="H307" s="134"/>
      <c r="I307" s="169" t="str">
        <f aca="false">IF(C307="","","/")</f>
        <v/>
      </c>
      <c r="J307" s="231" t="str">
        <f aca="false">IF(C307="","",J150)</f>
        <v/>
      </c>
      <c r="K307" s="225"/>
      <c r="L307" s="226"/>
      <c r="M307" s="134"/>
      <c r="N307" s="173"/>
      <c r="O307" s="227"/>
      <c r="P307" s="174"/>
      <c r="Q307" s="245"/>
      <c r="R307" s="246"/>
      <c r="S307" s="247"/>
      <c r="T307" s="248" t="str">
        <f aca="false">IF(C307="","","/")</f>
        <v/>
      </c>
      <c r="U307" s="247"/>
      <c r="V307" s="249"/>
      <c r="W307" s="230"/>
      <c r="X307" s="231"/>
      <c r="Y307" s="235"/>
      <c r="Z307" s="184" t="str">
        <f aca="false">IF(C307="","","/")</f>
        <v/>
      </c>
      <c r="AA307" s="177"/>
      <c r="AB307" s="184" t="str">
        <f aca="false">IF(C307="","","/")</f>
        <v/>
      </c>
      <c r="AC307" s="236"/>
      <c r="AD307" s="179"/>
      <c r="AE307" s="61" t="str">
        <f aca="false">TEXT(F307,"ddmmyyyy")</f>
        <v>30121899</v>
      </c>
      <c r="AF307" s="180" t="str">
        <f aca="false">IF(AE307/1000000&lt;1,"",LEFT(AE307,2))</f>
        <v>30</v>
      </c>
      <c r="AG307" s="180" t="str">
        <f aca="false">IF(AF307="","",MID(AE307,3,2))</f>
        <v>12</v>
      </c>
      <c r="AH307" s="180" t="str">
        <f aca="false">IF(AF307="","",RIGHT(AE307,4))</f>
        <v>1899</v>
      </c>
      <c r="AI307" s="127"/>
      <c r="AJ307" s="127"/>
      <c r="AK307" s="127"/>
    </row>
    <row r="308" customFormat="false" ht="15" hidden="false" customHeight="true" outlineLevel="0" collapsed="false">
      <c r="A308" s="180" t="s">
        <v>300</v>
      </c>
      <c r="B308" s="61"/>
      <c r="C308" s="250"/>
      <c r="D308" s="251"/>
      <c r="E308" s="1"/>
      <c r="F308" s="135"/>
      <c r="G308" s="134"/>
      <c r="H308" s="134"/>
      <c r="I308" s="134"/>
      <c r="J308" s="134"/>
      <c r="K308" s="134"/>
      <c r="L308" s="133"/>
      <c r="M308" s="134"/>
      <c r="N308" s="136"/>
      <c r="O308" s="204" t="s">
        <v>286</v>
      </c>
      <c r="P308" s="204"/>
      <c r="Q308" s="252"/>
      <c r="R308" s="253"/>
      <c r="S308" s="254"/>
      <c r="T308" s="254"/>
      <c r="U308" s="255" t="n">
        <f aca="false">SUM(V13:V307)</f>
        <v>0</v>
      </c>
      <c r="V308" s="256" t="n">
        <f aca="false">SUM(V13:V307)</f>
        <v>0</v>
      </c>
      <c r="W308" s="134"/>
      <c r="X308" s="204" t="s">
        <v>301</v>
      </c>
      <c r="Y308" s="204"/>
      <c r="Z308" s="204"/>
      <c r="AA308" s="204"/>
      <c r="AB308" s="204"/>
      <c r="AC308" s="204"/>
      <c r="AD308" s="257" t="n">
        <f aca="false">SUM(AD13:AD307)</f>
        <v>0</v>
      </c>
      <c r="AE308" s="61" t="str">
        <f aca="false">TEXT(F308,"ddmmyyyy")</f>
        <v>30121899</v>
      </c>
      <c r="AF308" s="180" t="str">
        <f aca="false">IF(AE308/1000000&lt;1,"",LEFT(AE308,2))</f>
        <v>30</v>
      </c>
      <c r="AG308" s="180" t="str">
        <f aca="false">IF(AF308="","",MID(AE308,3,2))</f>
        <v>12</v>
      </c>
      <c r="AH308" s="180" t="str">
        <f aca="false">IF(AF308="","",RIGHT(AE308,4))</f>
        <v>1899</v>
      </c>
      <c r="AI308" s="127"/>
      <c r="AJ308" s="127"/>
      <c r="AK308" s="127"/>
    </row>
    <row r="309" customFormat="false" ht="15" hidden="false" customHeight="true" outlineLevel="0" collapsed="false">
      <c r="A309" s="127"/>
      <c r="B309" s="1"/>
      <c r="C309" s="258" t="s">
        <v>302</v>
      </c>
      <c r="D309" s="258"/>
      <c r="E309" s="258"/>
      <c r="F309" s="258"/>
      <c r="G309" s="258"/>
      <c r="H309" s="258"/>
      <c r="I309" s="258"/>
      <c r="J309" s="258"/>
      <c r="K309" s="258"/>
      <c r="L309" s="258"/>
      <c r="M309" s="258"/>
      <c r="N309" s="258"/>
      <c r="O309" s="258"/>
      <c r="P309" s="134"/>
      <c r="Q309" s="135"/>
      <c r="R309" s="132"/>
      <c r="S309" s="137"/>
      <c r="T309" s="137"/>
      <c r="U309" s="137"/>
      <c r="V309" s="136"/>
      <c r="W309" s="134"/>
      <c r="X309" s="134"/>
      <c r="Y309" s="135"/>
      <c r="Z309" s="137"/>
      <c r="AA309" s="137"/>
      <c r="AB309" s="137"/>
      <c r="AC309" s="137"/>
      <c r="AD309" s="136"/>
      <c r="AE309" s="1"/>
      <c r="AF309" s="127"/>
      <c r="AG309" s="127"/>
      <c r="AH309" s="127"/>
      <c r="AI309" s="127"/>
      <c r="AJ309" s="127"/>
      <c r="AK309" s="127"/>
    </row>
    <row r="310" customFormat="false" ht="15" hidden="false" customHeight="false" outlineLevel="0" collapsed="false">
      <c r="A310" s="127"/>
      <c r="B310" s="127"/>
      <c r="C310" s="128"/>
      <c r="D310" s="128"/>
      <c r="E310" s="127"/>
      <c r="F310" s="130"/>
      <c r="G310" s="129"/>
      <c r="H310" s="129"/>
      <c r="I310" s="129"/>
      <c r="J310" s="129"/>
      <c r="K310" s="129"/>
      <c r="L310" s="128"/>
      <c r="M310" s="129"/>
      <c r="N310" s="131"/>
      <c r="O310" s="131"/>
      <c r="P310" s="129"/>
      <c r="Q310" s="130"/>
      <c r="R310" s="132"/>
      <c r="S310" s="132"/>
      <c r="T310" s="132"/>
      <c r="U310" s="132"/>
      <c r="V310" s="131"/>
      <c r="W310" s="129"/>
      <c r="X310" s="129"/>
      <c r="Y310" s="130"/>
      <c r="Z310" s="132"/>
      <c r="AA310" s="132"/>
      <c r="AB310" s="132"/>
      <c r="AC310" s="132"/>
      <c r="AD310" s="131"/>
      <c r="AE310" s="127"/>
      <c r="AF310" s="127"/>
      <c r="AG310" s="127"/>
      <c r="AH310" s="127"/>
      <c r="AI310" s="127"/>
      <c r="AJ310" s="127"/>
      <c r="AK310" s="127"/>
    </row>
    <row r="311" customFormat="false" ht="15" hidden="false" customHeight="false" outlineLevel="0" collapsed="false">
      <c r="A311" s="127"/>
      <c r="B311" s="127"/>
      <c r="C311" s="128"/>
      <c r="D311" s="128"/>
      <c r="E311" s="127"/>
      <c r="F311" s="130"/>
      <c r="G311" s="129"/>
      <c r="H311" s="129"/>
      <c r="I311" s="129"/>
      <c r="J311" s="129"/>
      <c r="K311" s="129"/>
      <c r="L311" s="128"/>
      <c r="M311" s="129"/>
      <c r="N311" s="131"/>
      <c r="O311" s="131"/>
      <c r="P311" s="129"/>
      <c r="Q311" s="130"/>
      <c r="R311" s="132"/>
      <c r="S311" s="132"/>
      <c r="T311" s="132"/>
      <c r="U311" s="132"/>
      <c r="V311" s="131"/>
      <c r="W311" s="129"/>
      <c r="X311" s="129"/>
      <c r="Y311" s="130"/>
      <c r="Z311" s="132"/>
      <c r="AA311" s="132"/>
      <c r="AB311" s="132"/>
      <c r="AC311" s="132"/>
      <c r="AD311" s="131"/>
      <c r="AE311" s="127"/>
      <c r="AF311" s="127"/>
      <c r="AG311" s="127"/>
      <c r="AH311" s="127"/>
      <c r="AI311" s="127"/>
      <c r="AJ311" s="127"/>
      <c r="AK311" s="127"/>
    </row>
    <row r="312" customFormat="false" ht="15" hidden="false" customHeight="false" outlineLevel="0" collapsed="false">
      <c r="A312" s="127"/>
      <c r="B312" s="127"/>
      <c r="C312" s="128"/>
      <c r="D312" s="128"/>
      <c r="E312" s="127"/>
      <c r="F312" s="130"/>
      <c r="G312" s="129"/>
      <c r="H312" s="129"/>
      <c r="I312" s="129"/>
      <c r="J312" s="129"/>
      <c r="K312" s="129"/>
      <c r="L312" s="128"/>
      <c r="M312" s="129"/>
      <c r="N312" s="131"/>
      <c r="O312" s="131"/>
      <c r="P312" s="129"/>
      <c r="Q312" s="130"/>
      <c r="R312" s="132"/>
      <c r="S312" s="132"/>
      <c r="T312" s="132"/>
      <c r="U312" s="132"/>
      <c r="V312" s="131"/>
      <c r="W312" s="129"/>
      <c r="X312" s="129"/>
      <c r="Y312" s="130"/>
      <c r="Z312" s="132"/>
      <c r="AA312" s="132"/>
      <c r="AB312" s="132"/>
      <c r="AC312" s="132"/>
      <c r="AD312" s="131"/>
      <c r="AE312" s="127"/>
      <c r="AF312" s="127"/>
      <c r="AG312" s="127"/>
      <c r="AH312" s="127"/>
      <c r="AI312" s="127"/>
      <c r="AJ312" s="127"/>
      <c r="AK312" s="127"/>
    </row>
    <row r="313" customFormat="false" ht="15" hidden="false" customHeight="false" outlineLevel="0" collapsed="false">
      <c r="A313" s="127"/>
      <c r="B313" s="127"/>
      <c r="C313" s="128"/>
      <c r="D313" s="128"/>
      <c r="E313" s="127"/>
      <c r="F313" s="130"/>
      <c r="G313" s="129"/>
      <c r="H313" s="129"/>
      <c r="I313" s="129"/>
      <c r="J313" s="129"/>
      <c r="K313" s="129"/>
      <c r="L313" s="128"/>
      <c r="M313" s="129"/>
      <c r="N313" s="131"/>
      <c r="O313" s="131"/>
      <c r="P313" s="129"/>
      <c r="Q313" s="130"/>
      <c r="R313" s="132"/>
      <c r="S313" s="132"/>
      <c r="T313" s="132"/>
      <c r="U313" s="132"/>
      <c r="V313" s="131"/>
      <c r="W313" s="129"/>
      <c r="X313" s="129"/>
      <c r="Y313" s="130"/>
      <c r="Z313" s="132"/>
      <c r="AA313" s="132"/>
      <c r="AB313" s="132"/>
      <c r="AC313" s="132"/>
      <c r="AD313" s="131"/>
      <c r="AE313" s="127"/>
      <c r="AF313" s="127"/>
      <c r="AG313" s="127"/>
      <c r="AH313" s="127"/>
      <c r="AI313" s="127"/>
      <c r="AJ313" s="127"/>
      <c r="AK313" s="127"/>
    </row>
    <row r="314" customFormat="false" ht="15" hidden="false" customHeight="false" outlineLevel="0" collapsed="false">
      <c r="A314" s="127"/>
      <c r="B314" s="127"/>
      <c r="C314" s="128"/>
      <c r="D314" s="259" t="str">
        <f aca="false">IF(C147="","0",INDEX(E315:BH430,MATCH(C147,E315:E430,0),MATCH(D149,E315:BH315,0)))</f>
        <v>0</v>
      </c>
      <c r="E314" s="127"/>
      <c r="F314" s="130"/>
      <c r="G314" s="129"/>
      <c r="H314" s="129"/>
      <c r="I314" s="129"/>
      <c r="J314" s="129"/>
      <c r="K314" s="129"/>
      <c r="L314" s="128"/>
      <c r="M314" s="129"/>
      <c r="N314" s="131"/>
      <c r="O314" s="131"/>
      <c r="P314" s="129"/>
      <c r="Q314" s="130"/>
      <c r="R314" s="132"/>
      <c r="S314" s="132"/>
      <c r="T314" s="132"/>
      <c r="U314" s="132"/>
      <c r="V314" s="131"/>
      <c r="W314" s="129"/>
      <c r="X314" s="129"/>
      <c r="Y314" s="130"/>
      <c r="Z314" s="132"/>
      <c r="AA314" s="132"/>
      <c r="AB314" s="132"/>
      <c r="AC314" s="132"/>
      <c r="AD314" s="131"/>
      <c r="AE314" s="127"/>
      <c r="AF314" s="127"/>
      <c r="AG314" s="127"/>
      <c r="AH314" s="127"/>
      <c r="AI314" s="127"/>
      <c r="AJ314" s="127"/>
      <c r="AK314" s="127"/>
    </row>
    <row r="315" customFormat="false" ht="15" hidden="false" customHeight="false" outlineLevel="0" collapsed="false">
      <c r="A315" s="127"/>
      <c r="B315" s="127"/>
      <c r="C315" s="128"/>
      <c r="D315" s="128"/>
      <c r="E315" s="127"/>
      <c r="F315" s="130"/>
      <c r="G315" s="129"/>
      <c r="H315" s="129"/>
      <c r="I315" s="129"/>
      <c r="J315" s="129"/>
      <c r="K315" s="129"/>
      <c r="L315" s="128"/>
      <c r="M315" s="129"/>
      <c r="N315" s="131"/>
      <c r="O315" s="131"/>
      <c r="P315" s="129"/>
      <c r="Q315" s="130"/>
      <c r="R315" s="132"/>
      <c r="S315" s="132"/>
      <c r="T315" s="132"/>
      <c r="U315" s="132"/>
      <c r="V315" s="131"/>
      <c r="W315" s="129"/>
      <c r="X315" s="129"/>
      <c r="Y315" s="130"/>
      <c r="Z315" s="132"/>
      <c r="AA315" s="132"/>
      <c r="AB315" s="132"/>
      <c r="AC315" s="132"/>
      <c r="AD315" s="131"/>
      <c r="AE315" s="127"/>
      <c r="AF315" s="127"/>
      <c r="AG315" s="127"/>
      <c r="AH315" s="127"/>
      <c r="AI315" s="127"/>
      <c r="AJ315" s="127"/>
      <c r="AK315" s="127"/>
    </row>
    <row r="316" customFormat="false" ht="15" hidden="false" customHeight="false" outlineLevel="0" collapsed="false">
      <c r="A316" s="127"/>
      <c r="B316" s="127"/>
      <c r="C316" s="128"/>
      <c r="D316" s="128"/>
      <c r="E316" s="127"/>
      <c r="F316" s="130"/>
      <c r="G316" s="129"/>
      <c r="H316" s="129"/>
      <c r="I316" s="129"/>
      <c r="J316" s="129"/>
      <c r="K316" s="129"/>
      <c r="L316" s="128"/>
      <c r="M316" s="129"/>
      <c r="N316" s="131"/>
      <c r="O316" s="131"/>
      <c r="P316" s="129"/>
      <c r="Q316" s="130"/>
      <c r="R316" s="132"/>
      <c r="S316" s="132"/>
      <c r="T316" s="132"/>
      <c r="U316" s="132"/>
      <c r="V316" s="131"/>
      <c r="W316" s="129"/>
      <c r="X316" s="129"/>
      <c r="Y316" s="130"/>
      <c r="Z316" s="132"/>
      <c r="AA316" s="132"/>
      <c r="AB316" s="132"/>
      <c r="AC316" s="132"/>
      <c r="AD316" s="131"/>
      <c r="AE316" s="127"/>
      <c r="AF316" s="127"/>
      <c r="AG316" s="127"/>
      <c r="AH316" s="127"/>
      <c r="AI316" s="127"/>
      <c r="AJ316" s="127"/>
      <c r="AK316" s="127"/>
    </row>
    <row r="317" customFormat="false" ht="15" hidden="false" customHeight="false" outlineLevel="0" collapsed="false">
      <c r="A317" s="127"/>
      <c r="B317" s="127"/>
      <c r="C317" s="128"/>
      <c r="D317" s="128"/>
      <c r="E317" s="127"/>
      <c r="F317" s="130"/>
      <c r="G317" s="129"/>
      <c r="H317" s="129"/>
      <c r="I317" s="129"/>
      <c r="J317" s="129"/>
      <c r="K317" s="129"/>
      <c r="L317" s="128"/>
      <c r="M317" s="129"/>
      <c r="N317" s="131"/>
      <c r="O317" s="131"/>
      <c r="P317" s="129"/>
      <c r="Q317" s="130"/>
      <c r="R317" s="132"/>
      <c r="S317" s="132"/>
      <c r="T317" s="132"/>
      <c r="U317" s="132"/>
      <c r="V317" s="131"/>
      <c r="W317" s="129"/>
      <c r="X317" s="129"/>
      <c r="Y317" s="130"/>
      <c r="Z317" s="132"/>
      <c r="AA317" s="132"/>
      <c r="AB317" s="132"/>
      <c r="AC317" s="132"/>
      <c r="AD317" s="131"/>
      <c r="AE317" s="127"/>
      <c r="AF317" s="127"/>
      <c r="AG317" s="127"/>
      <c r="AH317" s="127"/>
      <c r="AI317" s="127"/>
      <c r="AJ317" s="127"/>
      <c r="AK317" s="127"/>
    </row>
    <row r="318" customFormat="false" ht="15" hidden="false" customHeight="false" outlineLevel="0" collapsed="false">
      <c r="A318" s="127"/>
      <c r="B318" s="127"/>
      <c r="C318" s="128"/>
      <c r="D318" s="128"/>
      <c r="E318" s="127"/>
      <c r="F318" s="130"/>
      <c r="G318" s="129"/>
      <c r="H318" s="129"/>
      <c r="I318" s="129"/>
      <c r="J318" s="129"/>
      <c r="K318" s="129"/>
      <c r="L318" s="128"/>
      <c r="M318" s="129"/>
      <c r="N318" s="131"/>
      <c r="O318" s="131"/>
      <c r="P318" s="129"/>
      <c r="Q318" s="130"/>
      <c r="R318" s="132"/>
      <c r="S318" s="132"/>
      <c r="T318" s="132"/>
      <c r="U318" s="132"/>
      <c r="V318" s="131"/>
      <c r="W318" s="129"/>
      <c r="X318" s="129"/>
      <c r="Y318" s="130"/>
      <c r="Z318" s="132"/>
      <c r="AA318" s="132"/>
      <c r="AB318" s="132"/>
      <c r="AC318" s="132"/>
      <c r="AD318" s="131"/>
      <c r="AE318" s="127"/>
      <c r="AF318" s="127"/>
      <c r="AG318" s="127"/>
      <c r="AH318" s="127"/>
      <c r="AI318" s="127"/>
      <c r="AJ318" s="127"/>
      <c r="AK318" s="127"/>
    </row>
    <row r="319" customFormat="false" ht="15" hidden="false" customHeight="false" outlineLevel="0" collapsed="false">
      <c r="A319" s="127"/>
      <c r="B319" s="127"/>
      <c r="C319" s="128"/>
      <c r="D319" s="128"/>
      <c r="E319" s="127"/>
      <c r="F319" s="130"/>
      <c r="G319" s="129"/>
      <c r="H319" s="129"/>
      <c r="I319" s="129"/>
      <c r="J319" s="129"/>
      <c r="K319" s="129"/>
      <c r="L319" s="128"/>
      <c r="M319" s="129"/>
      <c r="N319" s="131"/>
      <c r="O319" s="131"/>
      <c r="P319" s="129"/>
      <c r="Q319" s="130"/>
      <c r="R319" s="132"/>
      <c r="S319" s="132"/>
      <c r="T319" s="132"/>
      <c r="U319" s="132"/>
      <c r="V319" s="131"/>
      <c r="W319" s="129"/>
      <c r="X319" s="129"/>
      <c r="Y319" s="130"/>
      <c r="Z319" s="132"/>
      <c r="AA319" s="132"/>
      <c r="AB319" s="132"/>
      <c r="AC319" s="132"/>
      <c r="AD319" s="131"/>
      <c r="AE319" s="127"/>
      <c r="AF319" s="127"/>
      <c r="AG319" s="127"/>
      <c r="AH319" s="127"/>
      <c r="AI319" s="127"/>
      <c r="AJ319" s="127"/>
      <c r="AK319" s="127"/>
    </row>
    <row r="320" customFormat="false" ht="15" hidden="false" customHeight="false" outlineLevel="0" collapsed="false">
      <c r="A320" s="127"/>
      <c r="B320" s="127"/>
      <c r="C320" s="128"/>
      <c r="D320" s="128"/>
      <c r="E320" s="127"/>
      <c r="F320" s="130"/>
      <c r="G320" s="129"/>
      <c r="H320" s="129"/>
      <c r="I320" s="129"/>
      <c r="J320" s="129"/>
      <c r="K320" s="129"/>
      <c r="L320" s="128"/>
      <c r="M320" s="129"/>
      <c r="N320" s="131"/>
      <c r="O320" s="131"/>
      <c r="P320" s="129"/>
      <c r="Q320" s="130"/>
      <c r="R320" s="132"/>
      <c r="S320" s="132"/>
      <c r="T320" s="132"/>
      <c r="U320" s="132"/>
      <c r="V320" s="131"/>
      <c r="W320" s="129"/>
      <c r="X320" s="129"/>
      <c r="Y320" s="130"/>
      <c r="Z320" s="132"/>
      <c r="AA320" s="132"/>
      <c r="AB320" s="132"/>
      <c r="AC320" s="132"/>
      <c r="AD320" s="131"/>
      <c r="AE320" s="127"/>
      <c r="AF320" s="127"/>
      <c r="AG320" s="127"/>
      <c r="AH320" s="127"/>
      <c r="AI320" s="127"/>
      <c r="AJ320" s="127"/>
      <c r="AK320" s="127"/>
    </row>
    <row r="321" customFormat="false" ht="15" hidden="false" customHeight="false" outlineLevel="0" collapsed="false">
      <c r="A321" s="127"/>
      <c r="B321" s="127"/>
      <c r="C321" s="128"/>
      <c r="D321" s="128"/>
      <c r="E321" s="127"/>
      <c r="F321" s="130"/>
      <c r="G321" s="129"/>
      <c r="H321" s="129"/>
      <c r="I321" s="129"/>
      <c r="J321" s="129"/>
      <c r="K321" s="129"/>
      <c r="L321" s="128"/>
      <c r="M321" s="129"/>
      <c r="N321" s="131"/>
      <c r="O321" s="131"/>
      <c r="P321" s="129"/>
      <c r="Q321" s="130"/>
      <c r="R321" s="132"/>
      <c r="S321" s="132"/>
      <c r="T321" s="132"/>
      <c r="U321" s="132"/>
      <c r="V321" s="131"/>
      <c r="W321" s="129"/>
      <c r="X321" s="129"/>
      <c r="Y321" s="130"/>
      <c r="Z321" s="132"/>
      <c r="AA321" s="132"/>
      <c r="AB321" s="132"/>
      <c r="AC321" s="132"/>
      <c r="AD321" s="131"/>
      <c r="AE321" s="127"/>
      <c r="AF321" s="127"/>
      <c r="AG321" s="127"/>
      <c r="AH321" s="127"/>
      <c r="AI321" s="127"/>
      <c r="AJ321" s="127"/>
      <c r="AK321" s="127"/>
    </row>
    <row r="322" customFormat="false" ht="15" hidden="false" customHeight="false" outlineLevel="0" collapsed="false">
      <c r="A322" s="127"/>
      <c r="B322" s="127"/>
      <c r="C322" s="128"/>
      <c r="D322" s="128"/>
      <c r="E322" s="127"/>
      <c r="F322" s="130"/>
      <c r="G322" s="129"/>
      <c r="H322" s="129"/>
      <c r="I322" s="129"/>
      <c r="J322" s="129"/>
      <c r="K322" s="129"/>
      <c r="L322" s="128"/>
      <c r="M322" s="129"/>
      <c r="N322" s="131"/>
      <c r="O322" s="131"/>
      <c r="P322" s="129"/>
      <c r="Q322" s="130"/>
      <c r="R322" s="132"/>
      <c r="S322" s="132"/>
      <c r="T322" s="132"/>
      <c r="U322" s="132"/>
      <c r="V322" s="131"/>
      <c r="W322" s="129"/>
      <c r="X322" s="129"/>
      <c r="Y322" s="130"/>
      <c r="Z322" s="132"/>
      <c r="AA322" s="132"/>
      <c r="AB322" s="132"/>
      <c r="AC322" s="132"/>
      <c r="AD322" s="131"/>
      <c r="AE322" s="127"/>
      <c r="AF322" s="127"/>
      <c r="AG322" s="127"/>
      <c r="AH322" s="127"/>
      <c r="AI322" s="127"/>
      <c r="AJ322" s="127"/>
      <c r="AK322" s="127"/>
    </row>
    <row r="323" customFormat="false" ht="15" hidden="false" customHeight="false" outlineLevel="0" collapsed="false">
      <c r="A323" s="127"/>
      <c r="B323" s="127"/>
      <c r="C323" s="128"/>
      <c r="D323" s="128"/>
      <c r="E323" s="127"/>
      <c r="F323" s="130"/>
      <c r="G323" s="129"/>
      <c r="H323" s="129"/>
      <c r="I323" s="129"/>
      <c r="J323" s="129"/>
      <c r="K323" s="129"/>
      <c r="L323" s="128"/>
      <c r="M323" s="129"/>
      <c r="N323" s="131"/>
      <c r="O323" s="131"/>
      <c r="P323" s="129"/>
      <c r="Q323" s="130"/>
      <c r="R323" s="132"/>
      <c r="S323" s="132"/>
      <c r="T323" s="132"/>
      <c r="U323" s="132"/>
      <c r="V323" s="131"/>
      <c r="W323" s="129"/>
      <c r="X323" s="129"/>
      <c r="Y323" s="130"/>
      <c r="Z323" s="132"/>
      <c r="AA323" s="132"/>
      <c r="AB323" s="132"/>
      <c r="AC323" s="132"/>
      <c r="AD323" s="131"/>
      <c r="AE323" s="127"/>
      <c r="AF323" s="127"/>
      <c r="AG323" s="127"/>
      <c r="AH323" s="127"/>
      <c r="AI323" s="127"/>
      <c r="AJ323" s="127"/>
      <c r="AK323" s="127"/>
    </row>
    <row r="324" customFormat="false" ht="15" hidden="false" customHeight="false" outlineLevel="0" collapsed="false">
      <c r="A324" s="127"/>
      <c r="B324" s="127"/>
      <c r="C324" s="128"/>
      <c r="D324" s="128"/>
      <c r="E324" s="127"/>
      <c r="F324" s="130"/>
      <c r="G324" s="129"/>
      <c r="H324" s="129"/>
      <c r="I324" s="129"/>
      <c r="J324" s="129"/>
      <c r="K324" s="129"/>
      <c r="L324" s="128"/>
      <c r="M324" s="129"/>
      <c r="N324" s="131"/>
      <c r="O324" s="131"/>
      <c r="P324" s="129"/>
      <c r="Q324" s="130"/>
      <c r="R324" s="132"/>
      <c r="S324" s="132"/>
      <c r="T324" s="132"/>
      <c r="U324" s="132"/>
      <c r="V324" s="131"/>
      <c r="W324" s="129"/>
      <c r="X324" s="129"/>
      <c r="Y324" s="130"/>
      <c r="Z324" s="132"/>
      <c r="AA324" s="132"/>
      <c r="AB324" s="132"/>
      <c r="AC324" s="132"/>
      <c r="AD324" s="131"/>
      <c r="AE324" s="127"/>
      <c r="AF324" s="127"/>
      <c r="AG324" s="127"/>
      <c r="AH324" s="127"/>
      <c r="AI324" s="127"/>
      <c r="AJ324" s="127"/>
      <c r="AK324" s="127"/>
    </row>
    <row r="325" customFormat="false" ht="15" hidden="false" customHeight="false" outlineLevel="0" collapsed="false">
      <c r="A325" s="127"/>
      <c r="B325" s="127"/>
      <c r="C325" s="128"/>
      <c r="D325" s="128"/>
      <c r="E325" s="127"/>
      <c r="F325" s="130"/>
      <c r="G325" s="129"/>
      <c r="H325" s="129"/>
      <c r="I325" s="129"/>
      <c r="J325" s="129"/>
      <c r="K325" s="129"/>
      <c r="L325" s="128"/>
      <c r="M325" s="129"/>
      <c r="N325" s="131"/>
      <c r="O325" s="131"/>
      <c r="P325" s="129"/>
      <c r="Q325" s="130"/>
      <c r="R325" s="132"/>
      <c r="S325" s="132"/>
      <c r="T325" s="132"/>
      <c r="U325" s="132"/>
      <c r="V325" s="131"/>
      <c r="W325" s="129"/>
      <c r="X325" s="129"/>
      <c r="Y325" s="130"/>
      <c r="Z325" s="132"/>
      <c r="AA325" s="132"/>
      <c r="AB325" s="132"/>
      <c r="AC325" s="132"/>
      <c r="AD325" s="131"/>
      <c r="AE325" s="127"/>
      <c r="AF325" s="127"/>
      <c r="AG325" s="127"/>
      <c r="AH325" s="127"/>
      <c r="AI325" s="127"/>
      <c r="AJ325" s="127"/>
      <c r="AK325" s="127"/>
    </row>
    <row r="326" customFormat="false" ht="15" hidden="false" customHeight="false" outlineLevel="0" collapsed="false">
      <c r="A326" s="127"/>
      <c r="B326" s="127"/>
      <c r="C326" s="128"/>
      <c r="D326" s="128"/>
      <c r="E326" s="127"/>
      <c r="F326" s="130"/>
      <c r="G326" s="129"/>
      <c r="H326" s="129"/>
      <c r="I326" s="129"/>
      <c r="J326" s="129"/>
      <c r="K326" s="129"/>
      <c r="L326" s="128"/>
      <c r="M326" s="129"/>
      <c r="N326" s="131"/>
      <c r="O326" s="131"/>
      <c r="P326" s="129"/>
      <c r="Q326" s="130"/>
      <c r="R326" s="132"/>
      <c r="S326" s="132"/>
      <c r="T326" s="132"/>
      <c r="U326" s="132"/>
      <c r="V326" s="131"/>
      <c r="W326" s="129"/>
      <c r="X326" s="129"/>
      <c r="Y326" s="130"/>
      <c r="Z326" s="132"/>
      <c r="AA326" s="132"/>
      <c r="AB326" s="132"/>
      <c r="AC326" s="132"/>
      <c r="AD326" s="131"/>
      <c r="AE326" s="127"/>
      <c r="AF326" s="127"/>
      <c r="AG326" s="127"/>
      <c r="AH326" s="127"/>
      <c r="AI326" s="127"/>
      <c r="AJ326" s="127"/>
      <c r="AK326" s="127"/>
    </row>
    <row r="327" customFormat="false" ht="15" hidden="false" customHeight="false" outlineLevel="0" collapsed="false">
      <c r="A327" s="127"/>
      <c r="B327" s="127"/>
      <c r="C327" s="128"/>
      <c r="D327" s="128"/>
      <c r="E327" s="127"/>
      <c r="F327" s="130"/>
      <c r="G327" s="129"/>
      <c r="H327" s="129"/>
      <c r="I327" s="129"/>
      <c r="J327" s="129"/>
      <c r="K327" s="129"/>
      <c r="L327" s="128"/>
      <c r="M327" s="129"/>
      <c r="N327" s="131"/>
      <c r="O327" s="131"/>
      <c r="P327" s="129"/>
      <c r="Q327" s="130"/>
      <c r="R327" s="132"/>
      <c r="S327" s="132"/>
      <c r="T327" s="132"/>
      <c r="U327" s="132"/>
      <c r="V327" s="131"/>
      <c r="W327" s="129"/>
      <c r="X327" s="129"/>
      <c r="Y327" s="130"/>
      <c r="Z327" s="132"/>
      <c r="AA327" s="132"/>
      <c r="AB327" s="132"/>
      <c r="AC327" s="132"/>
      <c r="AD327" s="131"/>
      <c r="AE327" s="127"/>
      <c r="AF327" s="127"/>
      <c r="AG327" s="127"/>
      <c r="AH327" s="127"/>
      <c r="AI327" s="127"/>
      <c r="AJ327" s="127"/>
      <c r="AK327" s="127"/>
    </row>
    <row r="328" customFormat="false" ht="15" hidden="false" customHeight="false" outlineLevel="0" collapsed="false">
      <c r="A328" s="127"/>
      <c r="B328" s="127"/>
      <c r="C328" s="128"/>
      <c r="D328" s="128"/>
      <c r="E328" s="127"/>
      <c r="F328" s="130"/>
      <c r="G328" s="129"/>
      <c r="H328" s="129"/>
      <c r="I328" s="129"/>
      <c r="J328" s="129"/>
      <c r="K328" s="129"/>
      <c r="L328" s="128"/>
      <c r="M328" s="129"/>
      <c r="N328" s="131"/>
      <c r="O328" s="131"/>
      <c r="P328" s="129"/>
      <c r="Q328" s="130"/>
      <c r="R328" s="132"/>
      <c r="S328" s="132"/>
      <c r="T328" s="132"/>
      <c r="U328" s="132"/>
      <c r="V328" s="131"/>
      <c r="W328" s="129"/>
      <c r="X328" s="129"/>
      <c r="Y328" s="130"/>
      <c r="Z328" s="132"/>
      <c r="AA328" s="132"/>
      <c r="AB328" s="132"/>
      <c r="AC328" s="132"/>
      <c r="AD328" s="131"/>
      <c r="AE328" s="127"/>
      <c r="AF328" s="127"/>
      <c r="AG328" s="127"/>
      <c r="AH328" s="127"/>
      <c r="AI328" s="127"/>
      <c r="AJ328" s="127"/>
      <c r="AK328" s="127"/>
    </row>
    <row r="329" customFormat="false" ht="15" hidden="false" customHeight="false" outlineLevel="0" collapsed="false">
      <c r="A329" s="127"/>
      <c r="B329" s="127"/>
      <c r="C329" s="128"/>
      <c r="D329" s="128"/>
      <c r="E329" s="127"/>
      <c r="F329" s="130"/>
      <c r="G329" s="129"/>
      <c r="H329" s="129"/>
      <c r="I329" s="129"/>
      <c r="J329" s="129"/>
      <c r="K329" s="129"/>
      <c r="L329" s="128"/>
      <c r="M329" s="129"/>
      <c r="N329" s="131"/>
      <c r="O329" s="131"/>
      <c r="P329" s="129"/>
      <c r="Q329" s="130"/>
      <c r="R329" s="132"/>
      <c r="S329" s="132"/>
      <c r="T329" s="132"/>
      <c r="U329" s="132"/>
      <c r="V329" s="131"/>
      <c r="W329" s="129"/>
      <c r="X329" s="129"/>
      <c r="Y329" s="130"/>
      <c r="Z329" s="132"/>
      <c r="AA329" s="132"/>
      <c r="AB329" s="132"/>
      <c r="AC329" s="132"/>
      <c r="AD329" s="131"/>
      <c r="AE329" s="127"/>
      <c r="AF329" s="127"/>
      <c r="AG329" s="127"/>
      <c r="AH329" s="127"/>
      <c r="AI329" s="127"/>
      <c r="AJ329" s="127"/>
      <c r="AK329" s="127"/>
    </row>
    <row r="330" customFormat="false" ht="15" hidden="false" customHeight="false" outlineLevel="0" collapsed="false">
      <c r="A330" s="127"/>
      <c r="B330" s="127"/>
      <c r="C330" s="128"/>
      <c r="D330" s="128"/>
      <c r="E330" s="127"/>
      <c r="F330" s="130"/>
      <c r="G330" s="129"/>
      <c r="H330" s="129"/>
      <c r="I330" s="129"/>
      <c r="J330" s="129"/>
      <c r="K330" s="129"/>
      <c r="L330" s="128"/>
      <c r="M330" s="129"/>
      <c r="N330" s="131"/>
      <c r="O330" s="131"/>
      <c r="P330" s="129"/>
      <c r="Q330" s="130"/>
      <c r="R330" s="132"/>
      <c r="S330" s="132"/>
      <c r="T330" s="132"/>
      <c r="U330" s="132"/>
      <c r="V330" s="131"/>
      <c r="W330" s="129"/>
      <c r="X330" s="129"/>
      <c r="Y330" s="130"/>
      <c r="Z330" s="132"/>
      <c r="AA330" s="132"/>
      <c r="AB330" s="132"/>
      <c r="AC330" s="132"/>
      <c r="AD330" s="131"/>
      <c r="AE330" s="127"/>
      <c r="AF330" s="127"/>
      <c r="AG330" s="127"/>
      <c r="AH330" s="127"/>
      <c r="AI330" s="127"/>
      <c r="AJ330" s="127"/>
      <c r="AK330" s="127"/>
    </row>
    <row r="331" customFormat="false" ht="15" hidden="false" customHeight="false" outlineLevel="0" collapsed="false">
      <c r="A331" s="127"/>
      <c r="B331" s="127"/>
      <c r="C331" s="128"/>
      <c r="D331" s="128"/>
      <c r="E331" s="127"/>
      <c r="F331" s="130"/>
      <c r="G331" s="129"/>
      <c r="H331" s="129"/>
      <c r="I331" s="129"/>
      <c r="J331" s="129"/>
      <c r="K331" s="129"/>
      <c r="L331" s="128"/>
      <c r="M331" s="129"/>
      <c r="N331" s="131"/>
      <c r="O331" s="131"/>
      <c r="P331" s="129"/>
      <c r="Q331" s="130"/>
      <c r="R331" s="132"/>
      <c r="S331" s="132"/>
      <c r="T331" s="132"/>
      <c r="U331" s="132"/>
      <c r="V331" s="131"/>
      <c r="W331" s="129"/>
      <c r="X331" s="129"/>
      <c r="Y331" s="130"/>
      <c r="Z331" s="132"/>
      <c r="AA331" s="132"/>
      <c r="AB331" s="132"/>
      <c r="AC331" s="132"/>
      <c r="AD331" s="131"/>
      <c r="AE331" s="127"/>
      <c r="AF331" s="127"/>
      <c r="AG331" s="127"/>
      <c r="AH331" s="127"/>
      <c r="AI331" s="127"/>
      <c r="AJ331" s="127"/>
      <c r="AK331" s="127"/>
    </row>
    <row r="332" customFormat="false" ht="15" hidden="false" customHeight="false" outlineLevel="0" collapsed="false">
      <c r="A332" s="127"/>
      <c r="B332" s="127"/>
      <c r="C332" s="128"/>
      <c r="D332" s="128"/>
      <c r="E332" s="127"/>
      <c r="F332" s="130"/>
      <c r="G332" s="129"/>
      <c r="H332" s="129"/>
      <c r="I332" s="129"/>
      <c r="J332" s="129"/>
      <c r="K332" s="129"/>
      <c r="L332" s="128"/>
      <c r="M332" s="129"/>
      <c r="N332" s="131"/>
      <c r="O332" s="131"/>
      <c r="P332" s="129"/>
      <c r="Q332" s="130"/>
      <c r="R332" s="132"/>
      <c r="S332" s="132"/>
      <c r="T332" s="132"/>
      <c r="U332" s="132"/>
      <c r="V332" s="131"/>
      <c r="W332" s="129"/>
      <c r="X332" s="129"/>
      <c r="Y332" s="130"/>
      <c r="Z332" s="132"/>
      <c r="AA332" s="132"/>
      <c r="AB332" s="132"/>
      <c r="AC332" s="132"/>
      <c r="AD332" s="131"/>
      <c r="AE332" s="127"/>
      <c r="AF332" s="127"/>
      <c r="AG332" s="127"/>
      <c r="AH332" s="127"/>
      <c r="AI332" s="127"/>
      <c r="AJ332" s="127"/>
      <c r="AK332" s="127"/>
    </row>
    <row r="333" customFormat="false" ht="15" hidden="false" customHeight="false" outlineLevel="0" collapsed="false">
      <c r="A333" s="127"/>
      <c r="B333" s="127"/>
      <c r="C333" s="128"/>
      <c r="D333" s="128"/>
      <c r="E333" s="127"/>
      <c r="F333" s="130"/>
      <c r="G333" s="129"/>
      <c r="H333" s="129"/>
      <c r="I333" s="129"/>
      <c r="J333" s="129"/>
      <c r="K333" s="129"/>
      <c r="L333" s="128"/>
      <c r="M333" s="129"/>
      <c r="N333" s="131"/>
      <c r="O333" s="131"/>
      <c r="P333" s="129"/>
      <c r="Q333" s="130"/>
      <c r="R333" s="132"/>
      <c r="S333" s="132"/>
      <c r="T333" s="132"/>
      <c r="U333" s="132"/>
      <c r="V333" s="131"/>
      <c r="W333" s="129"/>
      <c r="X333" s="129"/>
      <c r="Y333" s="130"/>
      <c r="Z333" s="132"/>
      <c r="AA333" s="132"/>
      <c r="AB333" s="132"/>
      <c r="AC333" s="132"/>
      <c r="AD333" s="131"/>
      <c r="AE333" s="127"/>
      <c r="AF333" s="127"/>
      <c r="AG333" s="127"/>
      <c r="AH333" s="127"/>
      <c r="AI333" s="127"/>
      <c r="AJ333" s="127"/>
      <c r="AK333" s="127"/>
    </row>
    <row r="334" customFormat="false" ht="15" hidden="false" customHeight="false" outlineLevel="0" collapsed="false">
      <c r="A334" s="127"/>
      <c r="B334" s="127"/>
      <c r="C334" s="128"/>
      <c r="D334" s="128"/>
      <c r="E334" s="127"/>
      <c r="F334" s="130"/>
      <c r="G334" s="129"/>
      <c r="H334" s="129"/>
      <c r="I334" s="129"/>
      <c r="J334" s="129"/>
      <c r="K334" s="129"/>
      <c r="L334" s="128"/>
      <c r="M334" s="129"/>
      <c r="N334" s="131"/>
      <c r="O334" s="131"/>
      <c r="P334" s="129"/>
      <c r="Q334" s="130"/>
      <c r="R334" s="132"/>
      <c r="S334" s="132"/>
      <c r="T334" s="132"/>
      <c r="U334" s="132"/>
      <c r="V334" s="131"/>
      <c r="W334" s="129"/>
      <c r="X334" s="129"/>
      <c r="Y334" s="130"/>
      <c r="Z334" s="132"/>
      <c r="AA334" s="132"/>
      <c r="AB334" s="132"/>
      <c r="AC334" s="132"/>
      <c r="AD334" s="131"/>
      <c r="AE334" s="127"/>
      <c r="AF334" s="127"/>
      <c r="AG334" s="127"/>
      <c r="AH334" s="127"/>
      <c r="AI334" s="127"/>
      <c r="AJ334" s="127"/>
      <c r="AK334" s="127"/>
    </row>
    <row r="335" customFormat="false" ht="15" hidden="false" customHeight="false" outlineLevel="0" collapsed="false">
      <c r="A335" s="127"/>
      <c r="B335" s="127"/>
      <c r="C335" s="128"/>
      <c r="D335" s="128"/>
      <c r="E335" s="127"/>
      <c r="F335" s="130"/>
      <c r="G335" s="129"/>
      <c r="H335" s="129"/>
      <c r="I335" s="129"/>
      <c r="J335" s="129"/>
      <c r="K335" s="129"/>
      <c r="L335" s="128"/>
      <c r="M335" s="129"/>
      <c r="N335" s="131"/>
      <c r="O335" s="131"/>
      <c r="P335" s="129"/>
      <c r="Q335" s="130"/>
      <c r="R335" s="132"/>
      <c r="S335" s="132"/>
      <c r="T335" s="132"/>
      <c r="U335" s="132"/>
      <c r="V335" s="131"/>
      <c r="W335" s="129"/>
      <c r="X335" s="129"/>
      <c r="Y335" s="130"/>
      <c r="Z335" s="132"/>
      <c r="AA335" s="132"/>
      <c r="AB335" s="132"/>
      <c r="AC335" s="132"/>
      <c r="AD335" s="131"/>
      <c r="AE335" s="127"/>
      <c r="AF335" s="127"/>
      <c r="AG335" s="127"/>
      <c r="AH335" s="127"/>
      <c r="AI335" s="127"/>
      <c r="AJ335" s="127"/>
      <c r="AK335" s="127"/>
    </row>
    <row r="336" customFormat="false" ht="15" hidden="false" customHeight="false" outlineLevel="0" collapsed="false">
      <c r="A336" s="127"/>
      <c r="B336" s="127"/>
      <c r="C336" s="128"/>
      <c r="D336" s="128"/>
      <c r="E336" s="127"/>
      <c r="F336" s="130"/>
      <c r="G336" s="129"/>
      <c r="H336" s="129"/>
      <c r="I336" s="129"/>
      <c r="J336" s="129"/>
      <c r="K336" s="129"/>
      <c r="L336" s="128"/>
      <c r="M336" s="129"/>
      <c r="N336" s="131"/>
      <c r="O336" s="131"/>
      <c r="P336" s="129"/>
      <c r="Q336" s="130"/>
      <c r="R336" s="132"/>
      <c r="S336" s="132"/>
      <c r="T336" s="132"/>
      <c r="U336" s="132"/>
      <c r="V336" s="131"/>
      <c r="W336" s="129"/>
      <c r="X336" s="129"/>
      <c r="Y336" s="130"/>
      <c r="Z336" s="132"/>
      <c r="AA336" s="132"/>
      <c r="AB336" s="132"/>
      <c r="AC336" s="132"/>
      <c r="AD336" s="131"/>
      <c r="AE336" s="127"/>
      <c r="AF336" s="127"/>
      <c r="AG336" s="127"/>
      <c r="AH336" s="127"/>
      <c r="AI336" s="127"/>
      <c r="AJ336" s="127"/>
      <c r="AK336" s="127"/>
    </row>
    <row r="337" customFormat="false" ht="15" hidden="false" customHeight="false" outlineLevel="0" collapsed="false">
      <c r="A337" s="127"/>
      <c r="B337" s="127"/>
      <c r="C337" s="128"/>
      <c r="D337" s="128"/>
      <c r="E337" s="127"/>
      <c r="F337" s="130"/>
      <c r="G337" s="129"/>
      <c r="H337" s="129"/>
      <c r="I337" s="129"/>
      <c r="J337" s="129"/>
      <c r="K337" s="129"/>
      <c r="L337" s="128"/>
      <c r="M337" s="129"/>
      <c r="N337" s="131"/>
      <c r="O337" s="131"/>
      <c r="P337" s="129"/>
      <c r="Q337" s="130"/>
      <c r="R337" s="132"/>
      <c r="S337" s="132"/>
      <c r="T337" s="132"/>
      <c r="U337" s="132"/>
      <c r="V337" s="131"/>
      <c r="W337" s="129"/>
      <c r="X337" s="129"/>
      <c r="Y337" s="130"/>
      <c r="Z337" s="132"/>
      <c r="AA337" s="132"/>
      <c r="AB337" s="132"/>
      <c r="AC337" s="132"/>
      <c r="AD337" s="131"/>
      <c r="AE337" s="127"/>
      <c r="AF337" s="127"/>
      <c r="AG337" s="127"/>
      <c r="AH337" s="127"/>
      <c r="AI337" s="127"/>
      <c r="AJ337" s="127"/>
      <c r="AK337" s="127"/>
    </row>
    <row r="338" customFormat="false" ht="15" hidden="false" customHeight="false" outlineLevel="0" collapsed="false">
      <c r="A338" s="127"/>
      <c r="B338" s="127"/>
      <c r="C338" s="128"/>
      <c r="D338" s="128"/>
      <c r="E338" s="127"/>
      <c r="F338" s="130"/>
      <c r="G338" s="129"/>
      <c r="H338" s="129"/>
      <c r="I338" s="129"/>
      <c r="J338" s="129"/>
      <c r="K338" s="129"/>
      <c r="L338" s="128"/>
      <c r="M338" s="129"/>
      <c r="N338" s="131"/>
      <c r="O338" s="131"/>
      <c r="P338" s="129"/>
      <c r="Q338" s="130"/>
      <c r="R338" s="132"/>
      <c r="S338" s="132"/>
      <c r="T338" s="132"/>
      <c r="U338" s="132"/>
      <c r="V338" s="131"/>
      <c r="W338" s="129"/>
      <c r="X338" s="129"/>
      <c r="Y338" s="130"/>
      <c r="Z338" s="132"/>
      <c r="AA338" s="132"/>
      <c r="AB338" s="132"/>
      <c r="AC338" s="132"/>
      <c r="AD338" s="131"/>
      <c r="AE338" s="127"/>
      <c r="AF338" s="127"/>
      <c r="AG338" s="127"/>
      <c r="AH338" s="127"/>
      <c r="AI338" s="127"/>
      <c r="AJ338" s="127"/>
      <c r="AK338" s="127"/>
    </row>
    <row r="339" customFormat="false" ht="15" hidden="false" customHeight="false" outlineLevel="0" collapsed="false">
      <c r="A339" s="127"/>
      <c r="B339" s="127"/>
      <c r="C339" s="128"/>
      <c r="D339" s="128"/>
      <c r="E339" s="127"/>
      <c r="F339" s="130"/>
      <c r="G339" s="129"/>
      <c r="H339" s="129"/>
      <c r="I339" s="129"/>
      <c r="J339" s="129"/>
      <c r="K339" s="129"/>
      <c r="L339" s="128"/>
      <c r="M339" s="129"/>
      <c r="N339" s="131"/>
      <c r="O339" s="131"/>
      <c r="P339" s="129"/>
      <c r="Q339" s="130"/>
      <c r="R339" s="132"/>
      <c r="S339" s="132"/>
      <c r="T339" s="132"/>
      <c r="U339" s="132"/>
      <c r="V339" s="131"/>
      <c r="W339" s="129"/>
      <c r="X339" s="129"/>
      <c r="Y339" s="130"/>
      <c r="Z339" s="132"/>
      <c r="AA339" s="132"/>
      <c r="AB339" s="132"/>
      <c r="AC339" s="132"/>
      <c r="AD339" s="131"/>
      <c r="AE339" s="127"/>
      <c r="AF339" s="127"/>
      <c r="AG339" s="127"/>
      <c r="AH339" s="127"/>
      <c r="AI339" s="127"/>
      <c r="AJ339" s="127"/>
      <c r="AK339" s="127"/>
    </row>
    <row r="340" customFormat="false" ht="15" hidden="false" customHeight="false" outlineLevel="0" collapsed="false">
      <c r="A340" s="127"/>
      <c r="B340" s="127"/>
      <c r="C340" s="128"/>
      <c r="D340" s="128"/>
      <c r="E340" s="127"/>
      <c r="F340" s="130"/>
      <c r="G340" s="129"/>
      <c r="H340" s="129"/>
      <c r="I340" s="129"/>
      <c r="J340" s="129"/>
      <c r="K340" s="129"/>
      <c r="L340" s="128"/>
      <c r="M340" s="129"/>
      <c r="N340" s="131"/>
      <c r="O340" s="131"/>
      <c r="P340" s="129"/>
      <c r="Q340" s="130"/>
      <c r="R340" s="132"/>
      <c r="S340" s="132"/>
      <c r="T340" s="132"/>
      <c r="U340" s="132"/>
      <c r="V340" s="131"/>
      <c r="W340" s="129"/>
      <c r="X340" s="129"/>
      <c r="Y340" s="130"/>
      <c r="Z340" s="132"/>
      <c r="AA340" s="132"/>
      <c r="AB340" s="132"/>
      <c r="AC340" s="132"/>
      <c r="AD340" s="131"/>
      <c r="AE340" s="127"/>
      <c r="AF340" s="127"/>
      <c r="AG340" s="127"/>
      <c r="AH340" s="127"/>
      <c r="AI340" s="127"/>
      <c r="AJ340" s="127"/>
      <c r="AK340" s="127"/>
    </row>
    <row r="341" customFormat="false" ht="15" hidden="false" customHeight="false" outlineLevel="0" collapsed="false">
      <c r="A341" s="127"/>
      <c r="B341" s="127"/>
      <c r="C341" s="128"/>
      <c r="D341" s="128"/>
      <c r="E341" s="127"/>
      <c r="F341" s="130"/>
      <c r="G341" s="129"/>
      <c r="H341" s="129"/>
      <c r="I341" s="129"/>
      <c r="J341" s="129"/>
      <c r="K341" s="129"/>
      <c r="L341" s="128"/>
      <c r="M341" s="129"/>
      <c r="N341" s="131"/>
      <c r="O341" s="131"/>
      <c r="P341" s="129"/>
      <c r="Q341" s="130"/>
      <c r="R341" s="132"/>
      <c r="S341" s="132"/>
      <c r="T341" s="132"/>
      <c r="U341" s="132"/>
      <c r="V341" s="131"/>
      <c r="W341" s="129"/>
      <c r="X341" s="129"/>
      <c r="Y341" s="130"/>
      <c r="Z341" s="132"/>
      <c r="AA341" s="132"/>
      <c r="AB341" s="132"/>
      <c r="AC341" s="132"/>
      <c r="AD341" s="131"/>
      <c r="AE341" s="127"/>
      <c r="AF341" s="127"/>
      <c r="AG341" s="127"/>
      <c r="AH341" s="127"/>
      <c r="AI341" s="127"/>
      <c r="AJ341" s="127"/>
      <c r="AK341" s="127"/>
    </row>
    <row r="342" customFormat="false" ht="15" hidden="false" customHeight="false" outlineLevel="0" collapsed="false">
      <c r="A342" s="127"/>
      <c r="B342" s="127"/>
      <c r="C342" s="128"/>
      <c r="D342" s="128"/>
      <c r="E342" s="127"/>
      <c r="F342" s="130"/>
      <c r="G342" s="129"/>
      <c r="H342" s="129"/>
      <c r="I342" s="129"/>
      <c r="J342" s="129"/>
      <c r="K342" s="129"/>
      <c r="L342" s="128"/>
      <c r="M342" s="129"/>
      <c r="N342" s="131"/>
      <c r="O342" s="131"/>
      <c r="P342" s="129"/>
      <c r="Q342" s="130"/>
      <c r="R342" s="132"/>
      <c r="S342" s="132"/>
      <c r="T342" s="132"/>
      <c r="U342" s="132"/>
      <c r="V342" s="131"/>
      <c r="W342" s="129"/>
      <c r="X342" s="129"/>
      <c r="Y342" s="130"/>
      <c r="Z342" s="132"/>
      <c r="AA342" s="132"/>
      <c r="AB342" s="132"/>
      <c r="AC342" s="132"/>
      <c r="AD342" s="131"/>
      <c r="AE342" s="127"/>
      <c r="AF342" s="127"/>
      <c r="AG342" s="127"/>
      <c r="AH342" s="127"/>
      <c r="AI342" s="127"/>
      <c r="AJ342" s="127"/>
      <c r="AK342" s="127"/>
    </row>
    <row r="343" customFormat="false" ht="15" hidden="false" customHeight="false" outlineLevel="0" collapsed="false">
      <c r="A343" s="127"/>
      <c r="B343" s="127"/>
      <c r="C343" s="128"/>
      <c r="D343" s="128"/>
      <c r="E343" s="127"/>
      <c r="F343" s="130"/>
      <c r="G343" s="129"/>
      <c r="H343" s="129"/>
      <c r="I343" s="129"/>
      <c r="J343" s="129"/>
      <c r="K343" s="129"/>
      <c r="L343" s="128"/>
      <c r="M343" s="129"/>
      <c r="N343" s="131"/>
      <c r="O343" s="131"/>
      <c r="P343" s="129"/>
      <c r="Q343" s="130"/>
      <c r="R343" s="132"/>
      <c r="S343" s="132"/>
      <c r="T343" s="132"/>
      <c r="U343" s="132"/>
      <c r="V343" s="131"/>
      <c r="W343" s="129"/>
      <c r="X343" s="129"/>
      <c r="Y343" s="130"/>
      <c r="Z343" s="132"/>
      <c r="AA343" s="132"/>
      <c r="AB343" s="132"/>
      <c r="AC343" s="132"/>
      <c r="AD343" s="131"/>
      <c r="AE343" s="127"/>
      <c r="AF343" s="127"/>
      <c r="AG343" s="127"/>
      <c r="AH343" s="127"/>
      <c r="AI343" s="127"/>
      <c r="AJ343" s="127"/>
      <c r="AK343" s="127"/>
    </row>
    <row r="344" customFormat="false" ht="15" hidden="false" customHeight="false" outlineLevel="0" collapsed="false">
      <c r="A344" s="127"/>
      <c r="B344" s="127"/>
      <c r="C344" s="128"/>
      <c r="D344" s="128"/>
      <c r="E344" s="127"/>
      <c r="F344" s="130"/>
      <c r="G344" s="129"/>
      <c r="H344" s="129"/>
      <c r="I344" s="129"/>
      <c r="J344" s="129"/>
      <c r="K344" s="129"/>
      <c r="L344" s="128"/>
      <c r="M344" s="129"/>
      <c r="N344" s="131"/>
      <c r="O344" s="131"/>
      <c r="P344" s="129"/>
      <c r="Q344" s="130"/>
      <c r="R344" s="132"/>
      <c r="S344" s="132"/>
      <c r="T344" s="132"/>
      <c r="U344" s="132"/>
      <c r="V344" s="131"/>
      <c r="W344" s="129"/>
      <c r="X344" s="129"/>
      <c r="Y344" s="130"/>
      <c r="Z344" s="132"/>
      <c r="AA344" s="132"/>
      <c r="AB344" s="132"/>
      <c r="AC344" s="132"/>
      <c r="AD344" s="131"/>
      <c r="AE344" s="127"/>
      <c r="AF344" s="127"/>
      <c r="AG344" s="127"/>
      <c r="AH344" s="127"/>
      <c r="AI344" s="127"/>
      <c r="AJ344" s="127"/>
      <c r="AK344" s="127"/>
    </row>
    <row r="345" customFormat="false" ht="15" hidden="false" customHeight="false" outlineLevel="0" collapsed="false">
      <c r="A345" s="127"/>
      <c r="B345" s="127"/>
      <c r="C345" s="128"/>
      <c r="D345" s="128"/>
      <c r="E345" s="127"/>
      <c r="F345" s="130"/>
      <c r="G345" s="129"/>
      <c r="H345" s="129"/>
      <c r="I345" s="129"/>
      <c r="J345" s="129"/>
      <c r="K345" s="129"/>
      <c r="L345" s="128"/>
      <c r="M345" s="129"/>
      <c r="N345" s="131"/>
      <c r="O345" s="131"/>
      <c r="P345" s="129"/>
      <c r="Q345" s="130"/>
      <c r="R345" s="132"/>
      <c r="S345" s="132"/>
      <c r="T345" s="132"/>
      <c r="U345" s="132"/>
      <c r="V345" s="131"/>
      <c r="W345" s="129"/>
      <c r="X345" s="129"/>
      <c r="Y345" s="130"/>
      <c r="Z345" s="132"/>
      <c r="AA345" s="132"/>
      <c r="AB345" s="132"/>
      <c r="AC345" s="132"/>
      <c r="AD345" s="131"/>
      <c r="AE345" s="127"/>
      <c r="AF345" s="127"/>
      <c r="AG345" s="127"/>
      <c r="AH345" s="127"/>
      <c r="AI345" s="127"/>
      <c r="AJ345" s="127"/>
      <c r="AK345" s="127"/>
    </row>
    <row r="346" customFormat="false" ht="15" hidden="false" customHeight="false" outlineLevel="0" collapsed="false">
      <c r="A346" s="127"/>
      <c r="B346" s="127"/>
      <c r="C346" s="128"/>
      <c r="D346" s="128"/>
      <c r="E346" s="127"/>
      <c r="F346" s="130"/>
      <c r="G346" s="129"/>
      <c r="H346" s="129"/>
      <c r="I346" s="129"/>
      <c r="J346" s="129"/>
      <c r="K346" s="129"/>
      <c r="L346" s="128"/>
      <c r="M346" s="129"/>
      <c r="N346" s="131"/>
      <c r="O346" s="131"/>
      <c r="P346" s="129"/>
      <c r="Q346" s="130"/>
      <c r="R346" s="132"/>
      <c r="S346" s="132"/>
      <c r="T346" s="132"/>
      <c r="U346" s="132"/>
      <c r="V346" s="131"/>
      <c r="W346" s="129"/>
      <c r="X346" s="129"/>
      <c r="Y346" s="130"/>
      <c r="Z346" s="132"/>
      <c r="AA346" s="132"/>
      <c r="AB346" s="132"/>
      <c r="AC346" s="132"/>
      <c r="AD346" s="131"/>
      <c r="AE346" s="127"/>
      <c r="AF346" s="127"/>
      <c r="AG346" s="127"/>
      <c r="AH346" s="127"/>
      <c r="AI346" s="127"/>
      <c r="AJ346" s="127"/>
      <c r="AK346" s="127"/>
    </row>
    <row r="347" customFormat="false" ht="15" hidden="false" customHeight="false" outlineLevel="0" collapsed="false">
      <c r="A347" s="127"/>
      <c r="B347" s="127"/>
      <c r="C347" s="128"/>
      <c r="D347" s="128"/>
      <c r="E347" s="127"/>
      <c r="F347" s="130"/>
      <c r="G347" s="129"/>
      <c r="H347" s="129"/>
      <c r="I347" s="129"/>
      <c r="J347" s="129"/>
      <c r="K347" s="129"/>
      <c r="L347" s="128"/>
      <c r="M347" s="129"/>
      <c r="N347" s="131"/>
      <c r="O347" s="131"/>
      <c r="P347" s="129"/>
      <c r="Q347" s="130"/>
      <c r="R347" s="132"/>
      <c r="S347" s="132"/>
      <c r="T347" s="132"/>
      <c r="U347" s="132"/>
      <c r="V347" s="131"/>
      <c r="W347" s="129"/>
      <c r="X347" s="129"/>
      <c r="Y347" s="130"/>
      <c r="Z347" s="132"/>
      <c r="AA347" s="132"/>
      <c r="AB347" s="132"/>
      <c r="AC347" s="132"/>
      <c r="AD347" s="131"/>
      <c r="AE347" s="127"/>
      <c r="AF347" s="127"/>
      <c r="AG347" s="127"/>
      <c r="AH347" s="127"/>
      <c r="AI347" s="127"/>
      <c r="AJ347" s="127"/>
      <c r="AK347" s="127"/>
    </row>
    <row r="348" customFormat="false" ht="15" hidden="false" customHeight="false" outlineLevel="0" collapsed="false">
      <c r="A348" s="127"/>
      <c r="B348" s="127"/>
      <c r="C348" s="128"/>
      <c r="D348" s="128"/>
      <c r="E348" s="127"/>
      <c r="F348" s="130"/>
      <c r="G348" s="129"/>
      <c r="H348" s="129"/>
      <c r="I348" s="129"/>
      <c r="J348" s="129"/>
      <c r="K348" s="129"/>
      <c r="L348" s="128"/>
      <c r="M348" s="129"/>
      <c r="N348" s="131"/>
      <c r="O348" s="131"/>
      <c r="P348" s="129"/>
      <c r="Q348" s="130"/>
      <c r="R348" s="132"/>
      <c r="S348" s="132"/>
      <c r="T348" s="132"/>
      <c r="U348" s="132"/>
      <c r="V348" s="131"/>
      <c r="W348" s="129"/>
      <c r="X348" s="129"/>
      <c r="Y348" s="130"/>
      <c r="Z348" s="132"/>
      <c r="AA348" s="132"/>
      <c r="AB348" s="132"/>
      <c r="AC348" s="132"/>
      <c r="AD348" s="131"/>
      <c r="AE348" s="127"/>
      <c r="AF348" s="127"/>
      <c r="AG348" s="127"/>
      <c r="AH348" s="127"/>
      <c r="AI348" s="127"/>
      <c r="AJ348" s="127"/>
      <c r="AK348" s="127"/>
    </row>
    <row r="349" customFormat="false" ht="15" hidden="false" customHeight="false" outlineLevel="0" collapsed="false">
      <c r="A349" s="127"/>
      <c r="B349" s="127"/>
      <c r="C349" s="128"/>
      <c r="D349" s="128"/>
      <c r="E349" s="127"/>
      <c r="F349" s="130"/>
      <c r="G349" s="129"/>
      <c r="H349" s="129"/>
      <c r="I349" s="129"/>
      <c r="J349" s="129"/>
      <c r="K349" s="129"/>
      <c r="L349" s="128"/>
      <c r="M349" s="129"/>
      <c r="N349" s="131"/>
      <c r="O349" s="131"/>
      <c r="P349" s="129"/>
      <c r="Q349" s="130"/>
      <c r="R349" s="132"/>
      <c r="S349" s="132"/>
      <c r="T349" s="132"/>
      <c r="U349" s="132"/>
      <c r="V349" s="131"/>
      <c r="W349" s="129"/>
      <c r="X349" s="129"/>
      <c r="Y349" s="130"/>
      <c r="Z349" s="132"/>
      <c r="AA349" s="132"/>
      <c r="AB349" s="132"/>
      <c r="AC349" s="132"/>
      <c r="AD349" s="131"/>
      <c r="AE349" s="127"/>
      <c r="AF349" s="127"/>
      <c r="AG349" s="127"/>
      <c r="AH349" s="127"/>
      <c r="AI349" s="127"/>
      <c r="AJ349" s="127"/>
      <c r="AK349" s="127"/>
    </row>
    <row r="350" customFormat="false" ht="15" hidden="false" customHeight="false" outlineLevel="0" collapsed="false">
      <c r="A350" s="127"/>
      <c r="B350" s="127"/>
      <c r="C350" s="128"/>
      <c r="D350" s="128"/>
      <c r="E350" s="127"/>
      <c r="F350" s="130"/>
      <c r="G350" s="129"/>
      <c r="H350" s="129"/>
      <c r="I350" s="129"/>
      <c r="J350" s="129"/>
      <c r="K350" s="129"/>
      <c r="L350" s="128"/>
      <c r="M350" s="129"/>
      <c r="N350" s="131"/>
      <c r="O350" s="131"/>
      <c r="P350" s="129"/>
      <c r="Q350" s="130"/>
      <c r="R350" s="132"/>
      <c r="S350" s="132"/>
      <c r="T350" s="132"/>
      <c r="U350" s="132"/>
      <c r="V350" s="131"/>
      <c r="W350" s="129"/>
      <c r="X350" s="129"/>
      <c r="Y350" s="130"/>
      <c r="Z350" s="132"/>
      <c r="AA350" s="132"/>
      <c r="AB350" s="132"/>
      <c r="AC350" s="132"/>
      <c r="AD350" s="131"/>
      <c r="AE350" s="127"/>
      <c r="AF350" s="127"/>
      <c r="AG350" s="127"/>
      <c r="AH350" s="127"/>
      <c r="AI350" s="127"/>
      <c r="AJ350" s="127"/>
      <c r="AK350" s="127"/>
    </row>
    <row r="351" customFormat="false" ht="15" hidden="false" customHeight="false" outlineLevel="0" collapsed="false">
      <c r="A351" s="127"/>
      <c r="B351" s="127"/>
      <c r="C351" s="128"/>
      <c r="D351" s="128"/>
      <c r="E351" s="127"/>
      <c r="F351" s="130"/>
      <c r="G351" s="129"/>
      <c r="H351" s="129"/>
      <c r="I351" s="129"/>
      <c r="J351" s="129"/>
      <c r="K351" s="129"/>
      <c r="L351" s="128"/>
      <c r="M351" s="129"/>
      <c r="N351" s="131"/>
      <c r="O351" s="131"/>
      <c r="P351" s="129"/>
      <c r="Q351" s="130"/>
      <c r="R351" s="132"/>
      <c r="S351" s="132"/>
      <c r="T351" s="132"/>
      <c r="U351" s="132"/>
      <c r="V351" s="131"/>
      <c r="W351" s="129"/>
      <c r="X351" s="129"/>
      <c r="Y351" s="130"/>
      <c r="Z351" s="132"/>
      <c r="AA351" s="132"/>
      <c r="AB351" s="132"/>
      <c r="AC351" s="132"/>
      <c r="AD351" s="131"/>
      <c r="AE351" s="127"/>
      <c r="AF351" s="127"/>
      <c r="AG351" s="127"/>
      <c r="AH351" s="127"/>
      <c r="AI351" s="127"/>
      <c r="AJ351" s="127"/>
      <c r="AK351" s="127"/>
    </row>
    <row r="352" customFormat="false" ht="15" hidden="false" customHeight="false" outlineLevel="0" collapsed="false">
      <c r="A352" s="127"/>
      <c r="B352" s="127"/>
      <c r="C352" s="128"/>
      <c r="D352" s="128"/>
      <c r="E352" s="127"/>
      <c r="F352" s="130"/>
      <c r="G352" s="129"/>
      <c r="H352" s="129"/>
      <c r="I352" s="129"/>
      <c r="J352" s="129"/>
      <c r="K352" s="129"/>
      <c r="L352" s="128"/>
      <c r="M352" s="129"/>
      <c r="N352" s="131"/>
      <c r="O352" s="131"/>
      <c r="P352" s="129"/>
      <c r="Q352" s="130"/>
      <c r="R352" s="132"/>
      <c r="S352" s="132"/>
      <c r="T352" s="132"/>
      <c r="U352" s="132"/>
      <c r="V352" s="131"/>
      <c r="W352" s="129"/>
      <c r="X352" s="129"/>
      <c r="Y352" s="130"/>
      <c r="Z352" s="132"/>
      <c r="AA352" s="132"/>
      <c r="AB352" s="132"/>
      <c r="AC352" s="132"/>
      <c r="AD352" s="131"/>
      <c r="AE352" s="127"/>
      <c r="AF352" s="127"/>
      <c r="AG352" s="127"/>
      <c r="AH352" s="127"/>
      <c r="AI352" s="127"/>
      <c r="AJ352" s="127"/>
      <c r="AK352" s="127"/>
    </row>
    <row r="353" customFormat="false" ht="15" hidden="false" customHeight="false" outlineLevel="0" collapsed="false">
      <c r="A353" s="127"/>
      <c r="B353" s="127"/>
      <c r="C353" s="128"/>
      <c r="D353" s="128"/>
      <c r="E353" s="127"/>
      <c r="F353" s="130"/>
      <c r="G353" s="129"/>
      <c r="H353" s="129"/>
      <c r="I353" s="129"/>
      <c r="J353" s="129"/>
      <c r="K353" s="129"/>
      <c r="L353" s="128"/>
      <c r="M353" s="129"/>
      <c r="N353" s="131"/>
      <c r="O353" s="131"/>
      <c r="P353" s="129"/>
      <c r="Q353" s="130"/>
      <c r="R353" s="132"/>
      <c r="S353" s="132"/>
      <c r="T353" s="132"/>
      <c r="U353" s="132"/>
      <c r="V353" s="131"/>
      <c r="W353" s="129"/>
      <c r="X353" s="129"/>
      <c r="Y353" s="130"/>
      <c r="Z353" s="132"/>
      <c r="AA353" s="132"/>
      <c r="AB353" s="132"/>
      <c r="AC353" s="132"/>
      <c r="AD353" s="131"/>
      <c r="AE353" s="127"/>
      <c r="AF353" s="127"/>
      <c r="AG353" s="127"/>
      <c r="AH353" s="127"/>
      <c r="AI353" s="127"/>
      <c r="AJ353" s="127"/>
      <c r="AK353" s="127"/>
    </row>
    <row r="354" customFormat="false" ht="15" hidden="false" customHeight="false" outlineLevel="0" collapsed="false">
      <c r="A354" s="127"/>
      <c r="B354" s="127"/>
      <c r="C354" s="128"/>
      <c r="D354" s="128"/>
      <c r="E354" s="127"/>
      <c r="F354" s="130"/>
      <c r="G354" s="129"/>
      <c r="H354" s="129"/>
      <c r="I354" s="129"/>
      <c r="J354" s="129"/>
      <c r="K354" s="129"/>
      <c r="L354" s="128"/>
      <c r="M354" s="129"/>
      <c r="N354" s="131"/>
      <c r="O354" s="131"/>
      <c r="P354" s="129"/>
      <c r="Q354" s="130"/>
      <c r="R354" s="132"/>
      <c r="S354" s="132"/>
      <c r="T354" s="132"/>
      <c r="U354" s="132"/>
      <c r="V354" s="131"/>
      <c r="W354" s="129"/>
      <c r="X354" s="129"/>
      <c r="Y354" s="130"/>
      <c r="Z354" s="132"/>
      <c r="AA354" s="132"/>
      <c r="AB354" s="132"/>
      <c r="AC354" s="132"/>
      <c r="AD354" s="131"/>
      <c r="AE354" s="127"/>
      <c r="AF354" s="127"/>
      <c r="AG354" s="127"/>
      <c r="AH354" s="127"/>
      <c r="AI354" s="127"/>
      <c r="AJ354" s="127"/>
      <c r="AK354" s="127"/>
    </row>
    <row r="355" customFormat="false" ht="15" hidden="false" customHeight="false" outlineLevel="0" collapsed="false">
      <c r="A355" s="127"/>
      <c r="B355" s="127"/>
      <c r="C355" s="128"/>
      <c r="D355" s="128"/>
      <c r="E355" s="127"/>
      <c r="F355" s="130"/>
      <c r="G355" s="129"/>
      <c r="H355" s="129"/>
      <c r="I355" s="129"/>
      <c r="J355" s="129"/>
      <c r="K355" s="129"/>
      <c r="L355" s="128"/>
      <c r="M355" s="129"/>
      <c r="N355" s="131"/>
      <c r="O355" s="131"/>
      <c r="P355" s="129"/>
      <c r="Q355" s="130"/>
      <c r="R355" s="132"/>
      <c r="S355" s="132"/>
      <c r="T355" s="132"/>
      <c r="U355" s="132"/>
      <c r="V355" s="131"/>
      <c r="W355" s="129"/>
      <c r="X355" s="129"/>
      <c r="Y355" s="130"/>
      <c r="Z355" s="132"/>
      <c r="AA355" s="132"/>
      <c r="AB355" s="132"/>
      <c r="AC355" s="132"/>
      <c r="AD355" s="131"/>
      <c r="AE355" s="127"/>
      <c r="AF355" s="127"/>
      <c r="AG355" s="127"/>
      <c r="AH355" s="127"/>
      <c r="AI355" s="127"/>
      <c r="AJ355" s="127"/>
      <c r="AK355" s="127"/>
    </row>
    <row r="356" customFormat="false" ht="15" hidden="false" customHeight="false" outlineLevel="0" collapsed="false">
      <c r="A356" s="127"/>
      <c r="B356" s="127"/>
      <c r="C356" s="128"/>
      <c r="D356" s="128"/>
      <c r="E356" s="127"/>
      <c r="F356" s="130"/>
      <c r="G356" s="129"/>
      <c r="H356" s="129"/>
      <c r="I356" s="129"/>
      <c r="J356" s="129"/>
      <c r="K356" s="129"/>
      <c r="L356" s="128"/>
      <c r="M356" s="129"/>
      <c r="N356" s="131"/>
      <c r="O356" s="131"/>
      <c r="P356" s="129"/>
      <c r="Q356" s="130"/>
      <c r="R356" s="132"/>
      <c r="S356" s="132"/>
      <c r="T356" s="132"/>
      <c r="U356" s="132"/>
      <c r="V356" s="131"/>
      <c r="W356" s="129"/>
      <c r="X356" s="129"/>
      <c r="Y356" s="130"/>
      <c r="Z356" s="132"/>
      <c r="AA356" s="132"/>
      <c r="AB356" s="132"/>
      <c r="AC356" s="132"/>
      <c r="AD356" s="131"/>
      <c r="AE356" s="127"/>
      <c r="AF356" s="127"/>
      <c r="AG356" s="127"/>
      <c r="AH356" s="127"/>
      <c r="AI356" s="127"/>
      <c r="AJ356" s="127"/>
      <c r="AK356" s="127"/>
    </row>
    <row r="357" customFormat="false" ht="15" hidden="false" customHeight="false" outlineLevel="0" collapsed="false">
      <c r="A357" s="127"/>
      <c r="B357" s="127"/>
      <c r="C357" s="128"/>
      <c r="D357" s="128"/>
      <c r="E357" s="127"/>
      <c r="F357" s="130"/>
      <c r="G357" s="129"/>
      <c r="H357" s="129"/>
      <c r="I357" s="129"/>
      <c r="J357" s="129"/>
      <c r="K357" s="129"/>
      <c r="L357" s="128"/>
      <c r="M357" s="129"/>
      <c r="N357" s="131"/>
      <c r="O357" s="131"/>
      <c r="P357" s="129"/>
      <c r="Q357" s="130"/>
      <c r="R357" s="132"/>
      <c r="S357" s="132"/>
      <c r="T357" s="132"/>
      <c r="U357" s="132"/>
      <c r="V357" s="131"/>
      <c r="W357" s="129"/>
      <c r="X357" s="129"/>
      <c r="Y357" s="130"/>
      <c r="Z357" s="132"/>
      <c r="AA357" s="132"/>
      <c r="AB357" s="132"/>
      <c r="AC357" s="132"/>
      <c r="AD357" s="131"/>
      <c r="AE357" s="127"/>
      <c r="AF357" s="127"/>
      <c r="AG357" s="127"/>
      <c r="AH357" s="127"/>
      <c r="AI357" s="127"/>
      <c r="AJ357" s="127"/>
      <c r="AK357" s="127"/>
    </row>
    <row r="358" customFormat="false" ht="15" hidden="false" customHeight="false" outlineLevel="0" collapsed="false">
      <c r="A358" s="127"/>
      <c r="B358" s="127"/>
      <c r="C358" s="128"/>
      <c r="D358" s="128"/>
      <c r="E358" s="127"/>
      <c r="F358" s="130"/>
      <c r="G358" s="129"/>
      <c r="H358" s="129"/>
      <c r="I358" s="129"/>
      <c r="J358" s="129"/>
      <c r="K358" s="129"/>
      <c r="L358" s="128"/>
      <c r="M358" s="129"/>
      <c r="N358" s="131"/>
      <c r="O358" s="131"/>
      <c r="P358" s="129"/>
      <c r="Q358" s="130"/>
      <c r="R358" s="132"/>
      <c r="S358" s="132"/>
      <c r="T358" s="132"/>
      <c r="U358" s="132"/>
      <c r="V358" s="131"/>
      <c r="W358" s="129"/>
      <c r="X358" s="129"/>
      <c r="Y358" s="130"/>
      <c r="Z358" s="132"/>
      <c r="AA358" s="132"/>
      <c r="AB358" s="132"/>
      <c r="AC358" s="132"/>
      <c r="AD358" s="131"/>
      <c r="AE358" s="127"/>
      <c r="AF358" s="127"/>
      <c r="AG358" s="127"/>
      <c r="AH358" s="127"/>
      <c r="AI358" s="127"/>
      <c r="AJ358" s="127"/>
      <c r="AK358" s="127"/>
    </row>
    <row r="359" customFormat="false" ht="15" hidden="false" customHeight="false" outlineLevel="0" collapsed="false">
      <c r="B359" s="127"/>
      <c r="C359" s="128"/>
      <c r="D359" s="128"/>
      <c r="E359" s="127"/>
      <c r="F359" s="130"/>
      <c r="G359" s="129"/>
      <c r="I359" s="129"/>
      <c r="J359" s="129"/>
      <c r="K359" s="129"/>
      <c r="L359" s="128"/>
      <c r="M359" s="129"/>
      <c r="N359" s="131"/>
      <c r="O359" s="131"/>
      <c r="P359" s="129"/>
      <c r="Q359" s="130"/>
      <c r="S359" s="132"/>
      <c r="T359" s="132"/>
      <c r="U359" s="132"/>
      <c r="V359" s="131"/>
      <c r="W359" s="129"/>
      <c r="X359" s="129"/>
      <c r="Y359" s="130"/>
      <c r="Z359" s="132"/>
      <c r="AA359" s="132"/>
      <c r="AB359" s="132"/>
      <c r="AC359" s="132"/>
      <c r="AD359" s="131"/>
      <c r="AE359" s="127"/>
      <c r="AF359" s="127"/>
      <c r="AG359" s="127"/>
      <c r="AH359" s="127"/>
      <c r="AI359" s="127"/>
      <c r="AJ359" s="127"/>
      <c r="AK359" s="127"/>
    </row>
    <row r="360" customFormat="false" ht="15" hidden="false" customHeight="false" outlineLevel="0" collapsed="false">
      <c r="H360" s="209"/>
    </row>
    <row r="361" customFormat="false" ht="15" hidden="false" customHeight="false" outlineLevel="0" collapsed="false">
      <c r="D361" s="260"/>
      <c r="E361" s="60" t="s">
        <v>303</v>
      </c>
      <c r="F361" s="126"/>
      <c r="G361" s="126"/>
      <c r="H361" s="126"/>
      <c r="I361" s="126"/>
      <c r="J361" s="126" t="s">
        <v>304</v>
      </c>
      <c r="K361" s="209" t="n">
        <v>1</v>
      </c>
      <c r="L361" s="260" t="n">
        <v>2</v>
      </c>
      <c r="M361" s="209" t="n">
        <v>3</v>
      </c>
      <c r="N361" s="209" t="n">
        <v>4</v>
      </c>
      <c r="O361" s="209" t="n">
        <v>5</v>
      </c>
      <c r="P361" s="209" t="n">
        <v>6</v>
      </c>
      <c r="Q361" s="209"/>
      <c r="R361" s="209"/>
      <c r="S361" s="209"/>
      <c r="T361" s="209"/>
      <c r="U361" s="209" t="n">
        <v>7</v>
      </c>
      <c r="V361" s="209" t="n">
        <v>8</v>
      </c>
      <c r="W361" s="209" t="n">
        <v>9</v>
      </c>
      <c r="X361" s="209" t="n">
        <v>10</v>
      </c>
      <c r="Y361" s="209"/>
      <c r="Z361" s="209"/>
      <c r="AA361" s="209"/>
      <c r="AB361" s="209"/>
      <c r="AC361" s="209" t="n">
        <v>11</v>
      </c>
      <c r="AD361" s="209" t="n">
        <v>12</v>
      </c>
      <c r="AE361" s="62" t="n">
        <v>13</v>
      </c>
      <c r="AF361" s="62" t="n">
        <v>14</v>
      </c>
      <c r="AG361" s="62"/>
      <c r="AH361" s="62" t="n">
        <v>15</v>
      </c>
      <c r="AI361" s="62" t="n">
        <v>16</v>
      </c>
      <c r="AJ361" s="62" t="n">
        <v>17</v>
      </c>
      <c r="AK361" s="62" t="n">
        <v>18</v>
      </c>
      <c r="AL361" s="62" t="n">
        <v>19</v>
      </c>
      <c r="AM361" s="62" t="n">
        <v>20</v>
      </c>
      <c r="AN361" s="62"/>
    </row>
    <row r="362" customFormat="false" ht="15" hidden="false" customHeight="false" outlineLevel="0" collapsed="false">
      <c r="D362" s="260"/>
      <c r="E362" s="60" t="n">
        <f aca="false">IF(E13="New",1,0)</f>
        <v>0</v>
      </c>
      <c r="F362" s="126"/>
      <c r="G362" s="126"/>
      <c r="H362" s="126"/>
      <c r="I362" s="126"/>
      <c r="J362" s="126" t="n">
        <f aca="false">IF(D13=0,0,COUNTIF(D13:New,D13&amp;""))</f>
        <v>0</v>
      </c>
      <c r="K362" s="209" t="n">
        <f aca="false">IF(AND(E362=1,J362=1),1,0)</f>
        <v>0</v>
      </c>
      <c r="L362" s="260" t="n">
        <f aca="false">IF(AND(E362=1,J362=2),1,0)</f>
        <v>0</v>
      </c>
      <c r="M362" s="209" t="n">
        <f aca="false">IF(AND(E362=1,J362=3),1,0)</f>
        <v>0</v>
      </c>
      <c r="N362" s="209" t="n">
        <f aca="false">IF(AND(E362=1,J362=4),1,0)</f>
        <v>0</v>
      </c>
      <c r="O362" s="209" t="n">
        <f aca="false">IF(AND(E362=1,J362=5),1,0)</f>
        <v>0</v>
      </c>
      <c r="P362" s="209" t="n">
        <f aca="false">IF(AND(E362=1,J362=6),1,0)</f>
        <v>0</v>
      </c>
      <c r="Q362" s="209"/>
      <c r="R362" s="209"/>
      <c r="S362" s="209"/>
      <c r="T362" s="209"/>
      <c r="U362" s="209" t="n">
        <f aca="false">IF(AND(E362=1,J362=7),1,0)</f>
        <v>0</v>
      </c>
      <c r="V362" s="209" t="n">
        <f aca="false">IF(AND(E362=1,J362=8),1,0)</f>
        <v>0</v>
      </c>
      <c r="W362" s="209" t="n">
        <f aca="false">IF(AND(E362=1,J362=9),1,0)</f>
        <v>0</v>
      </c>
      <c r="X362" s="209" t="n">
        <f aca="false">IF(AND(E362=1,J362=10),1,0)</f>
        <v>0</v>
      </c>
      <c r="Y362" s="209"/>
      <c r="Z362" s="209"/>
      <c r="AA362" s="209"/>
      <c r="AB362" s="209"/>
      <c r="AC362" s="209" t="n">
        <f aca="false">IF(AND(E362=1,J362=11),1,0)</f>
        <v>0</v>
      </c>
      <c r="AD362" s="209" t="n">
        <f aca="false">IF(AND(E362=1,J362=12),1,0)</f>
        <v>0</v>
      </c>
      <c r="AE362" s="62" t="n">
        <f aca="false">IF(AND(E362=1,J362=13),1,0)</f>
        <v>0</v>
      </c>
      <c r="AF362" s="62" t="n">
        <f aca="false">IF(AND(E362=1,J362=14),1,0)</f>
        <v>0</v>
      </c>
      <c r="AG362" s="62"/>
      <c r="AH362" s="62" t="n">
        <f aca="false">IF(AND(E362=1,J362=15),1,0)</f>
        <v>0</v>
      </c>
      <c r="AI362" s="62" t="n">
        <f aca="false">IF(AND(E362=1,J362=16),1,0)</f>
        <v>0</v>
      </c>
      <c r="AJ362" s="62" t="n">
        <f aca="false">IF(AND(E362=1,J362=17),1,0)</f>
        <v>0</v>
      </c>
      <c r="AK362" s="62" t="n">
        <f aca="false">IF(AND(E362=1,J362=18),1,0)</f>
        <v>0</v>
      </c>
      <c r="AL362" s="62" t="n">
        <f aca="false">IF(AND(E362=1,J362=19),1,0)</f>
        <v>0</v>
      </c>
      <c r="AM362" s="62" t="n">
        <f aca="false">IF(AND(E362=1,J362=20),1,0)</f>
        <v>0</v>
      </c>
      <c r="AN362" s="62"/>
    </row>
    <row r="363" customFormat="false" ht="15" hidden="false" customHeight="false" outlineLevel="0" collapsed="false">
      <c r="D363" s="260"/>
      <c r="E363" s="60" t="n">
        <f aca="false">IF(E14="New",1,0)</f>
        <v>0</v>
      </c>
      <c r="F363" s="126"/>
      <c r="G363" s="126"/>
      <c r="H363" s="126"/>
      <c r="I363" s="126"/>
      <c r="J363" s="126" t="n">
        <f aca="false">IF(D14=0,0,COUNTIF(New,D14&amp;""))</f>
        <v>0</v>
      </c>
      <c r="K363" s="209" t="n">
        <f aca="false">IF(AND(E363=1,J363=1),1,0)</f>
        <v>0</v>
      </c>
      <c r="L363" s="260" t="n">
        <f aca="false">IF(AND(E363=1,J363=2),1,0)</f>
        <v>0</v>
      </c>
      <c r="M363" s="209" t="n">
        <f aca="false">IF(AND(E363=1,J363=3),1,0)</f>
        <v>0</v>
      </c>
      <c r="N363" s="209" t="n">
        <f aca="false">IF(AND(E363=1,J363=4),1,0)</f>
        <v>0</v>
      </c>
      <c r="O363" s="209" t="n">
        <f aca="false">IF(AND(E363=1,J363=5),1,0)</f>
        <v>0</v>
      </c>
      <c r="P363" s="209" t="n">
        <f aca="false">IF(AND(E363=1,J363=6),1,0)</f>
        <v>0</v>
      </c>
      <c r="Q363" s="209"/>
      <c r="R363" s="209"/>
      <c r="S363" s="209"/>
      <c r="T363" s="209"/>
      <c r="U363" s="209" t="n">
        <f aca="false">IF(AND(E363=1,J363=7),1,0)</f>
        <v>0</v>
      </c>
      <c r="V363" s="209" t="n">
        <f aca="false">IF(AND(E363=1,J363=8),1,0)</f>
        <v>0</v>
      </c>
      <c r="W363" s="209" t="n">
        <f aca="false">IF(AND(E363=1,J363=9),1,0)</f>
        <v>0</v>
      </c>
      <c r="X363" s="209" t="n">
        <f aca="false">IF(AND(E363=1,J363=10),1,0)</f>
        <v>0</v>
      </c>
      <c r="Y363" s="209"/>
      <c r="Z363" s="209"/>
      <c r="AA363" s="209"/>
      <c r="AB363" s="209"/>
      <c r="AC363" s="209" t="n">
        <f aca="false">IF(AND(E363=1,J363=11),1,0)</f>
        <v>0</v>
      </c>
      <c r="AD363" s="209" t="n">
        <f aca="false">IF(AND(E363=1,J363=12),1,0)</f>
        <v>0</v>
      </c>
      <c r="AE363" s="62" t="n">
        <f aca="false">IF(AND(E363=1,J363=13),1,0)</f>
        <v>0</v>
      </c>
      <c r="AF363" s="62" t="n">
        <f aca="false">IF(AND(E363=1,J363=14),1,0)</f>
        <v>0</v>
      </c>
      <c r="AG363" s="62"/>
      <c r="AH363" s="62" t="n">
        <f aca="false">IF(AND(E363=1,J363=15),1,0)</f>
        <v>0</v>
      </c>
      <c r="AI363" s="62" t="n">
        <f aca="false">IF(AND(E363=1,J363=16),1,0)</f>
        <v>0</v>
      </c>
      <c r="AJ363" s="62" t="n">
        <f aca="false">IF(AND(E363=1,J363=17),1,0)</f>
        <v>0</v>
      </c>
      <c r="AK363" s="62" t="n">
        <f aca="false">IF(AND(E363=1,J363=18),1,0)</f>
        <v>0</v>
      </c>
      <c r="AL363" s="62" t="n">
        <f aca="false">IF(AND(E363=1,J363=19),1,0)</f>
        <v>0</v>
      </c>
      <c r="AM363" s="62" t="n">
        <f aca="false">IF(AND(E363=1,J363=20),1,0)</f>
        <v>0</v>
      </c>
      <c r="AN363" s="62"/>
    </row>
    <row r="364" customFormat="false" ht="15" hidden="false" customHeight="false" outlineLevel="0" collapsed="false">
      <c r="D364" s="260"/>
      <c r="E364" s="60" t="n">
        <f aca="false">IF(E15="New",1,0)</f>
        <v>0</v>
      </c>
      <c r="F364" s="126"/>
      <c r="G364" s="126"/>
      <c r="H364" s="126"/>
      <c r="I364" s="126"/>
      <c r="J364" s="126" t="n">
        <f aca="false">IF(D15=0,0,COUNTIF(D15:New,D15&amp;""))</f>
        <v>0</v>
      </c>
      <c r="K364" s="209" t="n">
        <f aca="false">IF(AND(E364=1,J364=1),1,0)</f>
        <v>0</v>
      </c>
      <c r="L364" s="260" t="n">
        <f aca="false">IF(AND(E364=1,J364=2),1,0)</f>
        <v>0</v>
      </c>
      <c r="M364" s="209" t="n">
        <f aca="false">IF(AND(E364=1,J364=3),1,0)</f>
        <v>0</v>
      </c>
      <c r="N364" s="209" t="n">
        <f aca="false">IF(AND(E364=1,J364=4),1,0)</f>
        <v>0</v>
      </c>
      <c r="O364" s="209" t="n">
        <f aca="false">IF(AND(E364=1,J364=5),1,0)</f>
        <v>0</v>
      </c>
      <c r="P364" s="209" t="n">
        <f aca="false">IF(AND(E364=1,J364=6),1,0)</f>
        <v>0</v>
      </c>
      <c r="Q364" s="209"/>
      <c r="R364" s="209"/>
      <c r="S364" s="209"/>
      <c r="T364" s="209"/>
      <c r="U364" s="209" t="n">
        <f aca="false">IF(AND(E364=1,J364=7),1,0)</f>
        <v>0</v>
      </c>
      <c r="V364" s="209" t="n">
        <f aca="false">IF(AND(E364=1,J364=8),1,0)</f>
        <v>0</v>
      </c>
      <c r="W364" s="209" t="n">
        <f aca="false">IF(AND(E364=1,J364=9),1,0)</f>
        <v>0</v>
      </c>
      <c r="X364" s="209" t="n">
        <f aca="false">IF(AND(E364=1,J364=10),1,0)</f>
        <v>0</v>
      </c>
      <c r="Y364" s="209"/>
      <c r="Z364" s="209"/>
      <c r="AA364" s="209"/>
      <c r="AB364" s="209"/>
      <c r="AC364" s="209" t="n">
        <f aca="false">IF(AND(E364=1,J364=11),1,0)</f>
        <v>0</v>
      </c>
      <c r="AD364" s="209" t="n">
        <f aca="false">IF(AND(E364=1,J364=12),1,0)</f>
        <v>0</v>
      </c>
      <c r="AE364" s="62" t="n">
        <f aca="false">IF(AND(E364=1,J364=13),1,0)</f>
        <v>0</v>
      </c>
      <c r="AF364" s="62" t="n">
        <f aca="false">IF(AND(E364=1,J364=14),1,0)</f>
        <v>0</v>
      </c>
      <c r="AG364" s="62"/>
      <c r="AH364" s="62" t="n">
        <f aca="false">IF(AND(E364=1,J364=15),1,0)</f>
        <v>0</v>
      </c>
      <c r="AI364" s="62" t="n">
        <f aca="false">IF(AND(E364=1,J364=16),1,0)</f>
        <v>0</v>
      </c>
      <c r="AJ364" s="62" t="n">
        <f aca="false">IF(AND(E364=1,J364=17),1,0)</f>
        <v>0</v>
      </c>
      <c r="AK364" s="62" t="n">
        <f aca="false">IF(AND(E364=1,J364=18),1,0)</f>
        <v>0</v>
      </c>
      <c r="AL364" s="62" t="n">
        <f aca="false">IF(AND(E364=1,J364=19),1,0)</f>
        <v>0</v>
      </c>
      <c r="AM364" s="62" t="n">
        <f aca="false">IF(AND(E364=1,J364=20),1,0)</f>
        <v>0</v>
      </c>
      <c r="AN364" s="62"/>
    </row>
    <row r="365" customFormat="false" ht="15" hidden="false" customHeight="false" outlineLevel="0" collapsed="false">
      <c r="D365" s="260"/>
      <c r="E365" s="60" t="n">
        <f aca="false">IF(E16="New",1,0)</f>
        <v>0</v>
      </c>
      <c r="F365" s="126"/>
      <c r="G365" s="126"/>
      <c r="H365" s="126"/>
      <c r="I365" s="126"/>
      <c r="J365" s="126" t="n">
        <f aca="false">IF(D16=0,0,COUNTIF(New,D16&amp;""))</f>
        <v>0</v>
      </c>
      <c r="K365" s="209" t="n">
        <f aca="false">IF(AND(E365=1,J365=1),1,0)</f>
        <v>0</v>
      </c>
      <c r="L365" s="260" t="n">
        <f aca="false">IF(AND(E365=1,J365=2),1,0)</f>
        <v>0</v>
      </c>
      <c r="M365" s="209" t="n">
        <f aca="false">IF(AND(E365=1,J365=3),1,0)</f>
        <v>0</v>
      </c>
      <c r="N365" s="209" t="n">
        <f aca="false">IF(AND(E365=1,J365=4),1,0)</f>
        <v>0</v>
      </c>
      <c r="O365" s="209" t="n">
        <f aca="false">IF(AND(E365=1,J365=5),1,0)</f>
        <v>0</v>
      </c>
      <c r="P365" s="209" t="n">
        <f aca="false">IF(AND(E365=1,J365=6),1,0)</f>
        <v>0</v>
      </c>
      <c r="Q365" s="209"/>
      <c r="R365" s="209"/>
      <c r="S365" s="209"/>
      <c r="T365" s="209"/>
      <c r="U365" s="209" t="n">
        <f aca="false">IF(AND(E365=1,J365=7),1,0)</f>
        <v>0</v>
      </c>
      <c r="V365" s="209" t="n">
        <f aca="false">IF(AND(E365=1,J365=8),1,0)</f>
        <v>0</v>
      </c>
      <c r="W365" s="209" t="n">
        <f aca="false">IF(AND(E365=1,J365=9),1,0)</f>
        <v>0</v>
      </c>
      <c r="X365" s="209" t="n">
        <f aca="false">IF(AND(E365=1,J365=10),1,0)</f>
        <v>0</v>
      </c>
      <c r="Y365" s="209"/>
      <c r="Z365" s="209"/>
      <c r="AA365" s="209"/>
      <c r="AB365" s="209"/>
      <c r="AC365" s="209" t="n">
        <f aca="false">IF(AND(E365=1,J365=11),1,0)</f>
        <v>0</v>
      </c>
      <c r="AD365" s="209" t="n">
        <f aca="false">IF(AND(E365=1,J365=12),1,0)</f>
        <v>0</v>
      </c>
      <c r="AE365" s="62" t="n">
        <f aca="false">IF(AND(E365=1,J365=13),1,0)</f>
        <v>0</v>
      </c>
      <c r="AF365" s="62" t="n">
        <f aca="false">IF(AND(E365=1,J365=14),1,0)</f>
        <v>0</v>
      </c>
      <c r="AG365" s="62"/>
      <c r="AH365" s="62" t="n">
        <f aca="false">IF(AND(E365=1,J365=15),1,0)</f>
        <v>0</v>
      </c>
      <c r="AI365" s="62" t="n">
        <f aca="false">IF(AND(E365=1,J365=16),1,0)</f>
        <v>0</v>
      </c>
      <c r="AJ365" s="62" t="n">
        <f aca="false">IF(AND(E365=1,J365=17),1,0)</f>
        <v>0</v>
      </c>
      <c r="AK365" s="62" t="n">
        <f aca="false">IF(AND(E365=1,J365=18),1,0)</f>
        <v>0</v>
      </c>
      <c r="AL365" s="62" t="n">
        <f aca="false">IF(AND(E365=1,J365=19),1,0)</f>
        <v>0</v>
      </c>
      <c r="AM365" s="62" t="n">
        <f aca="false">IF(AND(E365=1,J365=20),1,0)</f>
        <v>0</v>
      </c>
      <c r="AN365" s="62"/>
    </row>
    <row r="366" customFormat="false" ht="15" hidden="false" customHeight="false" outlineLevel="0" collapsed="false">
      <c r="D366" s="260"/>
      <c r="E366" s="60" t="n">
        <f aca="false">IF(E17="New",1,0)</f>
        <v>0</v>
      </c>
      <c r="F366" s="126"/>
      <c r="G366" s="126"/>
      <c r="H366" s="126"/>
      <c r="I366" s="126"/>
      <c r="J366" s="126" t="n">
        <f aca="false">IF(D17=0,0,COUNTIF(D17:New,D17&amp;""))</f>
        <v>0</v>
      </c>
      <c r="K366" s="209" t="n">
        <f aca="false">IF(AND(E366=1,J366=1),1,0)</f>
        <v>0</v>
      </c>
      <c r="L366" s="260" t="n">
        <f aca="false">IF(AND(E366=1,J366=2),1,0)</f>
        <v>0</v>
      </c>
      <c r="M366" s="209" t="n">
        <f aca="false">IF(AND(E366=1,J366=3),1,0)</f>
        <v>0</v>
      </c>
      <c r="N366" s="209" t="n">
        <f aca="false">IF(AND(E366=1,J366=4),1,0)</f>
        <v>0</v>
      </c>
      <c r="O366" s="209" t="n">
        <f aca="false">IF(AND(E366=1,J366=5),1,0)</f>
        <v>0</v>
      </c>
      <c r="P366" s="209" t="n">
        <f aca="false">IF(AND(E366=1,J366=6),1,0)</f>
        <v>0</v>
      </c>
      <c r="Q366" s="209"/>
      <c r="R366" s="209"/>
      <c r="S366" s="209"/>
      <c r="T366" s="209"/>
      <c r="U366" s="209" t="n">
        <f aca="false">IF(AND(E366=1,J366=7),1,0)</f>
        <v>0</v>
      </c>
      <c r="V366" s="209" t="n">
        <f aca="false">IF(AND(E366=1,J366=8),1,0)</f>
        <v>0</v>
      </c>
      <c r="W366" s="209" t="n">
        <f aca="false">IF(AND(E366=1,J366=9),1,0)</f>
        <v>0</v>
      </c>
      <c r="X366" s="209" t="n">
        <f aca="false">IF(AND(E366=1,J366=10),1,0)</f>
        <v>0</v>
      </c>
      <c r="Y366" s="209"/>
      <c r="Z366" s="209"/>
      <c r="AA366" s="209"/>
      <c r="AB366" s="209"/>
      <c r="AC366" s="209" t="n">
        <f aca="false">IF(AND(E366=1,J366=11),1,0)</f>
        <v>0</v>
      </c>
      <c r="AD366" s="209" t="n">
        <f aca="false">IF(AND(E366=1,J366=12),1,0)</f>
        <v>0</v>
      </c>
      <c r="AE366" s="62" t="n">
        <f aca="false">IF(AND(E366=1,J366=13),1,0)</f>
        <v>0</v>
      </c>
      <c r="AF366" s="62" t="n">
        <f aca="false">IF(AND(E366=1,J366=14),1,0)</f>
        <v>0</v>
      </c>
      <c r="AG366" s="62"/>
      <c r="AH366" s="62" t="n">
        <f aca="false">IF(AND(E366=1,J366=15),1,0)</f>
        <v>0</v>
      </c>
      <c r="AI366" s="62" t="n">
        <f aca="false">IF(AND(E366=1,J366=16),1,0)</f>
        <v>0</v>
      </c>
      <c r="AJ366" s="62" t="n">
        <f aca="false">IF(AND(E366=1,J366=17),1,0)</f>
        <v>0</v>
      </c>
      <c r="AK366" s="62" t="n">
        <f aca="false">IF(AND(E366=1,J366=18),1,0)</f>
        <v>0</v>
      </c>
      <c r="AL366" s="62" t="n">
        <f aca="false">IF(AND(E366=1,J366=19),1,0)</f>
        <v>0</v>
      </c>
      <c r="AM366" s="62" t="n">
        <f aca="false">IF(AND(E366=1,J366=20),1,0)</f>
        <v>0</v>
      </c>
      <c r="AN366" s="62"/>
    </row>
    <row r="367" customFormat="false" ht="15" hidden="false" customHeight="false" outlineLevel="0" collapsed="false">
      <c r="D367" s="260"/>
      <c r="E367" s="60" t="n">
        <f aca="false">IF(E18="New",1,0)</f>
        <v>0</v>
      </c>
      <c r="F367" s="126"/>
      <c r="G367" s="126"/>
      <c r="H367" s="126"/>
      <c r="I367" s="126"/>
      <c r="J367" s="126" t="n">
        <f aca="false">IF(D18=0,0,COUNTIF(New,D18&amp;""))</f>
        <v>0</v>
      </c>
      <c r="K367" s="209" t="n">
        <f aca="false">IF(AND(E367=1,J367=1),1,0)</f>
        <v>0</v>
      </c>
      <c r="L367" s="260" t="n">
        <f aca="false">IF(AND(E367=1,J367=2),1,0)</f>
        <v>0</v>
      </c>
      <c r="M367" s="209" t="n">
        <f aca="false">IF(AND(E367=1,J367=3),1,0)</f>
        <v>0</v>
      </c>
      <c r="N367" s="209" t="n">
        <f aca="false">IF(AND(E367=1,J367=4),1,0)</f>
        <v>0</v>
      </c>
      <c r="O367" s="209" t="n">
        <f aca="false">IF(AND(E367=1,J367=5),1,0)</f>
        <v>0</v>
      </c>
      <c r="P367" s="209" t="n">
        <f aca="false">IF(AND(E367=1,J367=6),1,0)</f>
        <v>0</v>
      </c>
      <c r="Q367" s="209"/>
      <c r="R367" s="209"/>
      <c r="S367" s="209"/>
      <c r="T367" s="209"/>
      <c r="U367" s="209" t="n">
        <f aca="false">IF(AND(E367=1,J367=7),1,0)</f>
        <v>0</v>
      </c>
      <c r="V367" s="209" t="n">
        <f aca="false">IF(AND(E367=1,J367=8),1,0)</f>
        <v>0</v>
      </c>
      <c r="W367" s="209" t="n">
        <f aca="false">IF(AND(E367=1,J367=9),1,0)</f>
        <v>0</v>
      </c>
      <c r="X367" s="209" t="n">
        <f aca="false">IF(AND(E367=1,J367=10),1,0)</f>
        <v>0</v>
      </c>
      <c r="Y367" s="209"/>
      <c r="Z367" s="209"/>
      <c r="AA367" s="209"/>
      <c r="AB367" s="209"/>
      <c r="AC367" s="209" t="n">
        <f aca="false">IF(AND(E367=1,J367=11),1,0)</f>
        <v>0</v>
      </c>
      <c r="AD367" s="209" t="n">
        <f aca="false">IF(AND(E367=1,J367=12),1,0)</f>
        <v>0</v>
      </c>
      <c r="AE367" s="62" t="n">
        <f aca="false">IF(AND(E367=1,J367=13),1,0)</f>
        <v>0</v>
      </c>
      <c r="AF367" s="62" t="n">
        <f aca="false">IF(AND(E367=1,J367=14),1,0)</f>
        <v>0</v>
      </c>
      <c r="AG367" s="62"/>
      <c r="AH367" s="62" t="n">
        <f aca="false">IF(AND(E367=1,J367=15),1,0)</f>
        <v>0</v>
      </c>
      <c r="AI367" s="62" t="n">
        <f aca="false">IF(AND(E367=1,J367=16),1,0)</f>
        <v>0</v>
      </c>
      <c r="AJ367" s="62" t="n">
        <f aca="false">IF(AND(E367=1,J367=17),1,0)</f>
        <v>0</v>
      </c>
      <c r="AK367" s="62" t="n">
        <f aca="false">IF(AND(E367=1,J367=18),1,0)</f>
        <v>0</v>
      </c>
      <c r="AL367" s="62" t="n">
        <f aca="false">IF(AND(E367=1,J367=19),1,0)</f>
        <v>0</v>
      </c>
      <c r="AM367" s="62" t="n">
        <f aca="false">IF(AND(E367=1,J367=20),1,0)</f>
        <v>0</v>
      </c>
      <c r="AN367" s="62"/>
    </row>
    <row r="368" customFormat="false" ht="15" hidden="false" customHeight="false" outlineLevel="0" collapsed="false">
      <c r="D368" s="260"/>
      <c r="E368" s="60" t="n">
        <f aca="false">IF(E19="New",1,0)</f>
        <v>0</v>
      </c>
      <c r="F368" s="126"/>
      <c r="G368" s="126"/>
      <c r="H368" s="126"/>
      <c r="I368" s="126"/>
      <c r="J368" s="126" t="n">
        <f aca="false">IF(D19=0,0,COUNTIF(D19:New,D19&amp;""))</f>
        <v>0</v>
      </c>
      <c r="K368" s="209" t="n">
        <f aca="false">IF(AND(E368=1,J368=1),1,0)</f>
        <v>0</v>
      </c>
      <c r="L368" s="260" t="n">
        <f aca="false">IF(AND(E368=1,J368=2),1,0)</f>
        <v>0</v>
      </c>
      <c r="M368" s="209" t="n">
        <f aca="false">IF(AND(E368=1,J368=3),1,0)</f>
        <v>0</v>
      </c>
      <c r="N368" s="209" t="n">
        <f aca="false">IF(AND(E368=1,J368=4),1,0)</f>
        <v>0</v>
      </c>
      <c r="O368" s="209" t="n">
        <f aca="false">IF(AND(E368=1,J368=5),1,0)</f>
        <v>0</v>
      </c>
      <c r="P368" s="209" t="n">
        <f aca="false">IF(AND(E368=1,J368=6),1,0)</f>
        <v>0</v>
      </c>
      <c r="Q368" s="209"/>
      <c r="R368" s="209"/>
      <c r="S368" s="209"/>
      <c r="T368" s="209"/>
      <c r="U368" s="209" t="n">
        <f aca="false">IF(AND(E368=1,J368=7),1,0)</f>
        <v>0</v>
      </c>
      <c r="V368" s="209" t="n">
        <f aca="false">IF(AND(E368=1,J368=8),1,0)</f>
        <v>0</v>
      </c>
      <c r="W368" s="209" t="n">
        <f aca="false">IF(AND(E368=1,J368=9),1,0)</f>
        <v>0</v>
      </c>
      <c r="X368" s="209" t="n">
        <f aca="false">IF(AND(E368=1,J368=10),1,0)</f>
        <v>0</v>
      </c>
      <c r="Y368" s="209"/>
      <c r="Z368" s="209"/>
      <c r="AA368" s="209"/>
      <c r="AB368" s="209"/>
      <c r="AC368" s="209" t="n">
        <f aca="false">IF(AND(E368=1,J368=11),1,0)</f>
        <v>0</v>
      </c>
      <c r="AD368" s="209" t="n">
        <f aca="false">IF(AND(E368=1,J368=12),1,0)</f>
        <v>0</v>
      </c>
      <c r="AE368" s="62" t="n">
        <f aca="false">IF(AND(E368=1,J368=13),1,0)</f>
        <v>0</v>
      </c>
      <c r="AF368" s="62" t="n">
        <f aca="false">IF(AND(E368=1,J368=14),1,0)</f>
        <v>0</v>
      </c>
      <c r="AG368" s="62"/>
      <c r="AH368" s="62" t="n">
        <f aca="false">IF(AND(E368=1,J368=15),1,0)</f>
        <v>0</v>
      </c>
      <c r="AI368" s="62" t="n">
        <f aca="false">IF(AND(E368=1,J368=16),1,0)</f>
        <v>0</v>
      </c>
      <c r="AJ368" s="62" t="n">
        <f aca="false">IF(AND(E368=1,J368=17),1,0)</f>
        <v>0</v>
      </c>
      <c r="AK368" s="62" t="n">
        <f aca="false">IF(AND(E368=1,J368=18),1,0)</f>
        <v>0</v>
      </c>
      <c r="AL368" s="62" t="n">
        <f aca="false">IF(AND(E368=1,J368=19),1,0)</f>
        <v>0</v>
      </c>
      <c r="AM368" s="62" t="n">
        <f aca="false">IF(AND(E368=1,J368=20),1,0)</f>
        <v>0</v>
      </c>
      <c r="AN368" s="62"/>
    </row>
    <row r="369" customFormat="false" ht="15" hidden="false" customHeight="false" outlineLevel="0" collapsed="false">
      <c r="D369" s="260"/>
      <c r="E369" s="60" t="n">
        <f aca="false">IF(E20="New",1,0)</f>
        <v>0</v>
      </c>
      <c r="F369" s="126"/>
      <c r="G369" s="126"/>
      <c r="H369" s="126"/>
      <c r="I369" s="126"/>
      <c r="J369" s="126" t="n">
        <f aca="false">IF(D20=0,0,COUNTIF(New,D20&amp;""))</f>
        <v>0</v>
      </c>
      <c r="K369" s="209" t="n">
        <f aca="false">IF(AND(E369=1,J369=1),1,0)</f>
        <v>0</v>
      </c>
      <c r="L369" s="260" t="n">
        <f aca="false">IF(AND(E369=1,J369=2),1,0)</f>
        <v>0</v>
      </c>
      <c r="M369" s="209" t="n">
        <f aca="false">IF(AND(E369=1,J369=3),1,0)</f>
        <v>0</v>
      </c>
      <c r="N369" s="209" t="n">
        <f aca="false">IF(AND(E369=1,J369=4),1,0)</f>
        <v>0</v>
      </c>
      <c r="O369" s="209" t="n">
        <f aca="false">IF(AND(E369=1,J369=5),1,0)</f>
        <v>0</v>
      </c>
      <c r="P369" s="209" t="n">
        <f aca="false">IF(AND(E369=1,J369=6),1,0)</f>
        <v>0</v>
      </c>
      <c r="Q369" s="209"/>
      <c r="R369" s="209"/>
      <c r="S369" s="209"/>
      <c r="T369" s="209"/>
      <c r="U369" s="209" t="n">
        <f aca="false">IF(AND(E369=1,J369=7),1,0)</f>
        <v>0</v>
      </c>
      <c r="V369" s="209" t="n">
        <f aca="false">IF(AND(E369=1,J369=8),1,0)</f>
        <v>0</v>
      </c>
      <c r="W369" s="209" t="n">
        <f aca="false">IF(AND(E369=1,J369=9),1,0)</f>
        <v>0</v>
      </c>
      <c r="X369" s="209" t="n">
        <f aca="false">IF(AND(E369=1,J369=10),1,0)</f>
        <v>0</v>
      </c>
      <c r="Y369" s="209"/>
      <c r="Z369" s="209"/>
      <c r="AA369" s="209"/>
      <c r="AB369" s="209"/>
      <c r="AC369" s="209" t="n">
        <f aca="false">IF(AND(E369=1,J369=11),1,0)</f>
        <v>0</v>
      </c>
      <c r="AD369" s="209" t="n">
        <f aca="false">IF(AND(E369=1,J369=12),1,0)</f>
        <v>0</v>
      </c>
      <c r="AE369" s="62" t="n">
        <f aca="false">IF(AND(E369=1,J369=13),1,0)</f>
        <v>0</v>
      </c>
      <c r="AF369" s="62" t="n">
        <f aca="false">IF(AND(E369=1,J369=14),1,0)</f>
        <v>0</v>
      </c>
      <c r="AG369" s="62"/>
      <c r="AH369" s="62" t="n">
        <f aca="false">IF(AND(E369=1,J369=15),1,0)</f>
        <v>0</v>
      </c>
      <c r="AI369" s="62" t="n">
        <f aca="false">IF(AND(E369=1,J369=16),1,0)</f>
        <v>0</v>
      </c>
      <c r="AJ369" s="62" t="n">
        <f aca="false">IF(AND(E369=1,J369=17),1,0)</f>
        <v>0</v>
      </c>
      <c r="AK369" s="62" t="n">
        <f aca="false">IF(AND(E369=1,J369=18),1,0)</f>
        <v>0</v>
      </c>
      <c r="AL369" s="62" t="n">
        <f aca="false">IF(AND(E369=1,J369=19),1,0)</f>
        <v>0</v>
      </c>
      <c r="AM369" s="62" t="n">
        <f aca="false">IF(AND(E369=1,J369=20),1,0)</f>
        <v>0</v>
      </c>
      <c r="AN369" s="62"/>
    </row>
    <row r="370" customFormat="false" ht="15" hidden="false" customHeight="false" outlineLevel="0" collapsed="false">
      <c r="D370" s="260"/>
      <c r="E370" s="60" t="n">
        <f aca="false">IF(E21="New",1,0)</f>
        <v>0</v>
      </c>
      <c r="F370" s="126"/>
      <c r="G370" s="126"/>
      <c r="H370" s="126"/>
      <c r="I370" s="126"/>
      <c r="J370" s="126" t="n">
        <f aca="false">IF(D21=0,0,COUNTIF(D21:New,D21&amp;""))</f>
        <v>0</v>
      </c>
      <c r="K370" s="209" t="n">
        <f aca="false">IF(AND(E370=1,J370=1),1,0)</f>
        <v>0</v>
      </c>
      <c r="L370" s="260" t="n">
        <f aca="false">IF(AND(E370=1,J370=2),1,0)</f>
        <v>0</v>
      </c>
      <c r="M370" s="209" t="n">
        <f aca="false">IF(AND(E370=1,J370=3),1,0)</f>
        <v>0</v>
      </c>
      <c r="N370" s="209" t="n">
        <f aca="false">IF(AND(E370=1,J370=4),1,0)</f>
        <v>0</v>
      </c>
      <c r="O370" s="209" t="n">
        <f aca="false">IF(AND(E370=1,J370=5),1,0)</f>
        <v>0</v>
      </c>
      <c r="P370" s="209" t="n">
        <f aca="false">IF(AND(E370=1,J370=6),1,0)</f>
        <v>0</v>
      </c>
      <c r="Q370" s="209"/>
      <c r="R370" s="209"/>
      <c r="S370" s="209"/>
      <c r="T370" s="209"/>
      <c r="U370" s="209" t="n">
        <f aca="false">IF(AND(E370=1,J370=7),1,0)</f>
        <v>0</v>
      </c>
      <c r="V370" s="209" t="n">
        <f aca="false">IF(AND(E370=1,J370=8),1,0)</f>
        <v>0</v>
      </c>
      <c r="W370" s="209" t="n">
        <f aca="false">IF(AND(E370=1,J370=9),1,0)</f>
        <v>0</v>
      </c>
      <c r="X370" s="209" t="n">
        <f aca="false">IF(AND(E370=1,J370=10),1,0)</f>
        <v>0</v>
      </c>
      <c r="Y370" s="209"/>
      <c r="Z370" s="209"/>
      <c r="AA370" s="209"/>
      <c r="AB370" s="209"/>
      <c r="AC370" s="209" t="n">
        <f aca="false">IF(AND(E370=1,J370=11),1,0)</f>
        <v>0</v>
      </c>
      <c r="AD370" s="209" t="n">
        <f aca="false">IF(AND(E370=1,J370=12),1,0)</f>
        <v>0</v>
      </c>
      <c r="AE370" s="62" t="n">
        <f aca="false">IF(AND(E370=1,J370=13),1,0)</f>
        <v>0</v>
      </c>
      <c r="AF370" s="62" t="n">
        <f aca="false">IF(AND(E370=1,J370=14),1,0)</f>
        <v>0</v>
      </c>
      <c r="AG370" s="62"/>
      <c r="AH370" s="62" t="n">
        <f aca="false">IF(AND(E370=1,J370=15),1,0)</f>
        <v>0</v>
      </c>
      <c r="AI370" s="62" t="n">
        <f aca="false">IF(AND(E370=1,J370=16),1,0)</f>
        <v>0</v>
      </c>
      <c r="AJ370" s="62" t="n">
        <f aca="false">IF(AND(E370=1,J370=17),1,0)</f>
        <v>0</v>
      </c>
      <c r="AK370" s="62" t="n">
        <f aca="false">IF(AND(E370=1,J370=18),1,0)</f>
        <v>0</v>
      </c>
      <c r="AL370" s="62" t="n">
        <f aca="false">IF(AND(E370=1,J370=19),1,0)</f>
        <v>0</v>
      </c>
      <c r="AM370" s="62" t="n">
        <f aca="false">IF(AND(E370=1,J370=20),1,0)</f>
        <v>0</v>
      </c>
      <c r="AN370" s="62"/>
    </row>
    <row r="371" customFormat="false" ht="15" hidden="false" customHeight="false" outlineLevel="0" collapsed="false">
      <c r="D371" s="260"/>
      <c r="E371" s="60" t="n">
        <f aca="false">IF(E22="New",1,0)</f>
        <v>0</v>
      </c>
      <c r="F371" s="126"/>
      <c r="G371" s="126"/>
      <c r="H371" s="126"/>
      <c r="I371" s="126"/>
      <c r="J371" s="126" t="n">
        <f aca="false">IF(D22=0,0,COUNTIF(New,D22&amp;""))</f>
        <v>0</v>
      </c>
      <c r="K371" s="209" t="n">
        <f aca="false">IF(AND(E371=1,J371=1),1,0)</f>
        <v>0</v>
      </c>
      <c r="L371" s="260" t="n">
        <f aca="false">IF(AND(E371=1,J371=2),1,0)</f>
        <v>0</v>
      </c>
      <c r="M371" s="209" t="n">
        <f aca="false">IF(AND(E371=1,J371=3),1,0)</f>
        <v>0</v>
      </c>
      <c r="N371" s="209" t="n">
        <f aca="false">IF(AND(E371=1,J371=4),1,0)</f>
        <v>0</v>
      </c>
      <c r="O371" s="209" t="n">
        <f aca="false">IF(AND(E371=1,J371=5),1,0)</f>
        <v>0</v>
      </c>
      <c r="P371" s="209" t="n">
        <f aca="false">IF(AND(E371=1,J371=6),1,0)</f>
        <v>0</v>
      </c>
      <c r="Q371" s="209"/>
      <c r="R371" s="209"/>
      <c r="S371" s="209"/>
      <c r="T371" s="209"/>
      <c r="U371" s="209" t="n">
        <f aca="false">IF(AND(E371=1,J371=7),1,0)</f>
        <v>0</v>
      </c>
      <c r="V371" s="209" t="n">
        <f aca="false">IF(AND(E371=1,J371=8),1,0)</f>
        <v>0</v>
      </c>
      <c r="W371" s="209" t="n">
        <f aca="false">IF(AND(E371=1,J371=9),1,0)</f>
        <v>0</v>
      </c>
      <c r="X371" s="209" t="n">
        <f aca="false">IF(AND(E371=1,J371=10),1,0)</f>
        <v>0</v>
      </c>
      <c r="Y371" s="209"/>
      <c r="Z371" s="209"/>
      <c r="AA371" s="209"/>
      <c r="AB371" s="209"/>
      <c r="AC371" s="209" t="n">
        <f aca="false">IF(AND(E371=1,J371=11),1,0)</f>
        <v>0</v>
      </c>
      <c r="AD371" s="209" t="n">
        <f aca="false">IF(AND(E371=1,J371=12),1,0)</f>
        <v>0</v>
      </c>
      <c r="AE371" s="62" t="n">
        <f aca="false">IF(AND(E371=1,J371=13),1,0)</f>
        <v>0</v>
      </c>
      <c r="AF371" s="62" t="n">
        <f aca="false">IF(AND(E371=1,J371=14),1,0)</f>
        <v>0</v>
      </c>
      <c r="AG371" s="62"/>
      <c r="AH371" s="62" t="n">
        <f aca="false">IF(AND(E371=1,J371=15),1,0)</f>
        <v>0</v>
      </c>
      <c r="AI371" s="62" t="n">
        <f aca="false">IF(AND(E371=1,J371=16),1,0)</f>
        <v>0</v>
      </c>
      <c r="AJ371" s="62" t="n">
        <f aca="false">IF(AND(E371=1,J371=17),1,0)</f>
        <v>0</v>
      </c>
      <c r="AK371" s="62" t="n">
        <f aca="false">IF(AND(E371=1,J371=18),1,0)</f>
        <v>0</v>
      </c>
      <c r="AL371" s="62" t="n">
        <f aca="false">IF(AND(E371=1,J371=19),1,0)</f>
        <v>0</v>
      </c>
      <c r="AM371" s="62" t="n">
        <f aca="false">IF(AND(E371=1,J371=20),1,0)</f>
        <v>0</v>
      </c>
      <c r="AN371" s="62"/>
    </row>
    <row r="372" customFormat="false" ht="15" hidden="false" customHeight="false" outlineLevel="0" collapsed="false">
      <c r="D372" s="260"/>
      <c r="E372" s="60" t="n">
        <f aca="false">IF(E23="New",1,0)</f>
        <v>0</v>
      </c>
      <c r="F372" s="126"/>
      <c r="G372" s="126"/>
      <c r="H372" s="126"/>
      <c r="I372" s="126"/>
      <c r="J372" s="126" t="n">
        <f aca="false">IF(D23=0,0,COUNTIF(D23:New,D23&amp;""))</f>
        <v>0</v>
      </c>
      <c r="K372" s="209" t="n">
        <f aca="false">IF(AND(E372=1,J372=1),1,0)</f>
        <v>0</v>
      </c>
      <c r="L372" s="260" t="n">
        <f aca="false">IF(AND(E372=1,J372=2),1,0)</f>
        <v>0</v>
      </c>
      <c r="M372" s="209" t="n">
        <f aca="false">IF(AND(E372=1,J372=3),1,0)</f>
        <v>0</v>
      </c>
      <c r="N372" s="209" t="n">
        <f aca="false">IF(AND(E372=1,J372=4),1,0)</f>
        <v>0</v>
      </c>
      <c r="O372" s="209" t="n">
        <f aca="false">IF(AND(E372=1,J372=5),1,0)</f>
        <v>0</v>
      </c>
      <c r="P372" s="209" t="n">
        <f aca="false">IF(AND(E372=1,J372=6),1,0)</f>
        <v>0</v>
      </c>
      <c r="Q372" s="209"/>
      <c r="R372" s="209"/>
      <c r="S372" s="209"/>
      <c r="T372" s="209"/>
      <c r="U372" s="209" t="n">
        <f aca="false">IF(AND(E372=1,J372=7),1,0)</f>
        <v>0</v>
      </c>
      <c r="V372" s="209" t="n">
        <f aca="false">IF(AND(E372=1,J372=8),1,0)</f>
        <v>0</v>
      </c>
      <c r="W372" s="209" t="n">
        <f aca="false">IF(AND(E372=1,J372=9),1,0)</f>
        <v>0</v>
      </c>
      <c r="X372" s="209" t="n">
        <f aca="false">IF(AND(E372=1,J372=10),1,0)</f>
        <v>0</v>
      </c>
      <c r="Y372" s="209"/>
      <c r="Z372" s="209"/>
      <c r="AA372" s="209"/>
      <c r="AB372" s="209"/>
      <c r="AC372" s="209" t="n">
        <f aca="false">IF(AND(E372=1,J372=11),1,0)</f>
        <v>0</v>
      </c>
      <c r="AD372" s="209" t="n">
        <f aca="false">IF(AND(E372=1,J372=12),1,0)</f>
        <v>0</v>
      </c>
      <c r="AE372" s="62" t="n">
        <f aca="false">IF(AND(E372=1,J372=13),1,0)</f>
        <v>0</v>
      </c>
      <c r="AF372" s="62" t="n">
        <f aca="false">IF(AND(E372=1,J372=14),1,0)</f>
        <v>0</v>
      </c>
      <c r="AG372" s="62"/>
      <c r="AH372" s="62" t="n">
        <f aca="false">IF(AND(E372=1,J372=15),1,0)</f>
        <v>0</v>
      </c>
      <c r="AI372" s="62" t="n">
        <f aca="false">IF(AND(E372=1,J372=16),1,0)</f>
        <v>0</v>
      </c>
      <c r="AJ372" s="62" t="n">
        <f aca="false">IF(AND(E372=1,J372=17),1,0)</f>
        <v>0</v>
      </c>
      <c r="AK372" s="62" t="n">
        <f aca="false">IF(AND(E372=1,J372=18),1,0)</f>
        <v>0</v>
      </c>
      <c r="AL372" s="62" t="n">
        <f aca="false">IF(AND(E372=1,J372=19),1,0)</f>
        <v>0</v>
      </c>
      <c r="AM372" s="62" t="n">
        <f aca="false">IF(AND(E372=1,J372=20),1,0)</f>
        <v>0</v>
      </c>
      <c r="AN372" s="62"/>
    </row>
    <row r="373" customFormat="false" ht="15" hidden="false" customHeight="false" outlineLevel="0" collapsed="false">
      <c r="D373" s="260"/>
      <c r="E373" s="60" t="n">
        <f aca="false">IF(E24="New",1,0)</f>
        <v>0</v>
      </c>
      <c r="F373" s="126"/>
      <c r="G373" s="126"/>
      <c r="H373" s="126"/>
      <c r="I373" s="126"/>
      <c r="J373" s="126" t="n">
        <f aca="false">IF(D24=0,0,COUNTIF(New,D24&amp;""))</f>
        <v>0</v>
      </c>
      <c r="K373" s="209" t="n">
        <f aca="false">IF(AND(E373=1,J373=1),1,0)</f>
        <v>0</v>
      </c>
      <c r="L373" s="260" t="n">
        <f aca="false">IF(AND(E373=1,J373=2),1,0)</f>
        <v>0</v>
      </c>
      <c r="M373" s="209" t="n">
        <f aca="false">IF(AND(E373=1,J373=3),1,0)</f>
        <v>0</v>
      </c>
      <c r="N373" s="209" t="n">
        <f aca="false">IF(AND(E373=1,J373=4),1,0)</f>
        <v>0</v>
      </c>
      <c r="O373" s="209" t="n">
        <f aca="false">IF(AND(E373=1,J373=5),1,0)</f>
        <v>0</v>
      </c>
      <c r="P373" s="209" t="n">
        <f aca="false">IF(AND(E373=1,J373=6),1,0)</f>
        <v>0</v>
      </c>
      <c r="Q373" s="209"/>
      <c r="R373" s="209"/>
      <c r="S373" s="209"/>
      <c r="T373" s="209"/>
      <c r="U373" s="209" t="n">
        <f aca="false">IF(AND(E373=1,J373=7),1,0)</f>
        <v>0</v>
      </c>
      <c r="V373" s="209" t="n">
        <f aca="false">IF(AND(E373=1,J373=8),1,0)</f>
        <v>0</v>
      </c>
      <c r="W373" s="209" t="n">
        <f aca="false">IF(AND(E373=1,J373=9),1,0)</f>
        <v>0</v>
      </c>
      <c r="X373" s="209" t="n">
        <f aca="false">IF(AND(E373=1,J373=10),1,0)</f>
        <v>0</v>
      </c>
      <c r="Y373" s="209"/>
      <c r="Z373" s="209"/>
      <c r="AA373" s="209"/>
      <c r="AB373" s="209"/>
      <c r="AC373" s="209" t="n">
        <f aca="false">IF(AND(E373=1,J373=11),1,0)</f>
        <v>0</v>
      </c>
      <c r="AD373" s="209" t="n">
        <f aca="false">IF(AND(E373=1,J373=12),1,0)</f>
        <v>0</v>
      </c>
      <c r="AE373" s="62" t="n">
        <f aca="false">IF(AND(E373=1,J373=13),1,0)</f>
        <v>0</v>
      </c>
      <c r="AF373" s="62" t="n">
        <f aca="false">IF(AND(E373=1,J373=14),1,0)</f>
        <v>0</v>
      </c>
      <c r="AG373" s="62"/>
      <c r="AH373" s="62" t="n">
        <f aca="false">IF(AND(E373=1,J373=15),1,0)</f>
        <v>0</v>
      </c>
      <c r="AI373" s="62" t="n">
        <f aca="false">IF(AND(E373=1,J373=16),1,0)</f>
        <v>0</v>
      </c>
      <c r="AJ373" s="62" t="n">
        <f aca="false">IF(AND(E373=1,J373=17),1,0)</f>
        <v>0</v>
      </c>
      <c r="AK373" s="62" t="n">
        <f aca="false">IF(AND(E373=1,J373=18),1,0)</f>
        <v>0</v>
      </c>
      <c r="AL373" s="62" t="n">
        <f aca="false">IF(AND(E373=1,J373=19),1,0)</f>
        <v>0</v>
      </c>
      <c r="AM373" s="62" t="n">
        <f aca="false">IF(AND(E373=1,J373=20),1,0)</f>
        <v>0</v>
      </c>
      <c r="AN373" s="62"/>
    </row>
    <row r="374" customFormat="false" ht="15" hidden="false" customHeight="false" outlineLevel="0" collapsed="false">
      <c r="D374" s="260"/>
      <c r="E374" s="60" t="n">
        <f aca="false">IF(E25="New",1,0)</f>
        <v>0</v>
      </c>
      <c r="F374" s="126"/>
      <c r="G374" s="126"/>
      <c r="H374" s="126"/>
      <c r="I374" s="126"/>
      <c r="J374" s="126" t="n">
        <f aca="false">IF(D25=0,0,COUNTIF(D25:New,D25&amp;""))</f>
        <v>0</v>
      </c>
      <c r="K374" s="209" t="n">
        <f aca="false">IF(AND(E374=1,J374=1),1,0)</f>
        <v>0</v>
      </c>
      <c r="L374" s="260" t="n">
        <f aca="false">IF(AND(E374=1,J374=2),1,0)</f>
        <v>0</v>
      </c>
      <c r="M374" s="209" t="n">
        <f aca="false">IF(AND(E374=1,J374=3),1,0)</f>
        <v>0</v>
      </c>
      <c r="N374" s="209" t="n">
        <f aca="false">IF(AND(E374=1,J374=4),1,0)</f>
        <v>0</v>
      </c>
      <c r="O374" s="209" t="n">
        <f aca="false">IF(AND(E374=1,J374=5),1,0)</f>
        <v>0</v>
      </c>
      <c r="P374" s="209" t="n">
        <f aca="false">IF(AND(E374=1,J374=6),1,0)</f>
        <v>0</v>
      </c>
      <c r="Q374" s="209"/>
      <c r="R374" s="209"/>
      <c r="S374" s="209"/>
      <c r="T374" s="209"/>
      <c r="U374" s="209" t="n">
        <f aca="false">IF(AND(E374=1,J374=7),1,0)</f>
        <v>0</v>
      </c>
      <c r="V374" s="209" t="n">
        <f aca="false">IF(AND(E374=1,J374=8),1,0)</f>
        <v>0</v>
      </c>
      <c r="W374" s="209" t="n">
        <f aca="false">IF(AND(E374=1,J374=9),1,0)</f>
        <v>0</v>
      </c>
      <c r="X374" s="209" t="n">
        <f aca="false">IF(AND(E374=1,J374=10),1,0)</f>
        <v>0</v>
      </c>
      <c r="Y374" s="209"/>
      <c r="Z374" s="209"/>
      <c r="AA374" s="209"/>
      <c r="AB374" s="209"/>
      <c r="AC374" s="209" t="n">
        <f aca="false">IF(AND(E374=1,J374=11),1,0)</f>
        <v>0</v>
      </c>
      <c r="AD374" s="209" t="n">
        <f aca="false">IF(AND(E374=1,J374=12),1,0)</f>
        <v>0</v>
      </c>
      <c r="AE374" s="62" t="n">
        <f aca="false">IF(AND(E374=1,J374=13),1,0)</f>
        <v>0</v>
      </c>
      <c r="AF374" s="62" t="n">
        <f aca="false">IF(AND(E374=1,J374=14),1,0)</f>
        <v>0</v>
      </c>
      <c r="AG374" s="62"/>
      <c r="AH374" s="62" t="n">
        <f aca="false">IF(AND(E374=1,J374=15),1,0)</f>
        <v>0</v>
      </c>
      <c r="AI374" s="62" t="n">
        <f aca="false">IF(AND(E374=1,J374=16),1,0)</f>
        <v>0</v>
      </c>
      <c r="AJ374" s="62" t="n">
        <f aca="false">IF(AND(E374=1,J374=17),1,0)</f>
        <v>0</v>
      </c>
      <c r="AK374" s="62" t="n">
        <f aca="false">IF(AND(E374=1,J374=18),1,0)</f>
        <v>0</v>
      </c>
      <c r="AL374" s="62" t="n">
        <f aca="false">IF(AND(E374=1,J374=19),1,0)</f>
        <v>0</v>
      </c>
      <c r="AM374" s="62" t="n">
        <f aca="false">IF(AND(E374=1,J374=20),1,0)</f>
        <v>0</v>
      </c>
      <c r="AN374" s="62"/>
    </row>
    <row r="375" customFormat="false" ht="15" hidden="false" customHeight="false" outlineLevel="0" collapsed="false">
      <c r="D375" s="260"/>
      <c r="E375" s="60" t="n">
        <f aca="false">IF(E26="New",1,0)</f>
        <v>0</v>
      </c>
      <c r="F375" s="126"/>
      <c r="G375" s="126"/>
      <c r="H375" s="126"/>
      <c r="I375" s="126"/>
      <c r="J375" s="126" t="n">
        <f aca="false">IF(D26=0,0,COUNTIF(New,D26&amp;""))</f>
        <v>0</v>
      </c>
      <c r="K375" s="209" t="n">
        <f aca="false">IF(AND(E375=1,J375=1),1,0)</f>
        <v>0</v>
      </c>
      <c r="L375" s="260" t="n">
        <f aca="false">IF(AND(E375=1,J375=2),1,0)</f>
        <v>0</v>
      </c>
      <c r="M375" s="209" t="n">
        <f aca="false">IF(AND(E375=1,J375=3),1,0)</f>
        <v>0</v>
      </c>
      <c r="N375" s="209" t="n">
        <f aca="false">IF(AND(E375=1,J375=4),1,0)</f>
        <v>0</v>
      </c>
      <c r="O375" s="209" t="n">
        <f aca="false">IF(AND(E375=1,J375=5),1,0)</f>
        <v>0</v>
      </c>
      <c r="P375" s="209" t="n">
        <f aca="false">IF(AND(E375=1,J375=6),1,0)</f>
        <v>0</v>
      </c>
      <c r="Q375" s="209"/>
      <c r="R375" s="209"/>
      <c r="S375" s="209"/>
      <c r="T375" s="209"/>
      <c r="U375" s="209" t="n">
        <f aca="false">IF(AND(E375=1,J375=7),1,0)</f>
        <v>0</v>
      </c>
      <c r="V375" s="209" t="n">
        <f aca="false">IF(AND(E375=1,J375=8),1,0)</f>
        <v>0</v>
      </c>
      <c r="W375" s="209" t="n">
        <f aca="false">IF(AND(E375=1,J375=9),1,0)</f>
        <v>0</v>
      </c>
      <c r="X375" s="209" t="n">
        <f aca="false">IF(AND(E375=1,J375=10),1,0)</f>
        <v>0</v>
      </c>
      <c r="Y375" s="209"/>
      <c r="Z375" s="209"/>
      <c r="AA375" s="209"/>
      <c r="AB375" s="209"/>
      <c r="AC375" s="209" t="n">
        <f aca="false">IF(AND(E375=1,J375=11),1,0)</f>
        <v>0</v>
      </c>
      <c r="AD375" s="209" t="n">
        <f aca="false">IF(AND(E375=1,J375=12),1,0)</f>
        <v>0</v>
      </c>
      <c r="AE375" s="62" t="n">
        <f aca="false">IF(AND(E375=1,J375=13),1,0)</f>
        <v>0</v>
      </c>
      <c r="AF375" s="62" t="n">
        <f aca="false">IF(AND(E375=1,J375=14),1,0)</f>
        <v>0</v>
      </c>
      <c r="AG375" s="62"/>
      <c r="AH375" s="62" t="n">
        <f aca="false">IF(AND(E375=1,J375=15),1,0)</f>
        <v>0</v>
      </c>
      <c r="AI375" s="62" t="n">
        <f aca="false">IF(AND(E375=1,J375=16),1,0)</f>
        <v>0</v>
      </c>
      <c r="AJ375" s="62" t="n">
        <f aca="false">IF(AND(E375=1,J375=17),1,0)</f>
        <v>0</v>
      </c>
      <c r="AK375" s="62" t="n">
        <f aca="false">IF(AND(E375=1,J375=18),1,0)</f>
        <v>0</v>
      </c>
      <c r="AL375" s="62" t="n">
        <f aca="false">IF(AND(E375=1,J375=19),1,0)</f>
        <v>0</v>
      </c>
      <c r="AM375" s="62" t="n">
        <f aca="false">IF(AND(E375=1,J375=20),1,0)</f>
        <v>0</v>
      </c>
      <c r="AN375" s="62"/>
    </row>
    <row r="376" customFormat="false" ht="15" hidden="false" customHeight="false" outlineLevel="0" collapsed="false">
      <c r="D376" s="260"/>
      <c r="E376" s="60" t="n">
        <f aca="false">IF(E27="New",1,0)</f>
        <v>0</v>
      </c>
      <c r="F376" s="126"/>
      <c r="G376" s="126"/>
      <c r="H376" s="126"/>
      <c r="I376" s="126"/>
      <c r="J376" s="126" t="n">
        <f aca="false">IF(D27=0,0,COUNTIF(D27:New,D27&amp;""))</f>
        <v>0</v>
      </c>
      <c r="K376" s="209" t="n">
        <f aca="false">IF(AND(E376=1,J376=1),1,0)</f>
        <v>0</v>
      </c>
      <c r="L376" s="260" t="n">
        <f aca="false">IF(AND(E376=1,J376=2),1,0)</f>
        <v>0</v>
      </c>
      <c r="M376" s="209" t="n">
        <f aca="false">IF(AND(E376=1,J376=3),1,0)</f>
        <v>0</v>
      </c>
      <c r="N376" s="209" t="n">
        <f aca="false">IF(AND(E376=1,J376=4),1,0)</f>
        <v>0</v>
      </c>
      <c r="O376" s="209" t="n">
        <f aca="false">IF(AND(E376=1,J376=5),1,0)</f>
        <v>0</v>
      </c>
      <c r="P376" s="209" t="n">
        <f aca="false">IF(AND(E376=1,J376=6),1,0)</f>
        <v>0</v>
      </c>
      <c r="Q376" s="209"/>
      <c r="R376" s="209"/>
      <c r="S376" s="209"/>
      <c r="T376" s="209"/>
      <c r="U376" s="209" t="n">
        <f aca="false">IF(AND(E376=1,J376=7),1,0)</f>
        <v>0</v>
      </c>
      <c r="V376" s="209" t="n">
        <f aca="false">IF(AND(E376=1,J376=8),1,0)</f>
        <v>0</v>
      </c>
      <c r="W376" s="209" t="n">
        <f aca="false">IF(AND(E376=1,J376=9),1,0)</f>
        <v>0</v>
      </c>
      <c r="X376" s="209" t="n">
        <f aca="false">IF(AND(E376=1,J376=10),1,0)</f>
        <v>0</v>
      </c>
      <c r="Y376" s="209"/>
      <c r="Z376" s="209"/>
      <c r="AA376" s="209"/>
      <c r="AB376" s="209"/>
      <c r="AC376" s="209" t="n">
        <f aca="false">IF(AND(E376=1,J376=11),1,0)</f>
        <v>0</v>
      </c>
      <c r="AD376" s="209" t="n">
        <f aca="false">IF(AND(E376=1,J376=12),1,0)</f>
        <v>0</v>
      </c>
      <c r="AE376" s="62" t="n">
        <f aca="false">IF(AND(E376=1,J376=13),1,0)</f>
        <v>0</v>
      </c>
      <c r="AF376" s="62" t="n">
        <f aca="false">IF(AND(E376=1,J376=14),1,0)</f>
        <v>0</v>
      </c>
      <c r="AG376" s="62"/>
      <c r="AH376" s="62" t="n">
        <f aca="false">IF(AND(E376=1,J376=15),1,0)</f>
        <v>0</v>
      </c>
      <c r="AI376" s="62" t="n">
        <f aca="false">IF(AND(E376=1,J376=16),1,0)</f>
        <v>0</v>
      </c>
      <c r="AJ376" s="62" t="n">
        <f aca="false">IF(AND(E376=1,J376=17),1,0)</f>
        <v>0</v>
      </c>
      <c r="AK376" s="62" t="n">
        <f aca="false">IF(AND(E376=1,J376=18),1,0)</f>
        <v>0</v>
      </c>
      <c r="AL376" s="62" t="n">
        <f aca="false">IF(AND(E376=1,J376=19),1,0)</f>
        <v>0</v>
      </c>
      <c r="AM376" s="62" t="n">
        <f aca="false">IF(AND(E376=1,J376=20),1,0)</f>
        <v>0</v>
      </c>
      <c r="AN376" s="62"/>
    </row>
    <row r="377" customFormat="false" ht="15" hidden="false" customHeight="false" outlineLevel="0" collapsed="false">
      <c r="D377" s="260"/>
      <c r="E377" s="60" t="n">
        <f aca="false">IF(E28="New",1,0)</f>
        <v>0</v>
      </c>
      <c r="F377" s="126"/>
      <c r="G377" s="126"/>
      <c r="H377" s="126"/>
      <c r="I377" s="126"/>
      <c r="J377" s="126" t="n">
        <f aca="false">IF(D28=0,0,COUNTIF(New,D28&amp;""))</f>
        <v>0</v>
      </c>
      <c r="K377" s="209" t="n">
        <f aca="false">IF(AND(E377=1,J377=1),1,0)</f>
        <v>0</v>
      </c>
      <c r="L377" s="260" t="n">
        <f aca="false">IF(AND(E377=1,J377=2),1,0)</f>
        <v>0</v>
      </c>
      <c r="M377" s="209" t="n">
        <f aca="false">IF(AND(E377=1,J377=3),1,0)</f>
        <v>0</v>
      </c>
      <c r="N377" s="209" t="n">
        <f aca="false">IF(AND(E377=1,J377=4),1,0)</f>
        <v>0</v>
      </c>
      <c r="O377" s="209" t="n">
        <f aca="false">IF(AND(E377=1,J377=5),1,0)</f>
        <v>0</v>
      </c>
      <c r="P377" s="209" t="n">
        <f aca="false">IF(AND(E377=1,J377=6),1,0)</f>
        <v>0</v>
      </c>
      <c r="Q377" s="209"/>
      <c r="R377" s="209"/>
      <c r="S377" s="209"/>
      <c r="T377" s="209"/>
      <c r="U377" s="209" t="n">
        <f aca="false">IF(AND(E377=1,J377=7),1,0)</f>
        <v>0</v>
      </c>
      <c r="V377" s="209" t="n">
        <f aca="false">IF(AND(E377=1,J377=8),1,0)</f>
        <v>0</v>
      </c>
      <c r="W377" s="209" t="n">
        <f aca="false">IF(AND(E377=1,J377=9),1,0)</f>
        <v>0</v>
      </c>
      <c r="X377" s="209" t="n">
        <f aca="false">IF(AND(E377=1,J377=10),1,0)</f>
        <v>0</v>
      </c>
      <c r="Y377" s="209"/>
      <c r="Z377" s="209"/>
      <c r="AA377" s="209"/>
      <c r="AB377" s="209"/>
      <c r="AC377" s="209" t="n">
        <f aca="false">IF(AND(E377=1,J377=11),1,0)</f>
        <v>0</v>
      </c>
      <c r="AD377" s="209" t="n">
        <f aca="false">IF(AND(E377=1,J377=12),1,0)</f>
        <v>0</v>
      </c>
      <c r="AE377" s="62" t="n">
        <f aca="false">IF(AND(E377=1,J377=13),1,0)</f>
        <v>0</v>
      </c>
      <c r="AF377" s="62" t="n">
        <f aca="false">IF(AND(E377=1,J377=14),1,0)</f>
        <v>0</v>
      </c>
      <c r="AG377" s="62"/>
      <c r="AH377" s="62" t="n">
        <f aca="false">IF(AND(E377=1,J377=15),1,0)</f>
        <v>0</v>
      </c>
      <c r="AI377" s="62" t="n">
        <f aca="false">IF(AND(E377=1,J377=16),1,0)</f>
        <v>0</v>
      </c>
      <c r="AJ377" s="62" t="n">
        <f aca="false">IF(AND(E377=1,J377=17),1,0)</f>
        <v>0</v>
      </c>
      <c r="AK377" s="62" t="n">
        <f aca="false">IF(AND(E377=1,J377=18),1,0)</f>
        <v>0</v>
      </c>
      <c r="AL377" s="62" t="n">
        <f aca="false">IF(AND(E377=1,J377=19),1,0)</f>
        <v>0</v>
      </c>
      <c r="AM377" s="62" t="n">
        <f aca="false">IF(AND(E377=1,J377=20),1,0)</f>
        <v>0</v>
      </c>
      <c r="AN377" s="62"/>
    </row>
    <row r="378" customFormat="false" ht="15" hidden="false" customHeight="false" outlineLevel="0" collapsed="false">
      <c r="D378" s="260"/>
      <c r="E378" s="60" t="n">
        <f aca="false">IF(E29="New",1,0)</f>
        <v>0</v>
      </c>
      <c r="F378" s="126"/>
      <c r="G378" s="126"/>
      <c r="H378" s="126"/>
      <c r="I378" s="126"/>
      <c r="J378" s="126" t="n">
        <f aca="false">IF(D29=0,0,COUNTIF(New,D29&amp;""))</f>
        <v>0</v>
      </c>
      <c r="K378" s="209" t="n">
        <f aca="false">IF(AND(E378=1,J378=1),1,0)</f>
        <v>0</v>
      </c>
      <c r="L378" s="260" t="n">
        <f aca="false">IF(AND(E378=1,J378=2),1,0)</f>
        <v>0</v>
      </c>
      <c r="M378" s="209" t="n">
        <f aca="false">IF(AND(E378=1,J378=3),1,0)</f>
        <v>0</v>
      </c>
      <c r="N378" s="209" t="n">
        <f aca="false">IF(AND(E378=1,J378=4),1,0)</f>
        <v>0</v>
      </c>
      <c r="O378" s="209" t="n">
        <f aca="false">IF(AND(E378=1,J378=5),1,0)</f>
        <v>0</v>
      </c>
      <c r="P378" s="209" t="n">
        <f aca="false">IF(AND(E378=1,J378=6),1,0)</f>
        <v>0</v>
      </c>
      <c r="Q378" s="209"/>
      <c r="R378" s="209"/>
      <c r="S378" s="209"/>
      <c r="T378" s="209"/>
      <c r="U378" s="209" t="n">
        <f aca="false">IF(AND(E378=1,J378=7),1,0)</f>
        <v>0</v>
      </c>
      <c r="V378" s="209" t="n">
        <f aca="false">IF(AND(E378=1,J378=8),1,0)</f>
        <v>0</v>
      </c>
      <c r="W378" s="209" t="n">
        <f aca="false">IF(AND(E378=1,J378=9),1,0)</f>
        <v>0</v>
      </c>
      <c r="X378" s="209" t="n">
        <f aca="false">IF(AND(E378=1,J378=10),1,0)</f>
        <v>0</v>
      </c>
      <c r="Y378" s="209"/>
      <c r="Z378" s="209"/>
      <c r="AA378" s="209"/>
      <c r="AB378" s="209"/>
      <c r="AC378" s="209" t="n">
        <f aca="false">IF(AND(E378=1,J378=11),1,0)</f>
        <v>0</v>
      </c>
      <c r="AD378" s="209" t="n">
        <f aca="false">IF(AND(E378=1,J378=12),1,0)</f>
        <v>0</v>
      </c>
      <c r="AE378" s="62" t="n">
        <f aca="false">IF(AND(E378=1,J378=13),1,0)</f>
        <v>0</v>
      </c>
      <c r="AF378" s="62" t="n">
        <f aca="false">IF(AND(E378=1,J378=14),1,0)</f>
        <v>0</v>
      </c>
      <c r="AG378" s="62"/>
      <c r="AH378" s="62" t="n">
        <f aca="false">IF(AND(E378=1,J378=15),1,0)</f>
        <v>0</v>
      </c>
      <c r="AI378" s="62" t="n">
        <f aca="false">IF(AND(E378=1,J378=16),1,0)</f>
        <v>0</v>
      </c>
      <c r="AJ378" s="62" t="n">
        <f aca="false">IF(AND(E378=1,J378=17),1,0)</f>
        <v>0</v>
      </c>
      <c r="AK378" s="62" t="n">
        <f aca="false">IF(AND(E378=1,J378=18),1,0)</f>
        <v>0</v>
      </c>
      <c r="AL378" s="62" t="n">
        <f aca="false">IF(AND(E378=1,J378=19),1,0)</f>
        <v>0</v>
      </c>
      <c r="AM378" s="62" t="n">
        <f aca="false">IF(AND(E378=1,J378=20),1,0)</f>
        <v>0</v>
      </c>
      <c r="AN378" s="62"/>
    </row>
    <row r="379" customFormat="false" ht="15" hidden="false" customHeight="false" outlineLevel="0" collapsed="false">
      <c r="D379" s="260"/>
      <c r="E379" s="60" t="n">
        <f aca="false">IF(E30="New",1,0)</f>
        <v>0</v>
      </c>
      <c r="F379" s="126"/>
      <c r="G379" s="126"/>
      <c r="H379" s="126"/>
      <c r="I379" s="126"/>
      <c r="J379" s="126" t="n">
        <f aca="false">IF(D30=0,0,COUNTIF(D30:New,D30&amp;""))</f>
        <v>0</v>
      </c>
      <c r="K379" s="209" t="n">
        <f aca="false">IF(AND(E379=1,J379=1),1,0)</f>
        <v>0</v>
      </c>
      <c r="L379" s="260" t="n">
        <f aca="false">IF(AND(E379=1,J379=2),1,0)</f>
        <v>0</v>
      </c>
      <c r="M379" s="209" t="n">
        <f aca="false">IF(AND(E379=1,J379=3),1,0)</f>
        <v>0</v>
      </c>
      <c r="N379" s="209" t="n">
        <f aca="false">IF(AND(E379=1,J379=4),1,0)</f>
        <v>0</v>
      </c>
      <c r="O379" s="209" t="n">
        <f aca="false">IF(AND(E379=1,J379=5),1,0)</f>
        <v>0</v>
      </c>
      <c r="P379" s="209" t="n">
        <f aca="false">IF(AND(E379=1,J379=6),1,0)</f>
        <v>0</v>
      </c>
      <c r="Q379" s="209"/>
      <c r="R379" s="209"/>
      <c r="S379" s="209"/>
      <c r="T379" s="209"/>
      <c r="U379" s="209" t="n">
        <f aca="false">IF(AND(E379=1,J379=7),1,0)</f>
        <v>0</v>
      </c>
      <c r="V379" s="209" t="n">
        <f aca="false">IF(AND(E379=1,J379=8),1,0)</f>
        <v>0</v>
      </c>
      <c r="W379" s="209" t="n">
        <f aca="false">IF(AND(E379=1,J379=9),1,0)</f>
        <v>0</v>
      </c>
      <c r="X379" s="209" t="n">
        <f aca="false">IF(AND(E379=1,J379=10),1,0)</f>
        <v>0</v>
      </c>
      <c r="Y379" s="209"/>
      <c r="Z379" s="209"/>
      <c r="AA379" s="209"/>
      <c r="AB379" s="209"/>
      <c r="AC379" s="209" t="n">
        <f aca="false">IF(AND(E379=1,J379=11),1,0)</f>
        <v>0</v>
      </c>
      <c r="AD379" s="209" t="n">
        <f aca="false">IF(AND(E379=1,J379=12),1,0)</f>
        <v>0</v>
      </c>
      <c r="AE379" s="62" t="n">
        <f aca="false">IF(AND(E379=1,J379=13),1,0)</f>
        <v>0</v>
      </c>
      <c r="AF379" s="62" t="n">
        <f aca="false">IF(AND(E379=1,J379=14),1,0)</f>
        <v>0</v>
      </c>
      <c r="AG379" s="62"/>
      <c r="AH379" s="62" t="n">
        <f aca="false">IF(AND(E379=1,J379=15),1,0)</f>
        <v>0</v>
      </c>
      <c r="AI379" s="62" t="n">
        <f aca="false">IF(AND(E379=1,J379=16),1,0)</f>
        <v>0</v>
      </c>
      <c r="AJ379" s="62" t="n">
        <f aca="false">IF(AND(E379=1,J379=17),1,0)</f>
        <v>0</v>
      </c>
      <c r="AK379" s="62" t="n">
        <f aca="false">IF(AND(E379=1,J379=18),1,0)</f>
        <v>0</v>
      </c>
      <c r="AL379" s="62" t="n">
        <f aca="false">IF(AND(E379=1,J379=19),1,0)</f>
        <v>0</v>
      </c>
      <c r="AM379" s="62" t="n">
        <f aca="false">IF(AND(E379=1,J379=20),1,0)</f>
        <v>0</v>
      </c>
      <c r="AN379" s="62"/>
    </row>
    <row r="380" customFormat="false" ht="15" hidden="false" customHeight="false" outlineLevel="0" collapsed="false">
      <c r="D380" s="260"/>
      <c r="E380" s="60" t="n">
        <f aca="false">IF(E31="New",1,0)</f>
        <v>0</v>
      </c>
      <c r="F380" s="126"/>
      <c r="G380" s="126"/>
      <c r="H380" s="126"/>
      <c r="I380" s="126"/>
      <c r="J380" s="126" t="n">
        <f aca="false">IF(D31=0,0,COUNTIF(New,D31&amp;""))</f>
        <v>0</v>
      </c>
      <c r="K380" s="209" t="n">
        <f aca="false">IF(AND(E380=1,J380=1),1,0)</f>
        <v>0</v>
      </c>
      <c r="L380" s="260" t="n">
        <f aca="false">IF(AND(E380=1,J380=2),1,0)</f>
        <v>0</v>
      </c>
      <c r="M380" s="209" t="n">
        <f aca="false">IF(AND(E380=1,J380=3),1,0)</f>
        <v>0</v>
      </c>
      <c r="N380" s="209" t="n">
        <f aca="false">IF(AND(E380=1,J380=4),1,0)</f>
        <v>0</v>
      </c>
      <c r="O380" s="209" t="n">
        <f aca="false">IF(AND(E380=1,J380=5),1,0)</f>
        <v>0</v>
      </c>
      <c r="P380" s="209" t="n">
        <f aca="false">IF(AND(E380=1,J380=6),1,0)</f>
        <v>0</v>
      </c>
      <c r="Q380" s="209"/>
      <c r="R380" s="209"/>
      <c r="S380" s="209"/>
      <c r="T380" s="209"/>
      <c r="U380" s="209" t="n">
        <f aca="false">IF(AND(E380=1,J380=7),1,0)</f>
        <v>0</v>
      </c>
      <c r="V380" s="209" t="n">
        <f aca="false">IF(AND(E380=1,J380=8),1,0)</f>
        <v>0</v>
      </c>
      <c r="W380" s="209" t="n">
        <f aca="false">IF(AND(E380=1,J380=9),1,0)</f>
        <v>0</v>
      </c>
      <c r="X380" s="209" t="n">
        <f aca="false">IF(AND(E380=1,J380=10),1,0)</f>
        <v>0</v>
      </c>
      <c r="Y380" s="209"/>
      <c r="Z380" s="209"/>
      <c r="AA380" s="209"/>
      <c r="AB380" s="209"/>
      <c r="AC380" s="209" t="n">
        <f aca="false">IF(AND(E380=1,J380=11),1,0)</f>
        <v>0</v>
      </c>
      <c r="AD380" s="209" t="n">
        <f aca="false">IF(AND(E380=1,J380=12),1,0)</f>
        <v>0</v>
      </c>
      <c r="AE380" s="62" t="n">
        <f aca="false">IF(AND(E380=1,J380=13),1,0)</f>
        <v>0</v>
      </c>
      <c r="AF380" s="62" t="n">
        <f aca="false">IF(AND(E380=1,J380=14),1,0)</f>
        <v>0</v>
      </c>
      <c r="AG380" s="62"/>
      <c r="AH380" s="62" t="n">
        <f aca="false">IF(AND(E380=1,J380=15),1,0)</f>
        <v>0</v>
      </c>
      <c r="AI380" s="62" t="n">
        <f aca="false">IF(AND(E380=1,J380=16),1,0)</f>
        <v>0</v>
      </c>
      <c r="AJ380" s="62" t="n">
        <f aca="false">IF(AND(E380=1,J380=17),1,0)</f>
        <v>0</v>
      </c>
      <c r="AK380" s="62" t="n">
        <f aca="false">IF(AND(E380=1,J380=18),1,0)</f>
        <v>0</v>
      </c>
      <c r="AL380" s="62" t="n">
        <f aca="false">IF(AND(E380=1,J380=19),1,0)</f>
        <v>0</v>
      </c>
      <c r="AM380" s="62" t="n">
        <f aca="false">IF(AND(E380=1,J380=20),1,0)</f>
        <v>0</v>
      </c>
      <c r="AN380" s="62"/>
    </row>
    <row r="381" customFormat="false" ht="15" hidden="false" customHeight="false" outlineLevel="0" collapsed="false">
      <c r="D381" s="260"/>
      <c r="E381" s="60" t="n">
        <f aca="false">IF(E32="New",1,0)</f>
        <v>0</v>
      </c>
      <c r="F381" s="126"/>
      <c r="G381" s="126"/>
      <c r="H381" s="126"/>
      <c r="I381" s="126"/>
      <c r="J381" s="126" t="n">
        <f aca="false">IF(D32=0,0,COUNTIF(New,D32&amp;""))</f>
        <v>0</v>
      </c>
      <c r="K381" s="209" t="n">
        <f aca="false">IF(AND(E381=1,J381=1),1,0)</f>
        <v>0</v>
      </c>
      <c r="L381" s="260" t="n">
        <f aca="false">IF(AND(E381=1,J381=2),1,0)</f>
        <v>0</v>
      </c>
      <c r="M381" s="209" t="n">
        <f aca="false">IF(AND(E381=1,J381=3),1,0)</f>
        <v>0</v>
      </c>
      <c r="N381" s="209" t="n">
        <f aca="false">IF(AND(E381=1,J381=4),1,0)</f>
        <v>0</v>
      </c>
      <c r="O381" s="209" t="n">
        <f aca="false">IF(AND(E381=1,J381=5),1,0)</f>
        <v>0</v>
      </c>
      <c r="P381" s="209" t="n">
        <f aca="false">IF(AND(E381=1,J381=6),1,0)</f>
        <v>0</v>
      </c>
      <c r="Q381" s="209"/>
      <c r="R381" s="209"/>
      <c r="S381" s="209"/>
      <c r="T381" s="209"/>
      <c r="U381" s="209" t="n">
        <f aca="false">IF(AND(E381=1,J381=7),1,0)</f>
        <v>0</v>
      </c>
      <c r="V381" s="209" t="n">
        <f aca="false">IF(AND(E381=1,J381=8),1,0)</f>
        <v>0</v>
      </c>
      <c r="W381" s="209" t="n">
        <f aca="false">IF(AND(E381=1,J381=9),1,0)</f>
        <v>0</v>
      </c>
      <c r="X381" s="209" t="n">
        <f aca="false">IF(AND(E381=1,J381=10),1,0)</f>
        <v>0</v>
      </c>
      <c r="Y381" s="209"/>
      <c r="Z381" s="209"/>
      <c r="AA381" s="209"/>
      <c r="AB381" s="209"/>
      <c r="AC381" s="209" t="n">
        <f aca="false">IF(AND(E381=1,J381=11),1,0)</f>
        <v>0</v>
      </c>
      <c r="AD381" s="209" t="n">
        <f aca="false">IF(AND(E381=1,J381=12),1,0)</f>
        <v>0</v>
      </c>
      <c r="AE381" s="62" t="n">
        <f aca="false">IF(AND(E381=1,J381=13),1,0)</f>
        <v>0</v>
      </c>
      <c r="AF381" s="62" t="n">
        <f aca="false">IF(AND(E381=1,J381=14),1,0)</f>
        <v>0</v>
      </c>
      <c r="AG381" s="62"/>
      <c r="AH381" s="62" t="n">
        <f aca="false">IF(AND(E381=1,J381=15),1,0)</f>
        <v>0</v>
      </c>
      <c r="AI381" s="62" t="n">
        <f aca="false">IF(AND(E381=1,J381=16),1,0)</f>
        <v>0</v>
      </c>
      <c r="AJ381" s="62" t="n">
        <f aca="false">IF(AND(E381=1,J381=17),1,0)</f>
        <v>0</v>
      </c>
      <c r="AK381" s="62" t="n">
        <f aca="false">IF(AND(E381=1,J381=18),1,0)</f>
        <v>0</v>
      </c>
      <c r="AL381" s="62" t="n">
        <f aca="false">IF(AND(E381=1,J381=19),1,0)</f>
        <v>0</v>
      </c>
      <c r="AM381" s="62" t="n">
        <f aca="false">IF(AND(E381=1,J381=20),1,0)</f>
        <v>0</v>
      </c>
      <c r="AN381" s="62"/>
    </row>
    <row r="382" customFormat="false" ht="15" hidden="false" customHeight="false" outlineLevel="0" collapsed="false">
      <c r="D382" s="260"/>
      <c r="E382" s="60" t="n">
        <f aca="false">IF(E33="New",1,0)</f>
        <v>0</v>
      </c>
      <c r="F382" s="126"/>
      <c r="G382" s="126"/>
      <c r="H382" s="126"/>
      <c r="I382" s="126"/>
      <c r="J382" s="126" t="n">
        <f aca="false">IF(D33=0,0,COUNTIF(D33:New,D33&amp;""))</f>
        <v>0</v>
      </c>
      <c r="K382" s="209" t="n">
        <f aca="false">IF(AND(E382=1,J382=1),1,0)</f>
        <v>0</v>
      </c>
      <c r="L382" s="260" t="n">
        <f aca="false">IF(AND(E382=1,J382=2),1,0)</f>
        <v>0</v>
      </c>
      <c r="M382" s="209" t="n">
        <f aca="false">IF(AND(E382=1,J382=3),1,0)</f>
        <v>0</v>
      </c>
      <c r="N382" s="209" t="n">
        <f aca="false">IF(AND(E382=1,J382=4),1,0)</f>
        <v>0</v>
      </c>
      <c r="O382" s="209" t="n">
        <f aca="false">IF(AND(E382=1,J382=5),1,0)</f>
        <v>0</v>
      </c>
      <c r="P382" s="209" t="n">
        <f aca="false">IF(AND(E382=1,J382=6),1,0)</f>
        <v>0</v>
      </c>
      <c r="Q382" s="209"/>
      <c r="R382" s="209"/>
      <c r="S382" s="209"/>
      <c r="T382" s="209"/>
      <c r="U382" s="209" t="n">
        <f aca="false">IF(AND(E382=1,J382=7),1,0)</f>
        <v>0</v>
      </c>
      <c r="V382" s="209" t="n">
        <f aca="false">IF(AND(E382=1,J382=8),1,0)</f>
        <v>0</v>
      </c>
      <c r="W382" s="209" t="n">
        <f aca="false">IF(AND(E382=1,J382=9),1,0)</f>
        <v>0</v>
      </c>
      <c r="X382" s="209" t="n">
        <f aca="false">IF(AND(E382=1,J382=10),1,0)</f>
        <v>0</v>
      </c>
      <c r="Y382" s="209"/>
      <c r="Z382" s="209"/>
      <c r="AA382" s="209"/>
      <c r="AB382" s="209"/>
      <c r="AC382" s="209" t="n">
        <f aca="false">IF(AND(E382=1,J382=11),1,0)</f>
        <v>0</v>
      </c>
      <c r="AD382" s="209" t="n">
        <f aca="false">IF(AND(E382=1,J382=12),1,0)</f>
        <v>0</v>
      </c>
      <c r="AE382" s="62" t="n">
        <f aca="false">IF(AND(E382=1,J382=13),1,0)</f>
        <v>0</v>
      </c>
      <c r="AF382" s="62" t="n">
        <f aca="false">IF(AND(E382=1,J382=14),1,0)</f>
        <v>0</v>
      </c>
      <c r="AG382" s="62"/>
      <c r="AH382" s="62" t="n">
        <f aca="false">IF(AND(E382=1,J382=15),1,0)</f>
        <v>0</v>
      </c>
      <c r="AI382" s="62" t="n">
        <f aca="false">IF(AND(E382=1,J382=16),1,0)</f>
        <v>0</v>
      </c>
      <c r="AJ382" s="62" t="n">
        <f aca="false">IF(AND(E382=1,J382=17),1,0)</f>
        <v>0</v>
      </c>
      <c r="AK382" s="62" t="n">
        <f aca="false">IF(AND(E382=1,J382=18),1,0)</f>
        <v>0</v>
      </c>
      <c r="AL382" s="62" t="n">
        <f aca="false">IF(AND(E382=1,J382=19),1,0)</f>
        <v>0</v>
      </c>
      <c r="AM382" s="62" t="n">
        <f aca="false">IF(AND(E382=1,J382=20),1,0)</f>
        <v>0</v>
      </c>
      <c r="AN382" s="62"/>
    </row>
    <row r="383" customFormat="false" ht="15" hidden="false" customHeight="false" outlineLevel="0" collapsed="false">
      <c r="D383" s="260"/>
      <c r="E383" s="60" t="n">
        <f aca="false">IF(E34="New",1,0)</f>
        <v>0</v>
      </c>
      <c r="F383" s="126"/>
      <c r="G383" s="126"/>
      <c r="H383" s="126"/>
      <c r="I383" s="126"/>
      <c r="J383" s="126" t="n">
        <f aca="false">IF(D34=0,0,COUNTIF(New,D34&amp;""))</f>
        <v>0</v>
      </c>
      <c r="K383" s="209" t="n">
        <f aca="false">IF(AND(E383=1,J383=1),1,0)</f>
        <v>0</v>
      </c>
      <c r="L383" s="260" t="n">
        <f aca="false">IF(AND(E383=1,J383=2),1,0)</f>
        <v>0</v>
      </c>
      <c r="M383" s="209" t="n">
        <f aca="false">IF(AND(E383=1,J383=3),1,0)</f>
        <v>0</v>
      </c>
      <c r="N383" s="209" t="n">
        <f aca="false">IF(AND(E383=1,J383=4),1,0)</f>
        <v>0</v>
      </c>
      <c r="O383" s="209" t="n">
        <f aca="false">IF(AND(E383=1,J383=5),1,0)</f>
        <v>0</v>
      </c>
      <c r="P383" s="209" t="n">
        <f aca="false">IF(AND(E383=1,J383=6),1,0)</f>
        <v>0</v>
      </c>
      <c r="Q383" s="209"/>
      <c r="R383" s="209"/>
      <c r="S383" s="209"/>
      <c r="T383" s="209"/>
      <c r="U383" s="209" t="n">
        <f aca="false">IF(AND(E383=1,J383=7),1,0)</f>
        <v>0</v>
      </c>
      <c r="V383" s="209" t="n">
        <f aca="false">IF(AND(E383=1,J383=8),1,0)</f>
        <v>0</v>
      </c>
      <c r="W383" s="209" t="n">
        <f aca="false">IF(AND(E383=1,J383=9),1,0)</f>
        <v>0</v>
      </c>
      <c r="X383" s="209" t="n">
        <f aca="false">IF(AND(E383=1,J383=10),1,0)</f>
        <v>0</v>
      </c>
      <c r="Y383" s="209"/>
      <c r="Z383" s="209"/>
      <c r="AA383" s="209"/>
      <c r="AB383" s="209"/>
      <c r="AC383" s="209" t="n">
        <f aca="false">IF(AND(E383=1,J383=11),1,0)</f>
        <v>0</v>
      </c>
      <c r="AD383" s="209" t="n">
        <f aca="false">IF(AND(E383=1,J383=12),1,0)</f>
        <v>0</v>
      </c>
      <c r="AE383" s="62" t="n">
        <f aca="false">IF(AND(E383=1,J383=13),1,0)</f>
        <v>0</v>
      </c>
      <c r="AF383" s="62" t="n">
        <f aca="false">IF(AND(E383=1,J383=14),1,0)</f>
        <v>0</v>
      </c>
      <c r="AG383" s="62"/>
      <c r="AH383" s="62" t="n">
        <f aca="false">IF(AND(E383=1,J383=15),1,0)</f>
        <v>0</v>
      </c>
      <c r="AI383" s="62" t="n">
        <f aca="false">IF(AND(E383=1,J383=16),1,0)</f>
        <v>0</v>
      </c>
      <c r="AJ383" s="62" t="n">
        <f aca="false">IF(AND(E383=1,J383=17),1,0)</f>
        <v>0</v>
      </c>
      <c r="AK383" s="62" t="n">
        <f aca="false">IF(AND(E383=1,J383=18),1,0)</f>
        <v>0</v>
      </c>
      <c r="AL383" s="62" t="n">
        <f aca="false">IF(AND(E383=1,J383=19),1,0)</f>
        <v>0</v>
      </c>
      <c r="AM383" s="62" t="n">
        <f aca="false">IF(AND(E383=1,J383=20),1,0)</f>
        <v>0</v>
      </c>
      <c r="AN383" s="62"/>
    </row>
    <row r="384" customFormat="false" ht="15" hidden="false" customHeight="false" outlineLevel="0" collapsed="false">
      <c r="D384" s="260"/>
      <c r="E384" s="60" t="n">
        <f aca="false">IF(E35="New",1,0)</f>
        <v>0</v>
      </c>
      <c r="F384" s="126"/>
      <c r="G384" s="126"/>
      <c r="H384" s="126"/>
      <c r="I384" s="126"/>
      <c r="J384" s="126" t="n">
        <f aca="false">IF(D35=0,0,COUNTIF(New,D35&amp;""))</f>
        <v>0</v>
      </c>
      <c r="K384" s="209" t="n">
        <f aca="false">IF(AND(E384=1,J384=1),1,0)</f>
        <v>0</v>
      </c>
      <c r="L384" s="260" t="n">
        <f aca="false">IF(AND(E384=1,J384=2),1,0)</f>
        <v>0</v>
      </c>
      <c r="M384" s="209" t="n">
        <f aca="false">IF(AND(E384=1,J384=3),1,0)</f>
        <v>0</v>
      </c>
      <c r="N384" s="209" t="n">
        <f aca="false">IF(AND(E384=1,J384=4),1,0)</f>
        <v>0</v>
      </c>
      <c r="O384" s="209" t="n">
        <f aca="false">IF(AND(E384=1,J384=5),1,0)</f>
        <v>0</v>
      </c>
      <c r="P384" s="209" t="n">
        <f aca="false">IF(AND(E384=1,J384=6),1,0)</f>
        <v>0</v>
      </c>
      <c r="Q384" s="209"/>
      <c r="R384" s="209"/>
      <c r="S384" s="209"/>
      <c r="T384" s="209"/>
      <c r="U384" s="209" t="n">
        <f aca="false">IF(AND(E384=1,J384=7),1,0)</f>
        <v>0</v>
      </c>
      <c r="V384" s="209" t="n">
        <f aca="false">IF(AND(E384=1,J384=8),1,0)</f>
        <v>0</v>
      </c>
      <c r="W384" s="209" t="n">
        <f aca="false">IF(AND(E384=1,J384=9),1,0)</f>
        <v>0</v>
      </c>
      <c r="X384" s="209" t="n">
        <f aca="false">IF(AND(E384=1,J384=10),1,0)</f>
        <v>0</v>
      </c>
      <c r="Y384" s="209"/>
      <c r="Z384" s="209"/>
      <c r="AA384" s="209"/>
      <c r="AB384" s="209"/>
      <c r="AC384" s="209" t="n">
        <f aca="false">IF(AND(E384=1,J384=11),1,0)</f>
        <v>0</v>
      </c>
      <c r="AD384" s="209" t="n">
        <f aca="false">IF(AND(E384=1,J384=12),1,0)</f>
        <v>0</v>
      </c>
      <c r="AE384" s="62" t="n">
        <f aca="false">IF(AND(E384=1,J384=13),1,0)</f>
        <v>0</v>
      </c>
      <c r="AF384" s="62" t="n">
        <f aca="false">IF(AND(E384=1,J384=14),1,0)</f>
        <v>0</v>
      </c>
      <c r="AG384" s="62"/>
      <c r="AH384" s="62" t="n">
        <f aca="false">IF(AND(E384=1,J384=15),1,0)</f>
        <v>0</v>
      </c>
      <c r="AI384" s="62" t="n">
        <f aca="false">IF(AND(E384=1,J384=16),1,0)</f>
        <v>0</v>
      </c>
      <c r="AJ384" s="62" t="n">
        <f aca="false">IF(AND(E384=1,J384=17),1,0)</f>
        <v>0</v>
      </c>
      <c r="AK384" s="62" t="n">
        <f aca="false">IF(AND(E384=1,J384=18),1,0)</f>
        <v>0</v>
      </c>
      <c r="AL384" s="62" t="n">
        <f aca="false">IF(AND(E384=1,J384=19),1,0)</f>
        <v>0</v>
      </c>
      <c r="AM384" s="62" t="n">
        <f aca="false">IF(AND(E384=1,J384=20),1,0)</f>
        <v>0</v>
      </c>
      <c r="AN384" s="62"/>
    </row>
    <row r="385" customFormat="false" ht="15" hidden="false" customHeight="false" outlineLevel="0" collapsed="false">
      <c r="D385" s="260"/>
      <c r="E385" s="60" t="n">
        <f aca="false">IF(E36="New",1,0)</f>
        <v>0</v>
      </c>
      <c r="F385" s="126"/>
      <c r="G385" s="126"/>
      <c r="H385" s="126"/>
      <c r="I385" s="126"/>
      <c r="J385" s="126" t="n">
        <f aca="false">IF(D36=0,0,COUNTIF(D36:New,D36&amp;""))</f>
        <v>0</v>
      </c>
      <c r="K385" s="209" t="n">
        <f aca="false">IF(AND(E385=1,J385=1),1,0)</f>
        <v>0</v>
      </c>
      <c r="L385" s="260" t="n">
        <f aca="false">IF(AND(E385=1,J385=2),1,0)</f>
        <v>0</v>
      </c>
      <c r="M385" s="209" t="n">
        <f aca="false">IF(AND(E385=1,J385=3),1,0)</f>
        <v>0</v>
      </c>
      <c r="N385" s="209" t="n">
        <f aca="false">IF(AND(E385=1,J385=4),1,0)</f>
        <v>0</v>
      </c>
      <c r="O385" s="209" t="n">
        <f aca="false">IF(AND(E385=1,J385=5),1,0)</f>
        <v>0</v>
      </c>
      <c r="P385" s="209" t="n">
        <f aca="false">IF(AND(E385=1,J385=6),1,0)</f>
        <v>0</v>
      </c>
      <c r="Q385" s="209"/>
      <c r="R385" s="209"/>
      <c r="S385" s="209"/>
      <c r="T385" s="209"/>
      <c r="U385" s="209" t="n">
        <f aca="false">IF(AND(E385=1,J385=7),1,0)</f>
        <v>0</v>
      </c>
      <c r="V385" s="209" t="n">
        <f aca="false">IF(AND(E385=1,J385=8),1,0)</f>
        <v>0</v>
      </c>
      <c r="W385" s="209" t="n">
        <f aca="false">IF(AND(E385=1,J385=9),1,0)</f>
        <v>0</v>
      </c>
      <c r="X385" s="209" t="n">
        <f aca="false">IF(AND(E385=1,J385=10),1,0)</f>
        <v>0</v>
      </c>
      <c r="Y385" s="209"/>
      <c r="Z385" s="209"/>
      <c r="AA385" s="209"/>
      <c r="AB385" s="209"/>
      <c r="AC385" s="209" t="n">
        <f aca="false">IF(AND(E385=1,J385=11),1,0)</f>
        <v>0</v>
      </c>
      <c r="AD385" s="209" t="n">
        <f aca="false">IF(AND(E385=1,J385=12),1,0)</f>
        <v>0</v>
      </c>
      <c r="AE385" s="62" t="n">
        <f aca="false">IF(AND(E385=1,J385=13),1,0)</f>
        <v>0</v>
      </c>
      <c r="AF385" s="62" t="n">
        <f aca="false">IF(AND(E385=1,J385=14),1,0)</f>
        <v>0</v>
      </c>
      <c r="AG385" s="62"/>
      <c r="AH385" s="62" t="n">
        <f aca="false">IF(AND(E385=1,J385=15),1,0)</f>
        <v>0</v>
      </c>
      <c r="AI385" s="62" t="n">
        <f aca="false">IF(AND(E385=1,J385=16),1,0)</f>
        <v>0</v>
      </c>
      <c r="AJ385" s="62" t="n">
        <f aca="false">IF(AND(E385=1,J385=17),1,0)</f>
        <v>0</v>
      </c>
      <c r="AK385" s="62" t="n">
        <f aca="false">IF(AND(E385=1,J385=18),1,0)</f>
        <v>0</v>
      </c>
      <c r="AL385" s="62" t="n">
        <f aca="false">IF(AND(E385=1,J385=19),1,0)</f>
        <v>0</v>
      </c>
      <c r="AM385" s="62" t="n">
        <f aca="false">IF(AND(E385=1,J385=20),1,0)</f>
        <v>0</v>
      </c>
      <c r="AN385" s="62"/>
    </row>
    <row r="386" customFormat="false" ht="15" hidden="false" customHeight="false" outlineLevel="0" collapsed="false">
      <c r="D386" s="260"/>
      <c r="E386" s="60" t="n">
        <f aca="false">IF(E37="New",1,0)</f>
        <v>0</v>
      </c>
      <c r="F386" s="126"/>
      <c r="G386" s="126"/>
      <c r="H386" s="126"/>
      <c r="I386" s="126"/>
      <c r="J386" s="126" t="n">
        <f aca="false">IF(D37=0,0,COUNTIF(New,D37&amp;""))</f>
        <v>0</v>
      </c>
      <c r="K386" s="209" t="n">
        <f aca="false">IF(AND(E386=1,J386=1),1,0)</f>
        <v>0</v>
      </c>
      <c r="L386" s="260" t="n">
        <f aca="false">IF(AND(E386=1,J386=2),1,0)</f>
        <v>0</v>
      </c>
      <c r="M386" s="209" t="n">
        <f aca="false">IF(AND(E386=1,J386=3),1,0)</f>
        <v>0</v>
      </c>
      <c r="N386" s="209" t="n">
        <f aca="false">IF(AND(E386=1,J386=4),1,0)</f>
        <v>0</v>
      </c>
      <c r="O386" s="209" t="n">
        <f aca="false">IF(AND(E386=1,J386=5),1,0)</f>
        <v>0</v>
      </c>
      <c r="P386" s="209" t="n">
        <f aca="false">IF(AND(E386=1,J386=6),1,0)</f>
        <v>0</v>
      </c>
      <c r="Q386" s="209"/>
      <c r="R386" s="209"/>
      <c r="S386" s="209"/>
      <c r="T386" s="209"/>
      <c r="U386" s="209" t="n">
        <f aca="false">IF(AND(E386=1,J386=7),1,0)</f>
        <v>0</v>
      </c>
      <c r="V386" s="209" t="n">
        <f aca="false">IF(AND(E386=1,J386=8),1,0)</f>
        <v>0</v>
      </c>
      <c r="W386" s="209" t="n">
        <f aca="false">IF(AND(E386=1,J386=9),1,0)</f>
        <v>0</v>
      </c>
      <c r="X386" s="209" t="n">
        <f aca="false">IF(AND(E386=1,J386=10),1,0)</f>
        <v>0</v>
      </c>
      <c r="Y386" s="209"/>
      <c r="Z386" s="209"/>
      <c r="AA386" s="209"/>
      <c r="AB386" s="209"/>
      <c r="AC386" s="209" t="n">
        <f aca="false">IF(AND(E386=1,J386=11),1,0)</f>
        <v>0</v>
      </c>
      <c r="AD386" s="209" t="n">
        <f aca="false">IF(AND(E386=1,J386=12),1,0)</f>
        <v>0</v>
      </c>
      <c r="AE386" s="62" t="n">
        <f aca="false">IF(AND(E386=1,J386=13),1,0)</f>
        <v>0</v>
      </c>
      <c r="AF386" s="62" t="n">
        <f aca="false">IF(AND(E386=1,J386=14),1,0)</f>
        <v>0</v>
      </c>
      <c r="AG386" s="62"/>
      <c r="AH386" s="62" t="n">
        <f aca="false">IF(AND(E386=1,J386=15),1,0)</f>
        <v>0</v>
      </c>
      <c r="AI386" s="62" t="n">
        <f aca="false">IF(AND(E386=1,J386=16),1,0)</f>
        <v>0</v>
      </c>
      <c r="AJ386" s="62" t="n">
        <f aca="false">IF(AND(E386=1,J386=17),1,0)</f>
        <v>0</v>
      </c>
      <c r="AK386" s="62" t="n">
        <f aca="false">IF(AND(E386=1,J386=18),1,0)</f>
        <v>0</v>
      </c>
      <c r="AL386" s="62" t="n">
        <f aca="false">IF(AND(E386=1,J386=19),1,0)</f>
        <v>0</v>
      </c>
      <c r="AM386" s="62" t="n">
        <f aca="false">IF(AND(E386=1,J386=20),1,0)</f>
        <v>0</v>
      </c>
      <c r="AN386" s="62"/>
    </row>
    <row r="387" customFormat="false" ht="15" hidden="false" customHeight="false" outlineLevel="0" collapsed="false">
      <c r="D387" s="260"/>
      <c r="E387" s="60" t="n">
        <f aca="false">IF(E38="New",1,0)</f>
        <v>0</v>
      </c>
      <c r="F387" s="126"/>
      <c r="G387" s="126"/>
      <c r="H387" s="126"/>
      <c r="I387" s="126"/>
      <c r="J387" s="126" t="n">
        <f aca="false">IF(D38=0,0,COUNTIF(New,D38&amp;""))</f>
        <v>0</v>
      </c>
      <c r="K387" s="209" t="n">
        <f aca="false">IF(AND(E387=1,J387=1),1,0)</f>
        <v>0</v>
      </c>
      <c r="L387" s="260" t="n">
        <f aca="false">IF(AND(E387=1,J387=2),1,0)</f>
        <v>0</v>
      </c>
      <c r="M387" s="209" t="n">
        <f aca="false">IF(AND(E387=1,J387=3),1,0)</f>
        <v>0</v>
      </c>
      <c r="N387" s="209" t="n">
        <f aca="false">IF(AND(E387=1,J387=4),1,0)</f>
        <v>0</v>
      </c>
      <c r="O387" s="209" t="n">
        <f aca="false">IF(AND(E387=1,J387=5),1,0)</f>
        <v>0</v>
      </c>
      <c r="P387" s="209" t="n">
        <f aca="false">IF(AND(E387=1,J387=6),1,0)</f>
        <v>0</v>
      </c>
      <c r="Q387" s="209"/>
      <c r="R387" s="209"/>
      <c r="S387" s="209"/>
      <c r="T387" s="209"/>
      <c r="U387" s="209" t="n">
        <f aca="false">IF(AND(E387=1,J387=7),1,0)</f>
        <v>0</v>
      </c>
      <c r="V387" s="209" t="n">
        <f aca="false">IF(AND(E387=1,J387=8),1,0)</f>
        <v>0</v>
      </c>
      <c r="W387" s="209" t="n">
        <f aca="false">IF(AND(E387=1,J387=9),1,0)</f>
        <v>0</v>
      </c>
      <c r="X387" s="209" t="n">
        <f aca="false">IF(AND(E387=1,J387=10),1,0)</f>
        <v>0</v>
      </c>
      <c r="Y387" s="209"/>
      <c r="Z387" s="209"/>
      <c r="AA387" s="209"/>
      <c r="AB387" s="209"/>
      <c r="AC387" s="209" t="n">
        <f aca="false">IF(AND(E387=1,J387=11),1,0)</f>
        <v>0</v>
      </c>
      <c r="AD387" s="209" t="n">
        <f aca="false">IF(AND(E387=1,J387=12),1,0)</f>
        <v>0</v>
      </c>
      <c r="AE387" s="62" t="n">
        <f aca="false">IF(AND(E387=1,J387=13),1,0)</f>
        <v>0</v>
      </c>
      <c r="AF387" s="62" t="n">
        <f aca="false">IF(AND(E387=1,J387=14),1,0)</f>
        <v>0</v>
      </c>
      <c r="AG387" s="62"/>
      <c r="AH387" s="62" t="n">
        <f aca="false">IF(AND(E387=1,J387=15),1,0)</f>
        <v>0</v>
      </c>
      <c r="AI387" s="62" t="n">
        <f aca="false">IF(AND(E387=1,J387=16),1,0)</f>
        <v>0</v>
      </c>
      <c r="AJ387" s="62" t="n">
        <f aca="false">IF(AND(E387=1,J387=17),1,0)</f>
        <v>0</v>
      </c>
      <c r="AK387" s="62" t="n">
        <f aca="false">IF(AND(E387=1,J387=18),1,0)</f>
        <v>0</v>
      </c>
      <c r="AL387" s="62" t="n">
        <f aca="false">IF(AND(E387=1,J387=19),1,0)</f>
        <v>0</v>
      </c>
      <c r="AM387" s="62" t="n">
        <f aca="false">IF(AND(E387=1,J387=20),1,0)</f>
        <v>0</v>
      </c>
      <c r="AN387" s="62"/>
    </row>
    <row r="388" customFormat="false" ht="15" hidden="false" customHeight="false" outlineLevel="0" collapsed="false">
      <c r="D388" s="260"/>
      <c r="E388" s="60" t="n">
        <f aca="false">IF(E39="New",1,0)</f>
        <v>0</v>
      </c>
      <c r="F388" s="126"/>
      <c r="G388" s="126"/>
      <c r="H388" s="126"/>
      <c r="I388" s="126"/>
      <c r="J388" s="126" t="n">
        <f aca="false">IF(D39=0,0,COUNTIF(D39:New,D39&amp;""))</f>
        <v>0</v>
      </c>
      <c r="K388" s="209" t="n">
        <f aca="false">IF(AND(E388=1,J388=1),1,0)</f>
        <v>0</v>
      </c>
      <c r="L388" s="260" t="n">
        <f aca="false">IF(AND(E388=1,J388=2),1,0)</f>
        <v>0</v>
      </c>
      <c r="M388" s="209" t="n">
        <f aca="false">IF(AND(E388=1,J388=3),1,0)</f>
        <v>0</v>
      </c>
      <c r="N388" s="209" t="n">
        <f aca="false">IF(AND(E388=1,J388=4),1,0)</f>
        <v>0</v>
      </c>
      <c r="O388" s="209" t="n">
        <f aca="false">IF(AND(E388=1,J388=5),1,0)</f>
        <v>0</v>
      </c>
      <c r="P388" s="209" t="n">
        <f aca="false">IF(AND(E388=1,J388=6),1,0)</f>
        <v>0</v>
      </c>
      <c r="Q388" s="209"/>
      <c r="R388" s="209"/>
      <c r="S388" s="209"/>
      <c r="T388" s="209"/>
      <c r="U388" s="209" t="n">
        <f aca="false">IF(AND(E388=1,J388=7),1,0)</f>
        <v>0</v>
      </c>
      <c r="V388" s="209" t="n">
        <f aca="false">IF(AND(E388=1,J388=8),1,0)</f>
        <v>0</v>
      </c>
      <c r="W388" s="209" t="n">
        <f aca="false">IF(AND(E388=1,J388=9),1,0)</f>
        <v>0</v>
      </c>
      <c r="X388" s="209" t="n">
        <f aca="false">IF(AND(E388=1,J388=10),1,0)</f>
        <v>0</v>
      </c>
      <c r="Y388" s="209"/>
      <c r="Z388" s="209"/>
      <c r="AA388" s="209"/>
      <c r="AB388" s="209"/>
      <c r="AC388" s="209" t="n">
        <f aca="false">IF(AND(E388=1,J388=11),1,0)</f>
        <v>0</v>
      </c>
      <c r="AD388" s="209" t="n">
        <f aca="false">IF(AND(E388=1,J388=12),1,0)</f>
        <v>0</v>
      </c>
      <c r="AE388" s="62" t="n">
        <f aca="false">IF(AND(E388=1,J388=13),1,0)</f>
        <v>0</v>
      </c>
      <c r="AF388" s="62" t="n">
        <f aca="false">IF(AND(E388=1,J388=14),1,0)</f>
        <v>0</v>
      </c>
      <c r="AG388" s="62"/>
      <c r="AH388" s="62" t="n">
        <f aca="false">IF(AND(E388=1,J388=15),1,0)</f>
        <v>0</v>
      </c>
      <c r="AI388" s="62" t="n">
        <f aca="false">IF(AND(E388=1,J388=16),1,0)</f>
        <v>0</v>
      </c>
      <c r="AJ388" s="62" t="n">
        <f aca="false">IF(AND(E388=1,J388=17),1,0)</f>
        <v>0</v>
      </c>
      <c r="AK388" s="62" t="n">
        <f aca="false">IF(AND(E388=1,J388=18),1,0)</f>
        <v>0</v>
      </c>
      <c r="AL388" s="62" t="n">
        <f aca="false">IF(AND(E388=1,J388=19),1,0)</f>
        <v>0</v>
      </c>
      <c r="AM388" s="62" t="n">
        <f aca="false">IF(AND(E388=1,J388=20),1,0)</f>
        <v>0</v>
      </c>
      <c r="AN388" s="62"/>
    </row>
    <row r="389" customFormat="false" ht="15" hidden="false" customHeight="false" outlineLevel="0" collapsed="false">
      <c r="D389" s="260"/>
      <c r="E389" s="60" t="n">
        <f aca="false">IF(E40="New",1,0)</f>
        <v>0</v>
      </c>
      <c r="F389" s="126"/>
      <c r="G389" s="126"/>
      <c r="H389" s="126"/>
      <c r="I389" s="126"/>
      <c r="J389" s="126" t="n">
        <f aca="false">IF(D40=0,0,COUNTIF(New,D40&amp;""))</f>
        <v>0</v>
      </c>
      <c r="K389" s="209" t="n">
        <f aca="false">IF(AND(E389=1,J389=1),1,0)</f>
        <v>0</v>
      </c>
      <c r="L389" s="260" t="n">
        <f aca="false">IF(AND(E389=1,J389=2),1,0)</f>
        <v>0</v>
      </c>
      <c r="M389" s="209" t="n">
        <f aca="false">IF(AND(E389=1,J389=3),1,0)</f>
        <v>0</v>
      </c>
      <c r="N389" s="209" t="n">
        <f aca="false">IF(AND(E389=1,J389=4),1,0)</f>
        <v>0</v>
      </c>
      <c r="O389" s="209" t="n">
        <f aca="false">IF(AND(E389=1,J389=5),1,0)</f>
        <v>0</v>
      </c>
      <c r="P389" s="209" t="n">
        <f aca="false">IF(AND(E389=1,J389=6),1,0)</f>
        <v>0</v>
      </c>
      <c r="Q389" s="209"/>
      <c r="R389" s="209"/>
      <c r="S389" s="209"/>
      <c r="T389" s="209"/>
      <c r="U389" s="209" t="n">
        <f aca="false">IF(AND(E389=1,J389=7),1,0)</f>
        <v>0</v>
      </c>
      <c r="V389" s="209" t="n">
        <f aca="false">IF(AND(E389=1,J389=8),1,0)</f>
        <v>0</v>
      </c>
      <c r="W389" s="209" t="n">
        <f aca="false">IF(AND(E389=1,J389=9),1,0)</f>
        <v>0</v>
      </c>
      <c r="X389" s="209" t="n">
        <f aca="false">IF(AND(E389=1,J389=10),1,0)</f>
        <v>0</v>
      </c>
      <c r="Y389" s="209"/>
      <c r="Z389" s="209"/>
      <c r="AA389" s="209"/>
      <c r="AB389" s="209"/>
      <c r="AC389" s="209" t="n">
        <f aca="false">IF(AND(E389=1,J389=11),1,0)</f>
        <v>0</v>
      </c>
      <c r="AD389" s="209" t="n">
        <f aca="false">IF(AND(E389=1,J389=12),1,0)</f>
        <v>0</v>
      </c>
      <c r="AE389" s="62" t="n">
        <f aca="false">IF(AND(E389=1,J389=13),1,0)</f>
        <v>0</v>
      </c>
      <c r="AF389" s="62" t="n">
        <f aca="false">IF(AND(E389=1,J389=14),1,0)</f>
        <v>0</v>
      </c>
      <c r="AG389" s="62"/>
      <c r="AH389" s="62" t="n">
        <f aca="false">IF(AND(E389=1,J389=15),1,0)</f>
        <v>0</v>
      </c>
      <c r="AI389" s="62" t="n">
        <f aca="false">IF(AND(E389=1,J389=16),1,0)</f>
        <v>0</v>
      </c>
      <c r="AJ389" s="62" t="n">
        <f aca="false">IF(AND(E389=1,J389=17),1,0)</f>
        <v>0</v>
      </c>
      <c r="AK389" s="62" t="n">
        <f aca="false">IF(AND(E389=1,J389=18),1,0)</f>
        <v>0</v>
      </c>
      <c r="AL389" s="62" t="n">
        <f aca="false">IF(AND(E389=1,J389=19),1,0)</f>
        <v>0</v>
      </c>
      <c r="AM389" s="62" t="n">
        <f aca="false">IF(AND(E389=1,J389=20),1,0)</f>
        <v>0</v>
      </c>
      <c r="AN389" s="62"/>
    </row>
    <row r="390" customFormat="false" ht="15" hidden="false" customHeight="false" outlineLevel="0" collapsed="false">
      <c r="D390" s="260"/>
      <c r="E390" s="60" t="n">
        <f aca="false">IF(E41="New",1,0)</f>
        <v>0</v>
      </c>
      <c r="F390" s="126"/>
      <c r="G390" s="126"/>
      <c r="H390" s="126"/>
      <c r="I390" s="126"/>
      <c r="J390" s="126" t="n">
        <f aca="false">IF(D41=0,0,COUNTIF(New,D41&amp;""))</f>
        <v>0</v>
      </c>
      <c r="K390" s="209" t="n">
        <f aca="false">IF(AND(E390=1,J390=1),1,0)</f>
        <v>0</v>
      </c>
      <c r="L390" s="260" t="n">
        <f aca="false">IF(AND(E390=1,J390=2),1,0)</f>
        <v>0</v>
      </c>
      <c r="M390" s="209" t="n">
        <f aca="false">IF(AND(E390=1,J390=3),1,0)</f>
        <v>0</v>
      </c>
      <c r="N390" s="209" t="n">
        <f aca="false">IF(AND(E390=1,J390=4),1,0)</f>
        <v>0</v>
      </c>
      <c r="O390" s="209" t="n">
        <f aca="false">IF(AND(E390=1,J390=5),1,0)</f>
        <v>0</v>
      </c>
      <c r="P390" s="209" t="n">
        <f aca="false">IF(AND(E390=1,J390=6),1,0)</f>
        <v>0</v>
      </c>
      <c r="Q390" s="209"/>
      <c r="R390" s="209"/>
      <c r="S390" s="209"/>
      <c r="T390" s="209"/>
      <c r="U390" s="209" t="n">
        <f aca="false">IF(AND(E390=1,J390=7),1,0)</f>
        <v>0</v>
      </c>
      <c r="V390" s="209" t="n">
        <f aca="false">IF(AND(E390=1,J390=8),1,0)</f>
        <v>0</v>
      </c>
      <c r="W390" s="209" t="n">
        <f aca="false">IF(AND(E390=1,J390=9),1,0)</f>
        <v>0</v>
      </c>
      <c r="X390" s="209" t="n">
        <f aca="false">IF(AND(E390=1,J390=10),1,0)</f>
        <v>0</v>
      </c>
      <c r="Y390" s="209"/>
      <c r="Z390" s="209"/>
      <c r="AA390" s="209"/>
      <c r="AB390" s="209"/>
      <c r="AC390" s="209" t="n">
        <f aca="false">IF(AND(E390=1,J390=11),1,0)</f>
        <v>0</v>
      </c>
      <c r="AD390" s="209" t="n">
        <f aca="false">IF(AND(E390=1,J390=12),1,0)</f>
        <v>0</v>
      </c>
      <c r="AE390" s="62" t="n">
        <f aca="false">IF(AND(E390=1,J390=13),1,0)</f>
        <v>0</v>
      </c>
      <c r="AF390" s="62" t="n">
        <f aca="false">IF(AND(E390=1,J390=14),1,0)</f>
        <v>0</v>
      </c>
      <c r="AG390" s="62"/>
      <c r="AH390" s="62" t="n">
        <f aca="false">IF(AND(E390=1,J390=15),1,0)</f>
        <v>0</v>
      </c>
      <c r="AI390" s="62" t="n">
        <f aca="false">IF(AND(E390=1,J390=16),1,0)</f>
        <v>0</v>
      </c>
      <c r="AJ390" s="62" t="n">
        <f aca="false">IF(AND(E390=1,J390=17),1,0)</f>
        <v>0</v>
      </c>
      <c r="AK390" s="62" t="n">
        <f aca="false">IF(AND(E390=1,J390=18),1,0)</f>
        <v>0</v>
      </c>
      <c r="AL390" s="62" t="n">
        <f aca="false">IF(AND(E390=1,J390=19),1,0)</f>
        <v>0</v>
      </c>
      <c r="AM390" s="62" t="n">
        <f aca="false">IF(AND(E390=1,J390=20),1,0)</f>
        <v>0</v>
      </c>
      <c r="AN390" s="62"/>
    </row>
    <row r="391" customFormat="false" ht="15" hidden="false" customHeight="false" outlineLevel="0" collapsed="false">
      <c r="D391" s="260"/>
      <c r="E391" s="60" t="n">
        <f aca="false">IF(E42="New",1,0)</f>
        <v>0</v>
      </c>
      <c r="F391" s="126"/>
      <c r="G391" s="126"/>
      <c r="H391" s="126"/>
      <c r="I391" s="126"/>
      <c r="J391" s="126" t="n">
        <f aca="false">IF(D42=0,0,COUNTIF(D42:New,D42&amp;""))</f>
        <v>0</v>
      </c>
      <c r="K391" s="209" t="n">
        <f aca="false">IF(AND(E391=1,J391=1),1,0)</f>
        <v>0</v>
      </c>
      <c r="L391" s="260" t="n">
        <f aca="false">IF(AND(E391=1,J391=2),1,0)</f>
        <v>0</v>
      </c>
      <c r="M391" s="209" t="n">
        <f aca="false">IF(AND(E391=1,J391=3),1,0)</f>
        <v>0</v>
      </c>
      <c r="N391" s="209" t="n">
        <f aca="false">IF(AND(E391=1,J391=4),1,0)</f>
        <v>0</v>
      </c>
      <c r="O391" s="209" t="n">
        <f aca="false">IF(AND(E391=1,J391=5),1,0)</f>
        <v>0</v>
      </c>
      <c r="P391" s="209" t="n">
        <f aca="false">IF(AND(E391=1,J391=6),1,0)</f>
        <v>0</v>
      </c>
      <c r="Q391" s="209"/>
      <c r="R391" s="209"/>
      <c r="S391" s="209"/>
      <c r="T391" s="209"/>
      <c r="U391" s="209" t="n">
        <f aca="false">IF(AND(E391=1,J391=7),1,0)</f>
        <v>0</v>
      </c>
      <c r="V391" s="209" t="n">
        <f aca="false">IF(AND(E391=1,J391=8),1,0)</f>
        <v>0</v>
      </c>
      <c r="W391" s="209" t="n">
        <f aca="false">IF(AND(E391=1,J391=9),1,0)</f>
        <v>0</v>
      </c>
      <c r="X391" s="209" t="n">
        <f aca="false">IF(AND(E391=1,J391=10),1,0)</f>
        <v>0</v>
      </c>
      <c r="Y391" s="209"/>
      <c r="Z391" s="209"/>
      <c r="AA391" s="209"/>
      <c r="AB391" s="209"/>
      <c r="AC391" s="209" t="n">
        <f aca="false">IF(AND(E391=1,J391=11),1,0)</f>
        <v>0</v>
      </c>
      <c r="AD391" s="209" t="n">
        <f aca="false">IF(AND(E391=1,J391=12),1,0)</f>
        <v>0</v>
      </c>
      <c r="AE391" s="62" t="n">
        <f aca="false">IF(AND(E391=1,J391=13),1,0)</f>
        <v>0</v>
      </c>
      <c r="AF391" s="62" t="n">
        <f aca="false">IF(AND(E391=1,J391=14),1,0)</f>
        <v>0</v>
      </c>
      <c r="AG391" s="62"/>
      <c r="AH391" s="62" t="n">
        <f aca="false">IF(AND(E391=1,J391=15),1,0)</f>
        <v>0</v>
      </c>
      <c r="AI391" s="62" t="n">
        <f aca="false">IF(AND(E391=1,J391=16),1,0)</f>
        <v>0</v>
      </c>
      <c r="AJ391" s="62" t="n">
        <f aca="false">IF(AND(E391=1,J391=17),1,0)</f>
        <v>0</v>
      </c>
      <c r="AK391" s="62" t="n">
        <f aca="false">IF(AND(E391=1,J391=18),1,0)</f>
        <v>0</v>
      </c>
      <c r="AL391" s="62" t="n">
        <f aca="false">IF(AND(E391=1,J391=19),1,0)</f>
        <v>0</v>
      </c>
      <c r="AM391" s="62" t="n">
        <f aca="false">IF(AND(E391=1,J391=20),1,0)</f>
        <v>0</v>
      </c>
      <c r="AN391" s="62"/>
    </row>
    <row r="392" customFormat="false" ht="15" hidden="false" customHeight="false" outlineLevel="0" collapsed="false">
      <c r="D392" s="260"/>
      <c r="E392" s="60" t="n">
        <f aca="false">IF(E43="New",1,0)</f>
        <v>0</v>
      </c>
      <c r="F392" s="126"/>
      <c r="G392" s="126"/>
      <c r="H392" s="126"/>
      <c r="I392" s="126"/>
      <c r="J392" s="126" t="n">
        <f aca="false">IF(D43=0,0,COUNTIF(New,D43&amp;""))</f>
        <v>0</v>
      </c>
      <c r="K392" s="209" t="n">
        <f aca="false">IF(AND(E392=1,J392=1),1,0)</f>
        <v>0</v>
      </c>
      <c r="L392" s="260" t="n">
        <f aca="false">IF(AND(E392=1,J392=2),1,0)</f>
        <v>0</v>
      </c>
      <c r="M392" s="209" t="n">
        <f aca="false">IF(AND(E392=1,J392=3),1,0)</f>
        <v>0</v>
      </c>
      <c r="N392" s="209" t="n">
        <f aca="false">IF(AND(E392=1,J392=4),1,0)</f>
        <v>0</v>
      </c>
      <c r="O392" s="209" t="n">
        <f aca="false">IF(AND(E392=1,J392=5),1,0)</f>
        <v>0</v>
      </c>
      <c r="P392" s="209" t="n">
        <f aca="false">IF(AND(E392=1,J392=6),1,0)</f>
        <v>0</v>
      </c>
      <c r="Q392" s="209"/>
      <c r="R392" s="209"/>
      <c r="S392" s="209"/>
      <c r="T392" s="209"/>
      <c r="U392" s="209" t="n">
        <f aca="false">IF(AND(E392=1,J392=7),1,0)</f>
        <v>0</v>
      </c>
      <c r="V392" s="209" t="n">
        <f aca="false">IF(AND(E392=1,J392=8),1,0)</f>
        <v>0</v>
      </c>
      <c r="W392" s="209" t="n">
        <f aca="false">IF(AND(E392=1,J392=9),1,0)</f>
        <v>0</v>
      </c>
      <c r="X392" s="209" t="n">
        <f aca="false">IF(AND(E392=1,J392=10),1,0)</f>
        <v>0</v>
      </c>
      <c r="Y392" s="209"/>
      <c r="Z392" s="209"/>
      <c r="AA392" s="209"/>
      <c r="AB392" s="209"/>
      <c r="AC392" s="209" t="n">
        <f aca="false">IF(AND(E392=1,J392=11),1,0)</f>
        <v>0</v>
      </c>
      <c r="AD392" s="209" t="n">
        <f aca="false">IF(AND(E392=1,J392=12),1,0)</f>
        <v>0</v>
      </c>
      <c r="AE392" s="62" t="n">
        <f aca="false">IF(AND(E392=1,J392=13),1,0)</f>
        <v>0</v>
      </c>
      <c r="AF392" s="62" t="n">
        <f aca="false">IF(AND(E392=1,J392=14),1,0)</f>
        <v>0</v>
      </c>
      <c r="AG392" s="62"/>
      <c r="AH392" s="62" t="n">
        <f aca="false">IF(AND(E392=1,J392=15),1,0)</f>
        <v>0</v>
      </c>
      <c r="AI392" s="62" t="n">
        <f aca="false">IF(AND(E392=1,J392=16),1,0)</f>
        <v>0</v>
      </c>
      <c r="AJ392" s="62" t="n">
        <f aca="false">IF(AND(E392=1,J392=17),1,0)</f>
        <v>0</v>
      </c>
      <c r="AK392" s="62" t="n">
        <f aca="false">IF(AND(E392=1,J392=18),1,0)</f>
        <v>0</v>
      </c>
      <c r="AL392" s="62" t="n">
        <f aca="false">IF(AND(E392=1,J392=19),1,0)</f>
        <v>0</v>
      </c>
      <c r="AM392" s="62" t="n">
        <f aca="false">IF(AND(E392=1,J392=20),1,0)</f>
        <v>0</v>
      </c>
      <c r="AN392" s="62"/>
    </row>
    <row r="393" customFormat="false" ht="15" hidden="false" customHeight="false" outlineLevel="0" collapsed="false">
      <c r="D393" s="260"/>
      <c r="E393" s="60" t="n">
        <f aca="false">IF(E44="New",1,0)</f>
        <v>0</v>
      </c>
      <c r="F393" s="126"/>
      <c r="G393" s="126"/>
      <c r="H393" s="126"/>
      <c r="I393" s="126"/>
      <c r="J393" s="126" t="n">
        <f aca="false">IF(D44=0,0,COUNTIF(New,D44&amp;""))</f>
        <v>0</v>
      </c>
      <c r="K393" s="209" t="n">
        <f aca="false">IF(AND(E393=1,J393=1),1,0)</f>
        <v>0</v>
      </c>
      <c r="L393" s="260" t="n">
        <f aca="false">IF(AND(E393=1,J393=2),1,0)</f>
        <v>0</v>
      </c>
      <c r="M393" s="209" t="n">
        <f aca="false">IF(AND(E393=1,J393=3),1,0)</f>
        <v>0</v>
      </c>
      <c r="N393" s="209" t="n">
        <f aca="false">IF(AND(E393=1,J393=4),1,0)</f>
        <v>0</v>
      </c>
      <c r="O393" s="209" t="n">
        <f aca="false">IF(AND(E393=1,J393=5),1,0)</f>
        <v>0</v>
      </c>
      <c r="P393" s="209" t="n">
        <f aca="false">IF(AND(E393=1,J393=6),1,0)</f>
        <v>0</v>
      </c>
      <c r="Q393" s="209"/>
      <c r="R393" s="209"/>
      <c r="S393" s="209"/>
      <c r="T393" s="209"/>
      <c r="U393" s="209" t="n">
        <f aca="false">IF(AND(E393=1,J393=7),1,0)</f>
        <v>0</v>
      </c>
      <c r="V393" s="209" t="n">
        <f aca="false">IF(AND(E393=1,J393=8),1,0)</f>
        <v>0</v>
      </c>
      <c r="W393" s="209" t="n">
        <f aca="false">IF(AND(E393=1,J393=9),1,0)</f>
        <v>0</v>
      </c>
      <c r="X393" s="209" t="n">
        <f aca="false">IF(AND(E393=1,J393=10),1,0)</f>
        <v>0</v>
      </c>
      <c r="Y393" s="209"/>
      <c r="Z393" s="209"/>
      <c r="AA393" s="209"/>
      <c r="AB393" s="209"/>
      <c r="AC393" s="209" t="n">
        <f aca="false">IF(AND(E393=1,J393=11),1,0)</f>
        <v>0</v>
      </c>
      <c r="AD393" s="209" t="n">
        <f aca="false">IF(AND(E393=1,J393=12),1,0)</f>
        <v>0</v>
      </c>
      <c r="AE393" s="62" t="n">
        <f aca="false">IF(AND(E393=1,J393=13),1,0)</f>
        <v>0</v>
      </c>
      <c r="AF393" s="62" t="n">
        <f aca="false">IF(AND(E393=1,J393=14),1,0)</f>
        <v>0</v>
      </c>
      <c r="AG393" s="62"/>
      <c r="AH393" s="62" t="n">
        <f aca="false">IF(AND(E393=1,J393=15),1,0)</f>
        <v>0</v>
      </c>
      <c r="AI393" s="62" t="n">
        <f aca="false">IF(AND(E393=1,J393=16),1,0)</f>
        <v>0</v>
      </c>
      <c r="AJ393" s="62" t="n">
        <f aca="false">IF(AND(E393=1,J393=17),1,0)</f>
        <v>0</v>
      </c>
      <c r="AK393" s="62" t="n">
        <f aca="false">IF(AND(E393=1,J393=18),1,0)</f>
        <v>0</v>
      </c>
      <c r="AL393" s="62" t="n">
        <f aca="false">IF(AND(E393=1,J393=19),1,0)</f>
        <v>0</v>
      </c>
      <c r="AM393" s="62" t="n">
        <f aca="false">IF(AND(E393=1,J393=20),1,0)</f>
        <v>0</v>
      </c>
      <c r="AN393" s="62"/>
    </row>
    <row r="394" customFormat="false" ht="15" hidden="false" customHeight="false" outlineLevel="0" collapsed="false">
      <c r="D394" s="260"/>
      <c r="E394" s="60" t="n">
        <f aca="false">IF(E45="New",1,0)</f>
        <v>0</v>
      </c>
      <c r="F394" s="126"/>
      <c r="G394" s="126"/>
      <c r="H394" s="126"/>
      <c r="I394" s="126"/>
      <c r="J394" s="126" t="n">
        <f aca="false">IF(D45=0,0,COUNTIF(D45:New,D45&amp;""))</f>
        <v>0</v>
      </c>
      <c r="K394" s="209" t="n">
        <f aca="false">IF(AND(E394=1,J394=1),1,0)</f>
        <v>0</v>
      </c>
      <c r="L394" s="260" t="n">
        <f aca="false">IF(AND(E394=1,J394=2),1,0)</f>
        <v>0</v>
      </c>
      <c r="M394" s="209" t="n">
        <f aca="false">IF(AND(E394=1,J394=3),1,0)</f>
        <v>0</v>
      </c>
      <c r="N394" s="209" t="n">
        <f aca="false">IF(AND(E394=1,J394=4),1,0)</f>
        <v>0</v>
      </c>
      <c r="O394" s="209" t="n">
        <f aca="false">IF(AND(E394=1,J394=5),1,0)</f>
        <v>0</v>
      </c>
      <c r="P394" s="209" t="n">
        <f aca="false">IF(AND(E394=1,J394=6),1,0)</f>
        <v>0</v>
      </c>
      <c r="Q394" s="209"/>
      <c r="R394" s="209"/>
      <c r="S394" s="209"/>
      <c r="T394" s="209"/>
      <c r="U394" s="209" t="n">
        <f aca="false">IF(AND(E394=1,J394=7),1,0)</f>
        <v>0</v>
      </c>
      <c r="V394" s="209" t="n">
        <f aca="false">IF(AND(E394=1,J394=8),1,0)</f>
        <v>0</v>
      </c>
      <c r="W394" s="209" t="n">
        <f aca="false">IF(AND(E394=1,J394=9),1,0)</f>
        <v>0</v>
      </c>
      <c r="X394" s="209" t="n">
        <f aca="false">IF(AND(E394=1,J394=10),1,0)</f>
        <v>0</v>
      </c>
      <c r="Y394" s="209"/>
      <c r="Z394" s="209"/>
      <c r="AA394" s="209"/>
      <c r="AB394" s="209"/>
      <c r="AC394" s="209" t="n">
        <f aca="false">IF(AND(E394=1,J394=11),1,0)</f>
        <v>0</v>
      </c>
      <c r="AD394" s="209" t="n">
        <f aca="false">IF(AND(E394=1,J394=12),1,0)</f>
        <v>0</v>
      </c>
      <c r="AE394" s="62" t="n">
        <f aca="false">IF(AND(E394=1,J394=13),1,0)</f>
        <v>0</v>
      </c>
      <c r="AF394" s="62" t="n">
        <f aca="false">IF(AND(E394=1,J394=14),1,0)</f>
        <v>0</v>
      </c>
      <c r="AG394" s="62"/>
      <c r="AH394" s="62" t="n">
        <f aca="false">IF(AND(E394=1,J394=15),1,0)</f>
        <v>0</v>
      </c>
      <c r="AI394" s="62" t="n">
        <f aca="false">IF(AND(E394=1,J394=16),1,0)</f>
        <v>0</v>
      </c>
      <c r="AJ394" s="62" t="n">
        <f aca="false">IF(AND(E394=1,J394=17),1,0)</f>
        <v>0</v>
      </c>
      <c r="AK394" s="62" t="n">
        <f aca="false">IF(AND(E394=1,J394=18),1,0)</f>
        <v>0</v>
      </c>
      <c r="AL394" s="62" t="n">
        <f aca="false">IF(AND(E394=1,J394=19),1,0)</f>
        <v>0</v>
      </c>
      <c r="AM394" s="62" t="n">
        <f aca="false">IF(AND(E394=1,J394=20),1,0)</f>
        <v>0</v>
      </c>
      <c r="AN394" s="62"/>
    </row>
    <row r="395" customFormat="false" ht="15" hidden="false" customHeight="false" outlineLevel="0" collapsed="false">
      <c r="D395" s="260"/>
      <c r="E395" s="60" t="n">
        <f aca="false">IF(E46="New",1,0)</f>
        <v>0</v>
      </c>
      <c r="F395" s="126"/>
      <c r="G395" s="126"/>
      <c r="H395" s="126"/>
      <c r="I395" s="126"/>
      <c r="J395" s="126" t="n">
        <f aca="false">IF(D46=0,0,COUNTIF(New,D46&amp;""))</f>
        <v>0</v>
      </c>
      <c r="K395" s="209" t="n">
        <f aca="false">IF(AND(E395=1,J395=1),1,0)</f>
        <v>0</v>
      </c>
      <c r="L395" s="260" t="n">
        <f aca="false">IF(AND(E395=1,J395=2),1,0)</f>
        <v>0</v>
      </c>
      <c r="M395" s="209" t="n">
        <f aca="false">IF(AND(E395=1,J395=3),1,0)</f>
        <v>0</v>
      </c>
      <c r="N395" s="209" t="n">
        <f aca="false">IF(AND(E395=1,J395=4),1,0)</f>
        <v>0</v>
      </c>
      <c r="O395" s="209" t="n">
        <f aca="false">IF(AND(E395=1,J395=5),1,0)</f>
        <v>0</v>
      </c>
      <c r="P395" s="209" t="n">
        <f aca="false">IF(AND(E395=1,J395=6),1,0)</f>
        <v>0</v>
      </c>
      <c r="Q395" s="209"/>
      <c r="R395" s="209"/>
      <c r="S395" s="209"/>
      <c r="T395" s="209"/>
      <c r="U395" s="209" t="n">
        <f aca="false">IF(AND(E395=1,J395=7),1,0)</f>
        <v>0</v>
      </c>
      <c r="V395" s="209" t="n">
        <f aca="false">IF(AND(E395=1,J395=8),1,0)</f>
        <v>0</v>
      </c>
      <c r="W395" s="209" t="n">
        <f aca="false">IF(AND(E395=1,J395=9),1,0)</f>
        <v>0</v>
      </c>
      <c r="X395" s="209" t="n">
        <f aca="false">IF(AND(E395=1,J395=10),1,0)</f>
        <v>0</v>
      </c>
      <c r="Y395" s="209"/>
      <c r="Z395" s="209"/>
      <c r="AA395" s="209"/>
      <c r="AB395" s="209"/>
      <c r="AC395" s="209" t="n">
        <f aca="false">IF(AND(E395=1,J395=11),1,0)</f>
        <v>0</v>
      </c>
      <c r="AD395" s="209" t="n">
        <f aca="false">IF(AND(E395=1,J395=12),1,0)</f>
        <v>0</v>
      </c>
      <c r="AE395" s="62" t="n">
        <f aca="false">IF(AND(E395=1,J395=13),1,0)</f>
        <v>0</v>
      </c>
      <c r="AF395" s="62" t="n">
        <f aca="false">IF(AND(E395=1,J395=14),1,0)</f>
        <v>0</v>
      </c>
      <c r="AG395" s="62"/>
      <c r="AH395" s="62" t="n">
        <f aca="false">IF(AND(E395=1,J395=15),1,0)</f>
        <v>0</v>
      </c>
      <c r="AI395" s="62" t="n">
        <f aca="false">IF(AND(E395=1,J395=16),1,0)</f>
        <v>0</v>
      </c>
      <c r="AJ395" s="62" t="n">
        <f aca="false">IF(AND(E395=1,J395=17),1,0)</f>
        <v>0</v>
      </c>
      <c r="AK395" s="62" t="n">
        <f aca="false">IF(AND(E395=1,J395=18),1,0)</f>
        <v>0</v>
      </c>
      <c r="AL395" s="62" t="n">
        <f aca="false">IF(AND(E395=1,J395=19),1,0)</f>
        <v>0</v>
      </c>
      <c r="AM395" s="62" t="n">
        <f aca="false">IF(AND(E395=1,J395=20),1,0)</f>
        <v>0</v>
      </c>
      <c r="AN395" s="62"/>
    </row>
    <row r="396" customFormat="false" ht="15" hidden="false" customHeight="false" outlineLevel="0" collapsed="false">
      <c r="D396" s="260"/>
      <c r="E396" s="60" t="n">
        <f aca="false">IF(E47="New",1,0)</f>
        <v>0</v>
      </c>
      <c r="F396" s="126"/>
      <c r="G396" s="126"/>
      <c r="H396" s="126"/>
      <c r="I396" s="126"/>
      <c r="J396" s="126" t="n">
        <f aca="false">IF(D47=0,0,COUNTIF(New,D47&amp;""))</f>
        <v>0</v>
      </c>
      <c r="K396" s="209" t="n">
        <f aca="false">IF(AND(E396=1,J396=1),1,0)</f>
        <v>0</v>
      </c>
      <c r="L396" s="260" t="n">
        <f aca="false">IF(AND(E396=1,J396=2),1,0)</f>
        <v>0</v>
      </c>
      <c r="M396" s="209" t="n">
        <f aca="false">IF(AND(E396=1,J396=3),1,0)</f>
        <v>0</v>
      </c>
      <c r="N396" s="209" t="n">
        <f aca="false">IF(AND(E396=1,J396=4),1,0)</f>
        <v>0</v>
      </c>
      <c r="O396" s="209" t="n">
        <f aca="false">IF(AND(E396=1,J396=5),1,0)</f>
        <v>0</v>
      </c>
      <c r="P396" s="209" t="n">
        <f aca="false">IF(AND(E396=1,J396=6),1,0)</f>
        <v>0</v>
      </c>
      <c r="Q396" s="209"/>
      <c r="R396" s="209"/>
      <c r="S396" s="209"/>
      <c r="T396" s="209"/>
      <c r="U396" s="209" t="n">
        <f aca="false">IF(AND(E396=1,J396=7),1,0)</f>
        <v>0</v>
      </c>
      <c r="V396" s="209" t="n">
        <f aca="false">IF(AND(E396=1,J396=8),1,0)</f>
        <v>0</v>
      </c>
      <c r="W396" s="209" t="n">
        <f aca="false">IF(AND(E396=1,J396=9),1,0)</f>
        <v>0</v>
      </c>
      <c r="X396" s="209" t="n">
        <f aca="false">IF(AND(E396=1,J396=10),1,0)</f>
        <v>0</v>
      </c>
      <c r="Y396" s="209"/>
      <c r="Z396" s="209"/>
      <c r="AA396" s="209"/>
      <c r="AB396" s="209"/>
      <c r="AC396" s="209" t="n">
        <f aca="false">IF(AND(E396=1,J396=11),1,0)</f>
        <v>0</v>
      </c>
      <c r="AD396" s="209" t="n">
        <f aca="false">IF(AND(E396=1,J396=12),1,0)</f>
        <v>0</v>
      </c>
      <c r="AE396" s="62" t="n">
        <f aca="false">IF(AND(E396=1,J396=13),1,0)</f>
        <v>0</v>
      </c>
      <c r="AF396" s="62" t="n">
        <f aca="false">IF(AND(E396=1,J396=14),1,0)</f>
        <v>0</v>
      </c>
      <c r="AG396" s="62"/>
      <c r="AH396" s="62" t="n">
        <f aca="false">IF(AND(E396=1,J396=15),1,0)</f>
        <v>0</v>
      </c>
      <c r="AI396" s="62" t="n">
        <f aca="false">IF(AND(E396=1,J396=16),1,0)</f>
        <v>0</v>
      </c>
      <c r="AJ396" s="62" t="n">
        <f aca="false">IF(AND(E396=1,J396=17),1,0)</f>
        <v>0</v>
      </c>
      <c r="AK396" s="62" t="n">
        <f aca="false">IF(AND(E396=1,J396=18),1,0)</f>
        <v>0</v>
      </c>
      <c r="AL396" s="62" t="n">
        <f aca="false">IF(AND(E396=1,J396=19),1,0)</f>
        <v>0</v>
      </c>
      <c r="AM396" s="62" t="n">
        <f aca="false">IF(AND(E396=1,J396=20),1,0)</f>
        <v>0</v>
      </c>
      <c r="AN396" s="62"/>
    </row>
    <row r="397" customFormat="false" ht="15" hidden="false" customHeight="false" outlineLevel="0" collapsed="false">
      <c r="D397" s="260"/>
      <c r="E397" s="60" t="n">
        <f aca="false">IF(E48="New",1,0)</f>
        <v>0</v>
      </c>
      <c r="F397" s="126"/>
      <c r="G397" s="126"/>
      <c r="H397" s="126"/>
      <c r="I397" s="126"/>
      <c r="J397" s="126" t="n">
        <f aca="false">IF(D48=0,0,COUNTIF(D48:New,D48&amp;""))</f>
        <v>0</v>
      </c>
      <c r="K397" s="209" t="n">
        <f aca="false">IF(AND(E397=1,J397=1),1,0)</f>
        <v>0</v>
      </c>
      <c r="L397" s="260" t="n">
        <f aca="false">IF(AND(E397=1,J397=2),1,0)</f>
        <v>0</v>
      </c>
      <c r="M397" s="209" t="n">
        <f aca="false">IF(AND(E397=1,J397=3),1,0)</f>
        <v>0</v>
      </c>
      <c r="N397" s="209" t="n">
        <f aca="false">IF(AND(E397=1,J397=4),1,0)</f>
        <v>0</v>
      </c>
      <c r="O397" s="209" t="n">
        <f aca="false">IF(AND(E397=1,J397=5),1,0)</f>
        <v>0</v>
      </c>
      <c r="P397" s="209" t="n">
        <f aca="false">IF(AND(E397=1,J397=6),1,0)</f>
        <v>0</v>
      </c>
      <c r="Q397" s="209"/>
      <c r="R397" s="209"/>
      <c r="S397" s="209"/>
      <c r="T397" s="209"/>
      <c r="U397" s="209" t="n">
        <f aca="false">IF(AND(E397=1,J397=7),1,0)</f>
        <v>0</v>
      </c>
      <c r="V397" s="209" t="n">
        <f aca="false">IF(AND(E397=1,J397=8),1,0)</f>
        <v>0</v>
      </c>
      <c r="W397" s="209" t="n">
        <f aca="false">IF(AND(E397=1,J397=9),1,0)</f>
        <v>0</v>
      </c>
      <c r="X397" s="209" t="n">
        <f aca="false">IF(AND(E397=1,J397=10),1,0)</f>
        <v>0</v>
      </c>
      <c r="Y397" s="209"/>
      <c r="Z397" s="209"/>
      <c r="AA397" s="209"/>
      <c r="AB397" s="209"/>
      <c r="AC397" s="209" t="n">
        <f aca="false">IF(AND(E397=1,J397=11),1,0)</f>
        <v>0</v>
      </c>
      <c r="AD397" s="209" t="n">
        <f aca="false">IF(AND(E397=1,J397=12),1,0)</f>
        <v>0</v>
      </c>
      <c r="AE397" s="62" t="n">
        <f aca="false">IF(AND(E397=1,J397=13),1,0)</f>
        <v>0</v>
      </c>
      <c r="AF397" s="62" t="n">
        <f aca="false">IF(AND(E397=1,J397=14),1,0)</f>
        <v>0</v>
      </c>
      <c r="AG397" s="62"/>
      <c r="AH397" s="62" t="n">
        <f aca="false">IF(AND(E397=1,J397=15),1,0)</f>
        <v>0</v>
      </c>
      <c r="AI397" s="62" t="n">
        <f aca="false">IF(AND(E397=1,J397=16),1,0)</f>
        <v>0</v>
      </c>
      <c r="AJ397" s="62" t="n">
        <f aca="false">IF(AND(E397=1,J397=17),1,0)</f>
        <v>0</v>
      </c>
      <c r="AK397" s="62" t="n">
        <f aca="false">IF(AND(E397=1,J397=18),1,0)</f>
        <v>0</v>
      </c>
      <c r="AL397" s="62" t="n">
        <f aca="false">IF(AND(E397=1,J397=19),1,0)</f>
        <v>0</v>
      </c>
      <c r="AM397" s="62" t="n">
        <f aca="false">IF(AND(E397=1,J397=20),1,0)</f>
        <v>0</v>
      </c>
      <c r="AN397" s="62"/>
    </row>
    <row r="398" customFormat="false" ht="15" hidden="false" customHeight="false" outlineLevel="0" collapsed="false">
      <c r="D398" s="260"/>
      <c r="E398" s="60" t="n">
        <f aca="false">IF(E49="New",1,0)</f>
        <v>0</v>
      </c>
      <c r="F398" s="126"/>
      <c r="G398" s="126"/>
      <c r="H398" s="126"/>
      <c r="I398" s="126"/>
      <c r="J398" s="126" t="n">
        <f aca="false">IF(D49=0,0,COUNTIF(New,D49&amp;""))</f>
        <v>0</v>
      </c>
      <c r="K398" s="209" t="n">
        <f aca="false">IF(AND(E398=1,J398=1),1,0)</f>
        <v>0</v>
      </c>
      <c r="L398" s="260" t="n">
        <f aca="false">IF(AND(E398=1,J398=2),1,0)</f>
        <v>0</v>
      </c>
      <c r="M398" s="209" t="n">
        <f aca="false">IF(AND(E398=1,J398=3),1,0)</f>
        <v>0</v>
      </c>
      <c r="N398" s="209" t="n">
        <f aca="false">IF(AND(E398=1,J398=4),1,0)</f>
        <v>0</v>
      </c>
      <c r="O398" s="209" t="n">
        <f aca="false">IF(AND(E398=1,J398=5),1,0)</f>
        <v>0</v>
      </c>
      <c r="P398" s="209" t="n">
        <f aca="false">IF(AND(E398=1,J398=6),1,0)</f>
        <v>0</v>
      </c>
      <c r="Q398" s="209"/>
      <c r="R398" s="209"/>
      <c r="S398" s="209"/>
      <c r="T398" s="209"/>
      <c r="U398" s="209" t="n">
        <f aca="false">IF(AND(E398=1,J398=7),1,0)</f>
        <v>0</v>
      </c>
      <c r="V398" s="209" t="n">
        <f aca="false">IF(AND(E398=1,J398=8),1,0)</f>
        <v>0</v>
      </c>
      <c r="W398" s="209" t="n">
        <f aca="false">IF(AND(E398=1,J398=9),1,0)</f>
        <v>0</v>
      </c>
      <c r="X398" s="209" t="n">
        <f aca="false">IF(AND(E398=1,J398=10),1,0)</f>
        <v>0</v>
      </c>
      <c r="Y398" s="209"/>
      <c r="Z398" s="209"/>
      <c r="AA398" s="209"/>
      <c r="AB398" s="209"/>
      <c r="AC398" s="209" t="n">
        <f aca="false">IF(AND(E398=1,J398=11),1,0)</f>
        <v>0</v>
      </c>
      <c r="AD398" s="209" t="n">
        <f aca="false">IF(AND(E398=1,J398=12),1,0)</f>
        <v>0</v>
      </c>
      <c r="AE398" s="62" t="n">
        <f aca="false">IF(AND(E398=1,J398=13),1,0)</f>
        <v>0</v>
      </c>
      <c r="AF398" s="62" t="n">
        <f aca="false">IF(AND(E398=1,J398=14),1,0)</f>
        <v>0</v>
      </c>
      <c r="AG398" s="62"/>
      <c r="AH398" s="62" t="n">
        <f aca="false">IF(AND(E398=1,J398=15),1,0)</f>
        <v>0</v>
      </c>
      <c r="AI398" s="62" t="n">
        <f aca="false">IF(AND(E398=1,J398=16),1,0)</f>
        <v>0</v>
      </c>
      <c r="AJ398" s="62" t="n">
        <f aca="false">IF(AND(E398=1,J398=17),1,0)</f>
        <v>0</v>
      </c>
      <c r="AK398" s="62" t="n">
        <f aca="false">IF(AND(E398=1,J398=18),1,0)</f>
        <v>0</v>
      </c>
      <c r="AL398" s="62" t="n">
        <f aca="false">IF(AND(E398=1,J398=19),1,0)</f>
        <v>0</v>
      </c>
      <c r="AM398" s="62" t="n">
        <f aca="false">IF(AND(E398=1,J398=20),1,0)</f>
        <v>0</v>
      </c>
      <c r="AN398" s="62"/>
    </row>
    <row r="399" customFormat="false" ht="15" hidden="false" customHeight="false" outlineLevel="0" collapsed="false">
      <c r="D399" s="260"/>
      <c r="E399" s="60" t="n">
        <f aca="false">IF(E50="New",1,0)</f>
        <v>0</v>
      </c>
      <c r="F399" s="126"/>
      <c r="G399" s="126"/>
      <c r="H399" s="126"/>
      <c r="I399" s="126"/>
      <c r="J399" s="126" t="n">
        <f aca="false">IF(D50=0,0,COUNTIF(New,D50&amp;""))</f>
        <v>0</v>
      </c>
      <c r="K399" s="209" t="n">
        <f aca="false">IF(AND(E399=1,J399=1),1,0)</f>
        <v>0</v>
      </c>
      <c r="L399" s="260" t="n">
        <f aca="false">IF(AND(E399=1,J399=2),1,0)</f>
        <v>0</v>
      </c>
      <c r="M399" s="209" t="n">
        <f aca="false">IF(AND(E399=1,J399=3),1,0)</f>
        <v>0</v>
      </c>
      <c r="N399" s="209" t="n">
        <f aca="false">IF(AND(E399=1,J399=4),1,0)</f>
        <v>0</v>
      </c>
      <c r="O399" s="209" t="n">
        <f aca="false">IF(AND(E399=1,J399=5),1,0)</f>
        <v>0</v>
      </c>
      <c r="P399" s="209" t="n">
        <f aca="false">IF(AND(E399=1,J399=6),1,0)</f>
        <v>0</v>
      </c>
      <c r="Q399" s="209"/>
      <c r="R399" s="209"/>
      <c r="S399" s="209"/>
      <c r="T399" s="209"/>
      <c r="U399" s="209" t="n">
        <f aca="false">IF(AND(E399=1,J399=7),1,0)</f>
        <v>0</v>
      </c>
      <c r="V399" s="209" t="n">
        <f aca="false">IF(AND(E399=1,J399=8),1,0)</f>
        <v>0</v>
      </c>
      <c r="W399" s="209" t="n">
        <f aca="false">IF(AND(E399=1,J399=9),1,0)</f>
        <v>0</v>
      </c>
      <c r="X399" s="209" t="n">
        <f aca="false">IF(AND(E399=1,J399=10),1,0)</f>
        <v>0</v>
      </c>
      <c r="Y399" s="209"/>
      <c r="Z399" s="209"/>
      <c r="AA399" s="209"/>
      <c r="AB399" s="209"/>
      <c r="AC399" s="209" t="n">
        <f aca="false">IF(AND(E399=1,J399=11),1,0)</f>
        <v>0</v>
      </c>
      <c r="AD399" s="209" t="n">
        <f aca="false">IF(AND(E399=1,J399=12),1,0)</f>
        <v>0</v>
      </c>
      <c r="AE399" s="62" t="n">
        <f aca="false">IF(AND(E399=1,J399=13),1,0)</f>
        <v>0</v>
      </c>
      <c r="AF399" s="62" t="n">
        <f aca="false">IF(AND(E399=1,J399=14),1,0)</f>
        <v>0</v>
      </c>
      <c r="AG399" s="62"/>
      <c r="AH399" s="62" t="n">
        <f aca="false">IF(AND(E399=1,J399=15),1,0)</f>
        <v>0</v>
      </c>
      <c r="AI399" s="62" t="n">
        <f aca="false">IF(AND(E399=1,J399=16),1,0)</f>
        <v>0</v>
      </c>
      <c r="AJ399" s="62" t="n">
        <f aca="false">IF(AND(E399=1,J399=17),1,0)</f>
        <v>0</v>
      </c>
      <c r="AK399" s="62" t="n">
        <f aca="false">IF(AND(E399=1,J399=18),1,0)</f>
        <v>0</v>
      </c>
      <c r="AL399" s="62" t="n">
        <f aca="false">IF(AND(E399=1,J399=19),1,0)</f>
        <v>0</v>
      </c>
      <c r="AM399" s="62" t="n">
        <f aca="false">IF(AND(E399=1,J399=20),1,0)</f>
        <v>0</v>
      </c>
      <c r="AN399" s="62"/>
    </row>
    <row r="400" customFormat="false" ht="15" hidden="false" customHeight="false" outlineLevel="0" collapsed="false">
      <c r="D400" s="260"/>
      <c r="E400" s="60" t="n">
        <f aca="false">IF(E51="New",1,0)</f>
        <v>0</v>
      </c>
      <c r="F400" s="126"/>
      <c r="G400" s="126"/>
      <c r="H400" s="126"/>
      <c r="I400" s="126"/>
      <c r="J400" s="126" t="n">
        <f aca="false">IF(D51=0,0,COUNTIF(D51:New,D51&amp;""))</f>
        <v>0</v>
      </c>
      <c r="K400" s="209" t="n">
        <f aca="false">IF(AND(E400=1,J400=1),1,0)</f>
        <v>0</v>
      </c>
      <c r="L400" s="260" t="n">
        <f aca="false">IF(AND(E400=1,J400=2),1,0)</f>
        <v>0</v>
      </c>
      <c r="M400" s="209" t="n">
        <f aca="false">IF(AND(E400=1,J400=3),1,0)</f>
        <v>0</v>
      </c>
      <c r="N400" s="209" t="n">
        <f aca="false">IF(AND(E400=1,J400=4),1,0)</f>
        <v>0</v>
      </c>
      <c r="O400" s="209" t="n">
        <f aca="false">IF(AND(E400=1,J400=5),1,0)</f>
        <v>0</v>
      </c>
      <c r="P400" s="209" t="n">
        <f aca="false">IF(AND(E400=1,J400=6),1,0)</f>
        <v>0</v>
      </c>
      <c r="Q400" s="209"/>
      <c r="R400" s="209"/>
      <c r="S400" s="209"/>
      <c r="T400" s="209"/>
      <c r="U400" s="209" t="n">
        <f aca="false">IF(AND(E400=1,J400=7),1,0)</f>
        <v>0</v>
      </c>
      <c r="V400" s="209" t="n">
        <f aca="false">IF(AND(E400=1,J400=8),1,0)</f>
        <v>0</v>
      </c>
      <c r="W400" s="209" t="n">
        <f aca="false">IF(AND(E400=1,J400=9),1,0)</f>
        <v>0</v>
      </c>
      <c r="X400" s="209" t="n">
        <f aca="false">IF(AND(E400=1,J400=10),1,0)</f>
        <v>0</v>
      </c>
      <c r="Y400" s="209"/>
      <c r="Z400" s="209"/>
      <c r="AA400" s="209"/>
      <c r="AB400" s="209"/>
      <c r="AC400" s="209" t="n">
        <f aca="false">IF(AND(E400=1,J400=11),1,0)</f>
        <v>0</v>
      </c>
      <c r="AD400" s="209" t="n">
        <f aca="false">IF(AND(E400=1,J400=12),1,0)</f>
        <v>0</v>
      </c>
      <c r="AE400" s="62" t="n">
        <f aca="false">IF(AND(E400=1,J400=13),1,0)</f>
        <v>0</v>
      </c>
      <c r="AF400" s="62" t="n">
        <f aca="false">IF(AND(E400=1,J400=14),1,0)</f>
        <v>0</v>
      </c>
      <c r="AG400" s="62"/>
      <c r="AH400" s="62" t="n">
        <f aca="false">IF(AND(E400=1,J400=15),1,0)</f>
        <v>0</v>
      </c>
      <c r="AI400" s="62" t="n">
        <f aca="false">IF(AND(E400=1,J400=16),1,0)</f>
        <v>0</v>
      </c>
      <c r="AJ400" s="62" t="n">
        <f aca="false">IF(AND(E400=1,J400=17),1,0)</f>
        <v>0</v>
      </c>
      <c r="AK400" s="62" t="n">
        <f aca="false">IF(AND(E400=1,J400=18),1,0)</f>
        <v>0</v>
      </c>
      <c r="AL400" s="62" t="n">
        <f aca="false">IF(AND(E400=1,J400=19),1,0)</f>
        <v>0</v>
      </c>
      <c r="AM400" s="62" t="n">
        <f aca="false">IF(AND(E400=1,J400=20),1,0)</f>
        <v>0</v>
      </c>
      <c r="AN400" s="62"/>
    </row>
    <row r="401" customFormat="false" ht="15" hidden="false" customHeight="false" outlineLevel="0" collapsed="false">
      <c r="D401" s="260"/>
      <c r="E401" s="60" t="n">
        <f aca="false">IF(E52="New",1,0)</f>
        <v>0</v>
      </c>
      <c r="F401" s="126"/>
      <c r="G401" s="126"/>
      <c r="H401" s="126"/>
      <c r="I401" s="126"/>
      <c r="J401" s="126" t="n">
        <f aca="false">IF(D52=0,0,COUNTIF(New,D52&amp;""))</f>
        <v>0</v>
      </c>
      <c r="K401" s="209" t="n">
        <f aca="false">IF(AND(E401=1,J401=1),1,0)</f>
        <v>0</v>
      </c>
      <c r="L401" s="260" t="n">
        <f aca="false">IF(AND(E401=1,J401=2),1,0)</f>
        <v>0</v>
      </c>
      <c r="M401" s="209" t="n">
        <f aca="false">IF(AND(E401=1,J401=3),1,0)</f>
        <v>0</v>
      </c>
      <c r="N401" s="209" t="n">
        <f aca="false">IF(AND(E401=1,J401=4),1,0)</f>
        <v>0</v>
      </c>
      <c r="O401" s="209" t="n">
        <f aca="false">IF(AND(E401=1,J401=5),1,0)</f>
        <v>0</v>
      </c>
      <c r="P401" s="209" t="n">
        <f aca="false">IF(AND(E401=1,J401=6),1,0)</f>
        <v>0</v>
      </c>
      <c r="Q401" s="209"/>
      <c r="R401" s="209"/>
      <c r="S401" s="209"/>
      <c r="T401" s="209"/>
      <c r="U401" s="209" t="n">
        <f aca="false">IF(AND(E401=1,J401=7),1,0)</f>
        <v>0</v>
      </c>
      <c r="V401" s="209" t="n">
        <f aca="false">IF(AND(E401=1,J401=8),1,0)</f>
        <v>0</v>
      </c>
      <c r="W401" s="209" t="n">
        <f aca="false">IF(AND(E401=1,J401=9),1,0)</f>
        <v>0</v>
      </c>
      <c r="X401" s="209" t="n">
        <f aca="false">IF(AND(E401=1,J401=10),1,0)</f>
        <v>0</v>
      </c>
      <c r="Y401" s="209"/>
      <c r="Z401" s="209"/>
      <c r="AA401" s="209"/>
      <c r="AB401" s="209"/>
      <c r="AC401" s="209" t="n">
        <f aca="false">IF(AND(E401=1,J401=11),1,0)</f>
        <v>0</v>
      </c>
      <c r="AD401" s="209" t="n">
        <f aca="false">IF(AND(E401=1,J401=12),1,0)</f>
        <v>0</v>
      </c>
      <c r="AE401" s="62" t="n">
        <f aca="false">IF(AND(E401=1,J401=13),1,0)</f>
        <v>0</v>
      </c>
      <c r="AF401" s="62" t="n">
        <f aca="false">IF(AND(E401=1,J401=14),1,0)</f>
        <v>0</v>
      </c>
      <c r="AG401" s="62"/>
      <c r="AH401" s="62" t="n">
        <f aca="false">IF(AND(E401=1,J401=15),1,0)</f>
        <v>0</v>
      </c>
      <c r="AI401" s="62" t="n">
        <f aca="false">IF(AND(E401=1,J401=16),1,0)</f>
        <v>0</v>
      </c>
      <c r="AJ401" s="62" t="n">
        <f aca="false">IF(AND(E401=1,J401=17),1,0)</f>
        <v>0</v>
      </c>
      <c r="AK401" s="62" t="n">
        <f aca="false">IF(AND(E401=1,J401=18),1,0)</f>
        <v>0</v>
      </c>
      <c r="AL401" s="62" t="n">
        <f aca="false">IF(AND(E401=1,J401=19),1,0)</f>
        <v>0</v>
      </c>
      <c r="AM401" s="62" t="n">
        <f aca="false">IF(AND(E401=1,J401=20),1,0)</f>
        <v>0</v>
      </c>
      <c r="AN401" s="62"/>
    </row>
    <row r="402" customFormat="false" ht="15" hidden="false" customHeight="false" outlineLevel="0" collapsed="false">
      <c r="D402" s="260"/>
      <c r="E402" s="60" t="n">
        <f aca="false">IF(E53="New",1,0)</f>
        <v>0</v>
      </c>
      <c r="F402" s="126"/>
      <c r="G402" s="126"/>
      <c r="H402" s="126"/>
      <c r="I402" s="126"/>
      <c r="J402" s="126" t="n">
        <f aca="false">IF(D53=0,0,COUNTIF(New,D53&amp;""))</f>
        <v>0</v>
      </c>
      <c r="K402" s="209" t="n">
        <f aca="false">IF(AND(E402=1,J402=1),1,0)</f>
        <v>0</v>
      </c>
      <c r="L402" s="260" t="n">
        <f aca="false">IF(AND(E402=1,J402=2),1,0)</f>
        <v>0</v>
      </c>
      <c r="M402" s="209" t="n">
        <f aca="false">IF(AND(E402=1,J402=3),1,0)</f>
        <v>0</v>
      </c>
      <c r="N402" s="209" t="n">
        <f aca="false">IF(AND(E402=1,J402=4),1,0)</f>
        <v>0</v>
      </c>
      <c r="O402" s="209" t="n">
        <f aca="false">IF(AND(E402=1,J402=5),1,0)</f>
        <v>0</v>
      </c>
      <c r="P402" s="209" t="n">
        <f aca="false">IF(AND(E402=1,J402=6),1,0)</f>
        <v>0</v>
      </c>
      <c r="Q402" s="209"/>
      <c r="R402" s="209"/>
      <c r="S402" s="209"/>
      <c r="T402" s="209"/>
      <c r="U402" s="209" t="n">
        <f aca="false">IF(AND(E402=1,J402=7),1,0)</f>
        <v>0</v>
      </c>
      <c r="V402" s="209" t="n">
        <f aca="false">IF(AND(E402=1,J402=8),1,0)</f>
        <v>0</v>
      </c>
      <c r="W402" s="209" t="n">
        <f aca="false">IF(AND(E402=1,J402=9),1,0)</f>
        <v>0</v>
      </c>
      <c r="X402" s="209" t="n">
        <f aca="false">IF(AND(E402=1,J402=10),1,0)</f>
        <v>0</v>
      </c>
      <c r="Y402" s="209"/>
      <c r="Z402" s="209"/>
      <c r="AA402" s="209"/>
      <c r="AB402" s="209"/>
      <c r="AC402" s="209" t="n">
        <f aca="false">IF(AND(E402=1,J402=11),1,0)</f>
        <v>0</v>
      </c>
      <c r="AD402" s="209" t="n">
        <f aca="false">IF(AND(E402=1,J402=12),1,0)</f>
        <v>0</v>
      </c>
      <c r="AE402" s="62" t="n">
        <f aca="false">IF(AND(E402=1,J402=13),1,0)</f>
        <v>0</v>
      </c>
      <c r="AF402" s="62" t="n">
        <f aca="false">IF(AND(E402=1,J402=14),1,0)</f>
        <v>0</v>
      </c>
      <c r="AG402" s="62"/>
      <c r="AH402" s="62" t="n">
        <f aca="false">IF(AND(E402=1,J402=15),1,0)</f>
        <v>0</v>
      </c>
      <c r="AI402" s="62" t="n">
        <f aca="false">IF(AND(E402=1,J402=16),1,0)</f>
        <v>0</v>
      </c>
      <c r="AJ402" s="62" t="n">
        <f aca="false">IF(AND(E402=1,J402=17),1,0)</f>
        <v>0</v>
      </c>
      <c r="AK402" s="62" t="n">
        <f aca="false">IF(AND(E402=1,J402=18),1,0)</f>
        <v>0</v>
      </c>
      <c r="AL402" s="62" t="n">
        <f aca="false">IF(AND(E402=1,J402=19),1,0)</f>
        <v>0</v>
      </c>
      <c r="AM402" s="62" t="n">
        <f aca="false">IF(AND(E402=1,J402=20),1,0)</f>
        <v>0</v>
      </c>
      <c r="AN402" s="62"/>
    </row>
    <row r="403" customFormat="false" ht="15" hidden="false" customHeight="false" outlineLevel="0" collapsed="false">
      <c r="D403" s="260"/>
      <c r="E403" s="60" t="n">
        <f aca="false">IF(E54="New",1,0)</f>
        <v>0</v>
      </c>
      <c r="F403" s="126"/>
      <c r="G403" s="126"/>
      <c r="H403" s="126"/>
      <c r="I403" s="126"/>
      <c r="J403" s="126" t="n">
        <f aca="false">IF(D54=0,0,COUNTIF(D54:New,D54&amp;""))</f>
        <v>0</v>
      </c>
      <c r="K403" s="209" t="n">
        <f aca="false">IF(AND(E403=1,J403=1),1,0)</f>
        <v>0</v>
      </c>
      <c r="L403" s="260" t="n">
        <f aca="false">IF(AND(E403=1,J403=2),1,0)</f>
        <v>0</v>
      </c>
      <c r="M403" s="209" t="n">
        <f aca="false">IF(AND(E403=1,J403=3),1,0)</f>
        <v>0</v>
      </c>
      <c r="N403" s="209" t="n">
        <f aca="false">IF(AND(E403=1,J403=4),1,0)</f>
        <v>0</v>
      </c>
      <c r="O403" s="209" t="n">
        <f aca="false">IF(AND(E403=1,J403=5),1,0)</f>
        <v>0</v>
      </c>
      <c r="P403" s="209" t="n">
        <f aca="false">IF(AND(E403=1,J403=6),1,0)</f>
        <v>0</v>
      </c>
      <c r="Q403" s="209"/>
      <c r="R403" s="209"/>
      <c r="S403" s="209"/>
      <c r="T403" s="209"/>
      <c r="U403" s="209" t="n">
        <f aca="false">IF(AND(E403=1,J403=7),1,0)</f>
        <v>0</v>
      </c>
      <c r="V403" s="209" t="n">
        <f aca="false">IF(AND(E403=1,J403=8),1,0)</f>
        <v>0</v>
      </c>
      <c r="W403" s="209" t="n">
        <f aca="false">IF(AND(E403=1,J403=9),1,0)</f>
        <v>0</v>
      </c>
      <c r="X403" s="209" t="n">
        <f aca="false">IF(AND(E403=1,J403=10),1,0)</f>
        <v>0</v>
      </c>
      <c r="Y403" s="209"/>
      <c r="Z403" s="209"/>
      <c r="AA403" s="209"/>
      <c r="AB403" s="209"/>
      <c r="AC403" s="209" t="n">
        <f aca="false">IF(AND(E403=1,J403=11),1,0)</f>
        <v>0</v>
      </c>
      <c r="AD403" s="209" t="n">
        <f aca="false">IF(AND(E403=1,J403=12),1,0)</f>
        <v>0</v>
      </c>
      <c r="AE403" s="62" t="n">
        <f aca="false">IF(AND(E403=1,J403=13),1,0)</f>
        <v>0</v>
      </c>
      <c r="AF403" s="62" t="n">
        <f aca="false">IF(AND(E403=1,J403=14),1,0)</f>
        <v>0</v>
      </c>
      <c r="AG403" s="62"/>
      <c r="AH403" s="62" t="n">
        <f aca="false">IF(AND(E403=1,J403=15),1,0)</f>
        <v>0</v>
      </c>
      <c r="AI403" s="62" t="n">
        <f aca="false">IF(AND(E403=1,J403=16),1,0)</f>
        <v>0</v>
      </c>
      <c r="AJ403" s="62" t="n">
        <f aca="false">IF(AND(E403=1,J403=17),1,0)</f>
        <v>0</v>
      </c>
      <c r="AK403" s="62" t="n">
        <f aca="false">IF(AND(E403=1,J403=18),1,0)</f>
        <v>0</v>
      </c>
      <c r="AL403" s="62" t="n">
        <f aca="false">IF(AND(E403=1,J403=19),1,0)</f>
        <v>0</v>
      </c>
      <c r="AM403" s="62" t="n">
        <f aca="false">IF(AND(E403=1,J403=20),1,0)</f>
        <v>0</v>
      </c>
      <c r="AN403" s="62"/>
    </row>
    <row r="404" customFormat="false" ht="15" hidden="false" customHeight="false" outlineLevel="0" collapsed="false">
      <c r="D404" s="260"/>
      <c r="E404" s="60" t="n">
        <f aca="false">IF(E55="New",1,0)</f>
        <v>0</v>
      </c>
      <c r="F404" s="126"/>
      <c r="G404" s="126"/>
      <c r="H404" s="126"/>
      <c r="I404" s="126"/>
      <c r="J404" s="126" t="n">
        <f aca="false">IF(D55=0,0,COUNTIF(New,D55&amp;""))</f>
        <v>0</v>
      </c>
      <c r="K404" s="209" t="n">
        <f aca="false">IF(AND(E404=1,J404=1),1,0)</f>
        <v>0</v>
      </c>
      <c r="L404" s="260" t="n">
        <f aca="false">IF(AND(E404=1,J404=2),1,0)</f>
        <v>0</v>
      </c>
      <c r="M404" s="209" t="n">
        <f aca="false">IF(AND(E404=1,J404=3),1,0)</f>
        <v>0</v>
      </c>
      <c r="N404" s="209" t="n">
        <f aca="false">IF(AND(E404=1,J404=4),1,0)</f>
        <v>0</v>
      </c>
      <c r="O404" s="209" t="n">
        <f aca="false">IF(AND(E404=1,J404=5),1,0)</f>
        <v>0</v>
      </c>
      <c r="P404" s="209" t="n">
        <f aca="false">IF(AND(E404=1,J404=6),1,0)</f>
        <v>0</v>
      </c>
      <c r="Q404" s="209"/>
      <c r="R404" s="209"/>
      <c r="S404" s="209"/>
      <c r="T404" s="209"/>
      <c r="U404" s="209" t="n">
        <f aca="false">IF(AND(E404=1,J404=7),1,0)</f>
        <v>0</v>
      </c>
      <c r="V404" s="209" t="n">
        <f aca="false">IF(AND(E404=1,J404=8),1,0)</f>
        <v>0</v>
      </c>
      <c r="W404" s="209" t="n">
        <f aca="false">IF(AND(E404=1,J404=9),1,0)</f>
        <v>0</v>
      </c>
      <c r="X404" s="209" t="n">
        <f aca="false">IF(AND(E404=1,J404=10),1,0)</f>
        <v>0</v>
      </c>
      <c r="Y404" s="209"/>
      <c r="Z404" s="209"/>
      <c r="AA404" s="209"/>
      <c r="AB404" s="209"/>
      <c r="AC404" s="209" t="n">
        <f aca="false">IF(AND(E404=1,J404=11),1,0)</f>
        <v>0</v>
      </c>
      <c r="AD404" s="209" t="n">
        <f aca="false">IF(AND(E404=1,J404=12),1,0)</f>
        <v>0</v>
      </c>
      <c r="AE404" s="62" t="n">
        <f aca="false">IF(AND(E404=1,J404=13),1,0)</f>
        <v>0</v>
      </c>
      <c r="AF404" s="62" t="n">
        <f aca="false">IF(AND(E404=1,J404=14),1,0)</f>
        <v>0</v>
      </c>
      <c r="AG404" s="62"/>
      <c r="AH404" s="62" t="n">
        <f aca="false">IF(AND(E404=1,J404=15),1,0)</f>
        <v>0</v>
      </c>
      <c r="AI404" s="62" t="n">
        <f aca="false">IF(AND(E404=1,J404=16),1,0)</f>
        <v>0</v>
      </c>
      <c r="AJ404" s="62" t="n">
        <f aca="false">IF(AND(E404=1,J404=17),1,0)</f>
        <v>0</v>
      </c>
      <c r="AK404" s="62" t="n">
        <f aca="false">IF(AND(E404=1,J404=18),1,0)</f>
        <v>0</v>
      </c>
      <c r="AL404" s="62" t="n">
        <f aca="false">IF(AND(E404=1,J404=19),1,0)</f>
        <v>0</v>
      </c>
      <c r="AM404" s="62" t="n">
        <f aca="false">IF(AND(E404=1,J404=20),1,0)</f>
        <v>0</v>
      </c>
      <c r="AN404" s="62"/>
    </row>
    <row r="405" customFormat="false" ht="15" hidden="false" customHeight="false" outlineLevel="0" collapsed="false">
      <c r="D405" s="260"/>
      <c r="E405" s="60" t="n">
        <f aca="false">IF(E56="New",1,0)</f>
        <v>0</v>
      </c>
      <c r="F405" s="126"/>
      <c r="G405" s="126"/>
      <c r="H405" s="126"/>
      <c r="I405" s="126"/>
      <c r="J405" s="126" t="n">
        <f aca="false">IF(D56=0,0,COUNTIF(New,D56&amp;""))</f>
        <v>0</v>
      </c>
      <c r="K405" s="209" t="n">
        <f aca="false">IF(AND(E405=1,J405=1),1,0)</f>
        <v>0</v>
      </c>
      <c r="L405" s="260" t="n">
        <f aca="false">IF(AND(E405=1,J405=2),1,0)</f>
        <v>0</v>
      </c>
      <c r="M405" s="209" t="n">
        <f aca="false">IF(AND(E405=1,J405=3),1,0)</f>
        <v>0</v>
      </c>
      <c r="N405" s="209" t="n">
        <f aca="false">IF(AND(E405=1,J405=4),1,0)</f>
        <v>0</v>
      </c>
      <c r="O405" s="209" t="n">
        <f aca="false">IF(AND(E405=1,J405=5),1,0)</f>
        <v>0</v>
      </c>
      <c r="P405" s="209" t="n">
        <f aca="false">IF(AND(E405=1,J405=6),1,0)</f>
        <v>0</v>
      </c>
      <c r="Q405" s="209"/>
      <c r="R405" s="209"/>
      <c r="S405" s="209"/>
      <c r="T405" s="209"/>
      <c r="U405" s="209" t="n">
        <f aca="false">IF(AND(E405=1,J405=7),1,0)</f>
        <v>0</v>
      </c>
      <c r="V405" s="209" t="n">
        <f aca="false">IF(AND(E405=1,J405=8),1,0)</f>
        <v>0</v>
      </c>
      <c r="W405" s="209" t="n">
        <f aca="false">IF(AND(E405=1,J405=9),1,0)</f>
        <v>0</v>
      </c>
      <c r="X405" s="209" t="n">
        <f aca="false">IF(AND(E405=1,J405=10),1,0)</f>
        <v>0</v>
      </c>
      <c r="Y405" s="209"/>
      <c r="Z405" s="209"/>
      <c r="AA405" s="209"/>
      <c r="AB405" s="209"/>
      <c r="AC405" s="209" t="n">
        <f aca="false">IF(AND(E405=1,J405=11),1,0)</f>
        <v>0</v>
      </c>
      <c r="AD405" s="209" t="n">
        <f aca="false">IF(AND(E405=1,J405=12),1,0)</f>
        <v>0</v>
      </c>
      <c r="AE405" s="62" t="n">
        <f aca="false">IF(AND(E405=1,J405=13),1,0)</f>
        <v>0</v>
      </c>
      <c r="AF405" s="62" t="n">
        <f aca="false">IF(AND(E405=1,J405=14),1,0)</f>
        <v>0</v>
      </c>
      <c r="AG405" s="62"/>
      <c r="AH405" s="62" t="n">
        <f aca="false">IF(AND(E405=1,J405=15),1,0)</f>
        <v>0</v>
      </c>
      <c r="AI405" s="62" t="n">
        <f aca="false">IF(AND(E405=1,J405=16),1,0)</f>
        <v>0</v>
      </c>
      <c r="AJ405" s="62" t="n">
        <f aca="false">IF(AND(E405=1,J405=17),1,0)</f>
        <v>0</v>
      </c>
      <c r="AK405" s="62" t="n">
        <f aca="false">IF(AND(E405=1,J405=18),1,0)</f>
        <v>0</v>
      </c>
      <c r="AL405" s="62" t="n">
        <f aca="false">IF(AND(E405=1,J405=19),1,0)</f>
        <v>0</v>
      </c>
      <c r="AM405" s="62" t="n">
        <f aca="false">IF(AND(E405=1,J405=20),1,0)</f>
        <v>0</v>
      </c>
      <c r="AN405" s="62"/>
    </row>
    <row r="406" customFormat="false" ht="15" hidden="false" customHeight="false" outlineLevel="0" collapsed="false">
      <c r="D406" s="260"/>
      <c r="E406" s="60" t="n">
        <f aca="false">IF(E57="New",1,0)</f>
        <v>0</v>
      </c>
      <c r="F406" s="126"/>
      <c r="G406" s="126"/>
      <c r="H406" s="126"/>
      <c r="I406" s="126"/>
      <c r="J406" s="126" t="n">
        <f aca="false">IF(D57=0,0,COUNTIF(D57:New,D57&amp;""))</f>
        <v>0</v>
      </c>
      <c r="K406" s="209" t="n">
        <f aca="false">IF(AND(E406=1,J406=1),1,0)</f>
        <v>0</v>
      </c>
      <c r="L406" s="260" t="n">
        <f aca="false">IF(AND(E406=1,J406=2),1,0)</f>
        <v>0</v>
      </c>
      <c r="M406" s="209" t="n">
        <f aca="false">IF(AND(E406=1,J406=3),1,0)</f>
        <v>0</v>
      </c>
      <c r="N406" s="209" t="n">
        <f aca="false">IF(AND(E406=1,J406=4),1,0)</f>
        <v>0</v>
      </c>
      <c r="O406" s="209" t="n">
        <f aca="false">IF(AND(E406=1,J406=5),1,0)</f>
        <v>0</v>
      </c>
      <c r="P406" s="209" t="n">
        <f aca="false">IF(AND(E406=1,J406=6),1,0)</f>
        <v>0</v>
      </c>
      <c r="Q406" s="209"/>
      <c r="R406" s="209"/>
      <c r="S406" s="209"/>
      <c r="T406" s="209"/>
      <c r="U406" s="209" t="n">
        <f aca="false">IF(AND(E406=1,J406=7),1,0)</f>
        <v>0</v>
      </c>
      <c r="V406" s="209" t="n">
        <f aca="false">IF(AND(E406=1,J406=8),1,0)</f>
        <v>0</v>
      </c>
      <c r="W406" s="209" t="n">
        <f aca="false">IF(AND(E406=1,J406=9),1,0)</f>
        <v>0</v>
      </c>
      <c r="X406" s="209" t="n">
        <f aca="false">IF(AND(E406=1,J406=10),1,0)</f>
        <v>0</v>
      </c>
      <c r="Y406" s="209"/>
      <c r="Z406" s="209"/>
      <c r="AA406" s="209"/>
      <c r="AB406" s="209"/>
      <c r="AC406" s="209" t="n">
        <f aca="false">IF(AND(E406=1,J406=11),1,0)</f>
        <v>0</v>
      </c>
      <c r="AD406" s="209" t="n">
        <f aca="false">IF(AND(E406=1,J406=12),1,0)</f>
        <v>0</v>
      </c>
      <c r="AE406" s="62" t="n">
        <f aca="false">IF(AND(E406=1,J406=13),1,0)</f>
        <v>0</v>
      </c>
      <c r="AF406" s="62" t="n">
        <f aca="false">IF(AND(E406=1,J406=14),1,0)</f>
        <v>0</v>
      </c>
      <c r="AG406" s="62"/>
      <c r="AH406" s="62" t="n">
        <f aca="false">IF(AND(E406=1,J406=15),1,0)</f>
        <v>0</v>
      </c>
      <c r="AI406" s="62" t="n">
        <f aca="false">IF(AND(E406=1,J406=16),1,0)</f>
        <v>0</v>
      </c>
      <c r="AJ406" s="62" t="n">
        <f aca="false">IF(AND(E406=1,J406=17),1,0)</f>
        <v>0</v>
      </c>
      <c r="AK406" s="62" t="n">
        <f aca="false">IF(AND(E406=1,J406=18),1,0)</f>
        <v>0</v>
      </c>
      <c r="AL406" s="62" t="n">
        <f aca="false">IF(AND(E406=1,J406=19),1,0)</f>
        <v>0</v>
      </c>
      <c r="AM406" s="62" t="n">
        <f aca="false">IF(AND(E406=1,J406=20),1,0)</f>
        <v>0</v>
      </c>
      <c r="AN406" s="62"/>
    </row>
    <row r="407" customFormat="false" ht="15" hidden="false" customHeight="false" outlineLevel="0" collapsed="false">
      <c r="D407" s="260"/>
      <c r="E407" s="60" t="n">
        <f aca="false">IF(E58="New",1,0)</f>
        <v>0</v>
      </c>
      <c r="F407" s="126"/>
      <c r="G407" s="126"/>
      <c r="H407" s="126"/>
      <c r="I407" s="126"/>
      <c r="J407" s="126" t="n">
        <f aca="false">IF(D58=0,0,COUNTIF(New,D58&amp;""))</f>
        <v>0</v>
      </c>
      <c r="K407" s="209" t="n">
        <f aca="false">IF(AND(E407=1,J407=1),1,0)</f>
        <v>0</v>
      </c>
      <c r="L407" s="260" t="n">
        <f aca="false">IF(AND(E407=1,J407=2),1,0)</f>
        <v>0</v>
      </c>
      <c r="M407" s="209" t="n">
        <f aca="false">IF(AND(E407=1,J407=3),1,0)</f>
        <v>0</v>
      </c>
      <c r="N407" s="209" t="n">
        <f aca="false">IF(AND(E407=1,J407=4),1,0)</f>
        <v>0</v>
      </c>
      <c r="O407" s="209" t="n">
        <f aca="false">IF(AND(E407=1,J407=5),1,0)</f>
        <v>0</v>
      </c>
      <c r="P407" s="209" t="n">
        <f aca="false">IF(AND(E407=1,J407=6),1,0)</f>
        <v>0</v>
      </c>
      <c r="Q407" s="209"/>
      <c r="R407" s="209"/>
      <c r="S407" s="209"/>
      <c r="T407" s="209"/>
      <c r="U407" s="209" t="n">
        <f aca="false">IF(AND(E407=1,J407=7),1,0)</f>
        <v>0</v>
      </c>
      <c r="V407" s="209" t="n">
        <f aca="false">IF(AND(E407=1,J407=8),1,0)</f>
        <v>0</v>
      </c>
      <c r="W407" s="209" t="n">
        <f aca="false">IF(AND(E407=1,J407=9),1,0)</f>
        <v>0</v>
      </c>
      <c r="X407" s="209" t="n">
        <f aca="false">IF(AND(E407=1,J407=10),1,0)</f>
        <v>0</v>
      </c>
      <c r="Y407" s="209"/>
      <c r="Z407" s="209"/>
      <c r="AA407" s="209"/>
      <c r="AB407" s="209"/>
      <c r="AC407" s="209" t="n">
        <f aca="false">IF(AND(E407=1,J407=11),1,0)</f>
        <v>0</v>
      </c>
      <c r="AD407" s="209" t="n">
        <f aca="false">IF(AND(E407=1,J407=12),1,0)</f>
        <v>0</v>
      </c>
      <c r="AE407" s="62" t="n">
        <f aca="false">IF(AND(E407=1,J407=13),1,0)</f>
        <v>0</v>
      </c>
      <c r="AF407" s="62" t="n">
        <f aca="false">IF(AND(E407=1,J407=14),1,0)</f>
        <v>0</v>
      </c>
      <c r="AG407" s="62"/>
      <c r="AH407" s="62" t="n">
        <f aca="false">IF(AND(E407=1,J407=15),1,0)</f>
        <v>0</v>
      </c>
      <c r="AI407" s="62" t="n">
        <f aca="false">IF(AND(E407=1,J407=16),1,0)</f>
        <v>0</v>
      </c>
      <c r="AJ407" s="62" t="n">
        <f aca="false">IF(AND(E407=1,J407=17),1,0)</f>
        <v>0</v>
      </c>
      <c r="AK407" s="62" t="n">
        <f aca="false">IF(AND(E407=1,J407=18),1,0)</f>
        <v>0</v>
      </c>
      <c r="AL407" s="62" t="n">
        <f aca="false">IF(AND(E407=1,J407=19),1,0)</f>
        <v>0</v>
      </c>
      <c r="AM407" s="62" t="n">
        <f aca="false">IF(AND(E407=1,J407=20),1,0)</f>
        <v>0</v>
      </c>
      <c r="AN407" s="62"/>
    </row>
    <row r="408" customFormat="false" ht="15" hidden="false" customHeight="false" outlineLevel="0" collapsed="false">
      <c r="D408" s="260"/>
      <c r="E408" s="60" t="n">
        <f aca="false">IF(E59="New",1,0)</f>
        <v>0</v>
      </c>
      <c r="F408" s="126"/>
      <c r="G408" s="126"/>
      <c r="H408" s="126"/>
      <c r="I408" s="126"/>
      <c r="J408" s="126" t="n">
        <f aca="false">IF(D59=0,0,COUNTIF(New,D59&amp;""))</f>
        <v>0</v>
      </c>
      <c r="K408" s="209" t="n">
        <f aca="false">IF(AND(E408=1,J408=1),1,0)</f>
        <v>0</v>
      </c>
      <c r="L408" s="260" t="n">
        <f aca="false">IF(AND(E408=1,J408=2),1,0)</f>
        <v>0</v>
      </c>
      <c r="M408" s="209" t="n">
        <f aca="false">IF(AND(E408=1,J408=3),1,0)</f>
        <v>0</v>
      </c>
      <c r="N408" s="209" t="n">
        <f aca="false">IF(AND(E408=1,J408=4),1,0)</f>
        <v>0</v>
      </c>
      <c r="O408" s="209" t="n">
        <f aca="false">IF(AND(E408=1,J408=5),1,0)</f>
        <v>0</v>
      </c>
      <c r="P408" s="209" t="n">
        <f aca="false">IF(AND(E408=1,J408=6),1,0)</f>
        <v>0</v>
      </c>
      <c r="Q408" s="209"/>
      <c r="R408" s="209"/>
      <c r="S408" s="209"/>
      <c r="T408" s="209"/>
      <c r="U408" s="209" t="n">
        <f aca="false">IF(AND(E408=1,J408=7),1,0)</f>
        <v>0</v>
      </c>
      <c r="V408" s="209" t="n">
        <f aca="false">IF(AND(E408=1,J408=8),1,0)</f>
        <v>0</v>
      </c>
      <c r="W408" s="209" t="n">
        <f aca="false">IF(AND(E408=1,J408=9),1,0)</f>
        <v>0</v>
      </c>
      <c r="X408" s="209" t="n">
        <f aca="false">IF(AND(E408=1,J408=10),1,0)</f>
        <v>0</v>
      </c>
      <c r="Y408" s="209"/>
      <c r="Z408" s="209"/>
      <c r="AA408" s="209"/>
      <c r="AB408" s="209"/>
      <c r="AC408" s="209" t="n">
        <f aca="false">IF(AND(E408=1,J408=11),1,0)</f>
        <v>0</v>
      </c>
      <c r="AD408" s="209" t="n">
        <f aca="false">IF(AND(E408=1,J408=12),1,0)</f>
        <v>0</v>
      </c>
      <c r="AE408" s="62" t="n">
        <f aca="false">IF(AND(E408=1,J408=13),1,0)</f>
        <v>0</v>
      </c>
      <c r="AF408" s="62" t="n">
        <f aca="false">IF(AND(E408=1,J408=14),1,0)</f>
        <v>0</v>
      </c>
      <c r="AG408" s="62"/>
      <c r="AH408" s="62" t="n">
        <f aca="false">IF(AND(E408=1,J408=15),1,0)</f>
        <v>0</v>
      </c>
      <c r="AI408" s="62" t="n">
        <f aca="false">IF(AND(E408=1,J408=16),1,0)</f>
        <v>0</v>
      </c>
      <c r="AJ408" s="62" t="n">
        <f aca="false">IF(AND(E408=1,J408=17),1,0)</f>
        <v>0</v>
      </c>
      <c r="AK408" s="62" t="n">
        <f aca="false">IF(AND(E408=1,J408=18),1,0)</f>
        <v>0</v>
      </c>
      <c r="AL408" s="62" t="n">
        <f aca="false">IF(AND(E408=1,J408=19),1,0)</f>
        <v>0</v>
      </c>
      <c r="AM408" s="62" t="n">
        <f aca="false">IF(AND(E408=1,J408=20),1,0)</f>
        <v>0</v>
      </c>
      <c r="AN408" s="62"/>
    </row>
    <row r="409" customFormat="false" ht="15" hidden="false" customHeight="false" outlineLevel="0" collapsed="false">
      <c r="D409" s="260"/>
      <c r="E409" s="60" t="n">
        <f aca="false">IF(E60="New",1,0)</f>
        <v>0</v>
      </c>
      <c r="F409" s="126"/>
      <c r="G409" s="126"/>
      <c r="H409" s="126"/>
      <c r="I409" s="126"/>
      <c r="J409" s="126" t="n">
        <f aca="false">IF(D60=0,0,COUNTIF(D60:New,D60&amp;""))</f>
        <v>0</v>
      </c>
      <c r="K409" s="209" t="n">
        <f aca="false">IF(AND(E409=1,J409=1),1,0)</f>
        <v>0</v>
      </c>
      <c r="L409" s="260" t="n">
        <f aca="false">IF(AND(E409=1,J409=2),1,0)</f>
        <v>0</v>
      </c>
      <c r="M409" s="209" t="n">
        <f aca="false">IF(AND(E409=1,J409=3),1,0)</f>
        <v>0</v>
      </c>
      <c r="N409" s="209" t="n">
        <f aca="false">IF(AND(E409=1,J409=4),1,0)</f>
        <v>0</v>
      </c>
      <c r="O409" s="209" t="n">
        <f aca="false">IF(AND(E409=1,J409=5),1,0)</f>
        <v>0</v>
      </c>
      <c r="P409" s="209" t="n">
        <f aca="false">IF(AND(E409=1,J409=6),1,0)</f>
        <v>0</v>
      </c>
      <c r="Q409" s="209"/>
      <c r="R409" s="209"/>
      <c r="S409" s="209"/>
      <c r="T409" s="209"/>
      <c r="U409" s="209" t="n">
        <f aca="false">IF(AND(E409=1,J409=7),1,0)</f>
        <v>0</v>
      </c>
      <c r="V409" s="209" t="n">
        <f aca="false">IF(AND(E409=1,J409=8),1,0)</f>
        <v>0</v>
      </c>
      <c r="W409" s="209" t="n">
        <f aca="false">IF(AND(E409=1,J409=9),1,0)</f>
        <v>0</v>
      </c>
      <c r="X409" s="209" t="n">
        <f aca="false">IF(AND(E409=1,J409=10),1,0)</f>
        <v>0</v>
      </c>
      <c r="Y409" s="209"/>
      <c r="Z409" s="209"/>
      <c r="AA409" s="209"/>
      <c r="AB409" s="209"/>
      <c r="AC409" s="209" t="n">
        <f aca="false">IF(AND(E409=1,J409=11),1,0)</f>
        <v>0</v>
      </c>
      <c r="AD409" s="209" t="n">
        <f aca="false">IF(AND(E409=1,J409=12),1,0)</f>
        <v>0</v>
      </c>
      <c r="AE409" s="62" t="n">
        <f aca="false">IF(AND(E409=1,J409=13),1,0)</f>
        <v>0</v>
      </c>
      <c r="AF409" s="62" t="n">
        <f aca="false">IF(AND(E409=1,J409=14),1,0)</f>
        <v>0</v>
      </c>
      <c r="AG409" s="62"/>
      <c r="AH409" s="62" t="n">
        <f aca="false">IF(AND(E409=1,J409=15),1,0)</f>
        <v>0</v>
      </c>
      <c r="AI409" s="62" t="n">
        <f aca="false">IF(AND(E409=1,J409=16),1,0)</f>
        <v>0</v>
      </c>
      <c r="AJ409" s="62" t="n">
        <f aca="false">IF(AND(E409=1,J409=17),1,0)</f>
        <v>0</v>
      </c>
      <c r="AK409" s="62" t="n">
        <f aca="false">IF(AND(E409=1,J409=18),1,0)</f>
        <v>0</v>
      </c>
      <c r="AL409" s="62" t="n">
        <f aca="false">IF(AND(E409=1,J409=19),1,0)</f>
        <v>0</v>
      </c>
      <c r="AM409" s="62" t="n">
        <f aca="false">IF(AND(E409=1,J409=20),1,0)</f>
        <v>0</v>
      </c>
      <c r="AN409" s="62"/>
    </row>
    <row r="410" customFormat="false" ht="15" hidden="false" customHeight="false" outlineLevel="0" collapsed="false">
      <c r="D410" s="260"/>
      <c r="E410" s="60" t="n">
        <f aca="false">IF(E61="New",1,0)</f>
        <v>0</v>
      </c>
      <c r="F410" s="126"/>
      <c r="G410" s="126"/>
      <c r="H410" s="126"/>
      <c r="I410" s="126"/>
      <c r="J410" s="126" t="n">
        <f aca="false">IF(D61=0,0,COUNTIF(New,D61&amp;""))</f>
        <v>0</v>
      </c>
      <c r="K410" s="209" t="n">
        <f aca="false">IF(AND(E410=1,J410=1),1,0)</f>
        <v>0</v>
      </c>
      <c r="L410" s="260" t="n">
        <f aca="false">IF(AND(E410=1,J410=2),1,0)</f>
        <v>0</v>
      </c>
      <c r="M410" s="209" t="n">
        <f aca="false">IF(AND(E410=1,J410=3),1,0)</f>
        <v>0</v>
      </c>
      <c r="N410" s="209" t="n">
        <f aca="false">IF(AND(E410=1,J410=4),1,0)</f>
        <v>0</v>
      </c>
      <c r="O410" s="209" t="n">
        <f aca="false">IF(AND(E410=1,J410=5),1,0)</f>
        <v>0</v>
      </c>
      <c r="P410" s="209" t="n">
        <f aca="false">IF(AND(E410=1,J410=6),1,0)</f>
        <v>0</v>
      </c>
      <c r="Q410" s="209"/>
      <c r="R410" s="209"/>
      <c r="S410" s="209"/>
      <c r="T410" s="209"/>
      <c r="U410" s="209" t="n">
        <f aca="false">IF(AND(E410=1,J410=7),1,0)</f>
        <v>0</v>
      </c>
      <c r="V410" s="209" t="n">
        <f aca="false">IF(AND(E410=1,J410=8),1,0)</f>
        <v>0</v>
      </c>
      <c r="W410" s="209" t="n">
        <f aca="false">IF(AND(E410=1,J410=9),1,0)</f>
        <v>0</v>
      </c>
      <c r="X410" s="209" t="n">
        <f aca="false">IF(AND(E410=1,J410=10),1,0)</f>
        <v>0</v>
      </c>
      <c r="Y410" s="209"/>
      <c r="Z410" s="209"/>
      <c r="AA410" s="209"/>
      <c r="AB410" s="209"/>
      <c r="AC410" s="209" t="n">
        <f aca="false">IF(AND(E410=1,J410=11),1,0)</f>
        <v>0</v>
      </c>
      <c r="AD410" s="209" t="n">
        <f aca="false">IF(AND(E410=1,J410=12),1,0)</f>
        <v>0</v>
      </c>
      <c r="AE410" s="62" t="n">
        <f aca="false">IF(AND(E410=1,J410=13),1,0)</f>
        <v>0</v>
      </c>
      <c r="AF410" s="62" t="n">
        <f aca="false">IF(AND(E410=1,J410=14),1,0)</f>
        <v>0</v>
      </c>
      <c r="AG410" s="62"/>
      <c r="AH410" s="62" t="n">
        <f aca="false">IF(AND(E410=1,J410=15),1,0)</f>
        <v>0</v>
      </c>
      <c r="AI410" s="62" t="n">
        <f aca="false">IF(AND(E410=1,J410=16),1,0)</f>
        <v>0</v>
      </c>
      <c r="AJ410" s="62" t="n">
        <f aca="false">IF(AND(E410=1,J410=17),1,0)</f>
        <v>0</v>
      </c>
      <c r="AK410" s="62" t="n">
        <f aca="false">IF(AND(E410=1,J410=18),1,0)</f>
        <v>0</v>
      </c>
      <c r="AL410" s="62" t="n">
        <f aca="false">IF(AND(E410=1,J410=19),1,0)</f>
        <v>0</v>
      </c>
      <c r="AM410" s="62" t="n">
        <f aca="false">IF(AND(E410=1,J410=20),1,0)</f>
        <v>0</v>
      </c>
      <c r="AN410" s="62"/>
    </row>
    <row r="411" customFormat="false" ht="15" hidden="false" customHeight="false" outlineLevel="0" collapsed="false">
      <c r="D411" s="260"/>
      <c r="E411" s="60" t="n">
        <f aca="false">IF(E62="New",1,0)</f>
        <v>0</v>
      </c>
      <c r="F411" s="126"/>
      <c r="G411" s="126"/>
      <c r="H411" s="126"/>
      <c r="I411" s="126"/>
      <c r="J411" s="126" t="n">
        <f aca="false">IF(D62=0,0,COUNTIF(New,D62&amp;""))</f>
        <v>0</v>
      </c>
      <c r="K411" s="209" t="n">
        <f aca="false">IF(AND(E411=1,J411=1),1,0)</f>
        <v>0</v>
      </c>
      <c r="L411" s="260" t="n">
        <f aca="false">IF(AND(E411=1,J411=2),1,0)</f>
        <v>0</v>
      </c>
      <c r="M411" s="209" t="n">
        <f aca="false">IF(AND(E411=1,J411=3),1,0)</f>
        <v>0</v>
      </c>
      <c r="N411" s="209" t="n">
        <f aca="false">IF(AND(E411=1,J411=4),1,0)</f>
        <v>0</v>
      </c>
      <c r="O411" s="209" t="n">
        <f aca="false">IF(AND(E411=1,J411=5),1,0)</f>
        <v>0</v>
      </c>
      <c r="P411" s="209" t="n">
        <f aca="false">IF(AND(E411=1,J411=6),1,0)</f>
        <v>0</v>
      </c>
      <c r="Q411" s="209"/>
      <c r="R411" s="209"/>
      <c r="S411" s="209"/>
      <c r="T411" s="209"/>
      <c r="U411" s="209" t="n">
        <f aca="false">IF(AND(E411=1,J411=7),1,0)</f>
        <v>0</v>
      </c>
      <c r="V411" s="209" t="n">
        <f aca="false">IF(AND(E411=1,J411=8),1,0)</f>
        <v>0</v>
      </c>
      <c r="W411" s="209" t="n">
        <f aca="false">IF(AND(E411=1,J411=9),1,0)</f>
        <v>0</v>
      </c>
      <c r="X411" s="209" t="n">
        <f aca="false">IF(AND(E411=1,J411=10),1,0)</f>
        <v>0</v>
      </c>
      <c r="Y411" s="209"/>
      <c r="Z411" s="209"/>
      <c r="AA411" s="209"/>
      <c r="AB411" s="209"/>
      <c r="AC411" s="209" t="n">
        <f aca="false">IF(AND(E411=1,J411=11),1,0)</f>
        <v>0</v>
      </c>
      <c r="AD411" s="209" t="n">
        <f aca="false">IF(AND(E411=1,J411=12),1,0)</f>
        <v>0</v>
      </c>
      <c r="AE411" s="62" t="n">
        <f aca="false">IF(AND(E411=1,J411=13),1,0)</f>
        <v>0</v>
      </c>
      <c r="AF411" s="62" t="n">
        <f aca="false">IF(AND(E411=1,J411=14),1,0)</f>
        <v>0</v>
      </c>
      <c r="AG411" s="62"/>
      <c r="AH411" s="62" t="n">
        <f aca="false">IF(AND(E411=1,J411=15),1,0)</f>
        <v>0</v>
      </c>
      <c r="AI411" s="62" t="n">
        <f aca="false">IF(AND(E411=1,J411=16),1,0)</f>
        <v>0</v>
      </c>
      <c r="AJ411" s="62" t="n">
        <f aca="false">IF(AND(E411=1,J411=17),1,0)</f>
        <v>0</v>
      </c>
      <c r="AK411" s="62" t="n">
        <f aca="false">IF(AND(E411=1,J411=18),1,0)</f>
        <v>0</v>
      </c>
      <c r="AL411" s="62" t="n">
        <f aca="false">IF(AND(E411=1,J411=19),1,0)</f>
        <v>0</v>
      </c>
      <c r="AM411" s="62" t="n">
        <f aca="false">IF(AND(E411=1,J411=20),1,0)</f>
        <v>0</v>
      </c>
      <c r="AN411" s="62"/>
    </row>
    <row r="412" customFormat="false" ht="15" hidden="false" customHeight="false" outlineLevel="0" collapsed="false">
      <c r="D412" s="260"/>
      <c r="E412" s="60" t="n">
        <f aca="false">IF(E63="New",1,0)</f>
        <v>0</v>
      </c>
      <c r="F412" s="126"/>
      <c r="G412" s="126"/>
      <c r="H412" s="126"/>
      <c r="I412" s="126"/>
      <c r="J412" s="126" t="n">
        <f aca="false">IF(D63=0,0,COUNTIF(D63:New,D63&amp;""))</f>
        <v>0</v>
      </c>
      <c r="K412" s="209" t="n">
        <f aca="false">IF(AND(E412=1,J412=1),1,0)</f>
        <v>0</v>
      </c>
      <c r="L412" s="260" t="n">
        <f aca="false">IF(AND(E412=1,J412=2),1,0)</f>
        <v>0</v>
      </c>
      <c r="M412" s="209" t="n">
        <f aca="false">IF(AND(E412=1,J412=3),1,0)</f>
        <v>0</v>
      </c>
      <c r="N412" s="209" t="n">
        <f aca="false">IF(AND(E412=1,J412=4),1,0)</f>
        <v>0</v>
      </c>
      <c r="O412" s="209" t="n">
        <f aca="false">IF(AND(E412=1,J412=5),1,0)</f>
        <v>0</v>
      </c>
      <c r="P412" s="209" t="n">
        <f aca="false">IF(AND(E412=1,J412=6),1,0)</f>
        <v>0</v>
      </c>
      <c r="Q412" s="209"/>
      <c r="R412" s="209"/>
      <c r="S412" s="209"/>
      <c r="T412" s="209"/>
      <c r="U412" s="209" t="n">
        <f aca="false">IF(AND(E412=1,J412=7),1,0)</f>
        <v>0</v>
      </c>
      <c r="V412" s="209" t="n">
        <f aca="false">IF(AND(E412=1,J412=8),1,0)</f>
        <v>0</v>
      </c>
      <c r="W412" s="209" t="n">
        <f aca="false">IF(AND(E412=1,J412=9),1,0)</f>
        <v>0</v>
      </c>
      <c r="X412" s="209" t="n">
        <f aca="false">IF(AND(E412=1,J412=10),1,0)</f>
        <v>0</v>
      </c>
      <c r="Y412" s="209"/>
      <c r="Z412" s="209"/>
      <c r="AA412" s="209"/>
      <c r="AB412" s="209"/>
      <c r="AC412" s="209" t="n">
        <f aca="false">IF(AND(E412=1,J412=11),1,0)</f>
        <v>0</v>
      </c>
      <c r="AD412" s="209" t="n">
        <f aca="false">IF(AND(E412=1,J412=12),1,0)</f>
        <v>0</v>
      </c>
      <c r="AE412" s="62" t="n">
        <f aca="false">IF(AND(E412=1,J412=13),1,0)</f>
        <v>0</v>
      </c>
      <c r="AF412" s="62" t="n">
        <f aca="false">IF(AND(E412=1,J412=14),1,0)</f>
        <v>0</v>
      </c>
      <c r="AG412" s="62"/>
      <c r="AH412" s="62" t="n">
        <f aca="false">IF(AND(E412=1,J412=15),1,0)</f>
        <v>0</v>
      </c>
      <c r="AI412" s="62" t="n">
        <f aca="false">IF(AND(E412=1,J412=16),1,0)</f>
        <v>0</v>
      </c>
      <c r="AJ412" s="62" t="n">
        <f aca="false">IF(AND(E412=1,J412=17),1,0)</f>
        <v>0</v>
      </c>
      <c r="AK412" s="62" t="n">
        <f aca="false">IF(AND(E412=1,J412=18),1,0)</f>
        <v>0</v>
      </c>
      <c r="AL412" s="62" t="n">
        <f aca="false">IF(AND(E412=1,J412=19),1,0)</f>
        <v>0</v>
      </c>
      <c r="AM412" s="62" t="n">
        <f aca="false">IF(AND(E412=1,J412=20),1,0)</f>
        <v>0</v>
      </c>
      <c r="AN412" s="62"/>
    </row>
    <row r="413" customFormat="false" ht="15" hidden="false" customHeight="false" outlineLevel="0" collapsed="false">
      <c r="D413" s="260"/>
      <c r="E413" s="60" t="n">
        <f aca="false">IF(E64="New",1,0)</f>
        <v>0</v>
      </c>
      <c r="F413" s="126"/>
      <c r="G413" s="126"/>
      <c r="H413" s="126"/>
      <c r="I413" s="126"/>
      <c r="J413" s="126" t="n">
        <f aca="false">IF(D64=0,0,COUNTIF(New,D64&amp;""))</f>
        <v>0</v>
      </c>
      <c r="K413" s="209" t="n">
        <f aca="false">IF(AND(E413=1,J413=1),1,0)</f>
        <v>0</v>
      </c>
      <c r="L413" s="260" t="n">
        <f aca="false">IF(AND(E413=1,J413=2),1,0)</f>
        <v>0</v>
      </c>
      <c r="M413" s="209" t="n">
        <f aca="false">IF(AND(E413=1,J413=3),1,0)</f>
        <v>0</v>
      </c>
      <c r="N413" s="209" t="n">
        <f aca="false">IF(AND(E413=1,J413=4),1,0)</f>
        <v>0</v>
      </c>
      <c r="O413" s="209" t="n">
        <f aca="false">IF(AND(E413=1,J413=5),1,0)</f>
        <v>0</v>
      </c>
      <c r="P413" s="209" t="n">
        <f aca="false">IF(AND(E413=1,J413=6),1,0)</f>
        <v>0</v>
      </c>
      <c r="Q413" s="209"/>
      <c r="R413" s="209"/>
      <c r="S413" s="209"/>
      <c r="T413" s="209"/>
      <c r="U413" s="209" t="n">
        <f aca="false">IF(AND(E413=1,J413=7),1,0)</f>
        <v>0</v>
      </c>
      <c r="V413" s="209" t="n">
        <f aca="false">IF(AND(E413=1,J413=8),1,0)</f>
        <v>0</v>
      </c>
      <c r="W413" s="209" t="n">
        <f aca="false">IF(AND(E413=1,J413=9),1,0)</f>
        <v>0</v>
      </c>
      <c r="X413" s="209" t="n">
        <f aca="false">IF(AND(E413=1,J413=10),1,0)</f>
        <v>0</v>
      </c>
      <c r="Y413" s="209"/>
      <c r="Z413" s="209"/>
      <c r="AA413" s="209"/>
      <c r="AB413" s="209"/>
      <c r="AC413" s="209" t="n">
        <f aca="false">IF(AND(E413=1,J413=11),1,0)</f>
        <v>0</v>
      </c>
      <c r="AD413" s="209" t="n">
        <f aca="false">IF(AND(E413=1,J413=12),1,0)</f>
        <v>0</v>
      </c>
      <c r="AE413" s="62" t="n">
        <f aca="false">IF(AND(E413=1,J413=13),1,0)</f>
        <v>0</v>
      </c>
      <c r="AF413" s="62" t="n">
        <f aca="false">IF(AND(E413=1,J413=14),1,0)</f>
        <v>0</v>
      </c>
      <c r="AG413" s="62"/>
      <c r="AH413" s="62" t="n">
        <f aca="false">IF(AND(E413=1,J413=15),1,0)</f>
        <v>0</v>
      </c>
      <c r="AI413" s="62" t="n">
        <f aca="false">IF(AND(E413=1,J413=16),1,0)</f>
        <v>0</v>
      </c>
      <c r="AJ413" s="62" t="n">
        <f aca="false">IF(AND(E413=1,J413=17),1,0)</f>
        <v>0</v>
      </c>
      <c r="AK413" s="62" t="n">
        <f aca="false">IF(AND(E413=1,J413=18),1,0)</f>
        <v>0</v>
      </c>
      <c r="AL413" s="62" t="n">
        <f aca="false">IF(AND(E413=1,J413=19),1,0)</f>
        <v>0</v>
      </c>
      <c r="AM413" s="62" t="n">
        <f aca="false">IF(AND(E413=1,J413=20),1,0)</f>
        <v>0</v>
      </c>
      <c r="AN413" s="62"/>
    </row>
    <row r="414" customFormat="false" ht="15" hidden="false" customHeight="false" outlineLevel="0" collapsed="false">
      <c r="D414" s="260"/>
      <c r="E414" s="60" t="n">
        <f aca="false">IF(E65="New",1,0)</f>
        <v>0</v>
      </c>
      <c r="F414" s="126"/>
      <c r="G414" s="126"/>
      <c r="H414" s="126"/>
      <c r="I414" s="126"/>
      <c r="J414" s="126" t="n">
        <f aca="false">IF(D65=0,0,COUNTIF(New,D65&amp;""))</f>
        <v>0</v>
      </c>
      <c r="K414" s="209" t="n">
        <f aca="false">IF(AND(E414=1,J414=1),1,0)</f>
        <v>0</v>
      </c>
      <c r="L414" s="260" t="n">
        <f aca="false">IF(AND(E414=1,J414=2),1,0)</f>
        <v>0</v>
      </c>
      <c r="M414" s="209" t="n">
        <f aca="false">IF(AND(E414=1,J414=3),1,0)</f>
        <v>0</v>
      </c>
      <c r="N414" s="209" t="n">
        <f aca="false">IF(AND(E414=1,J414=4),1,0)</f>
        <v>0</v>
      </c>
      <c r="O414" s="209" t="n">
        <f aca="false">IF(AND(E414=1,J414=5),1,0)</f>
        <v>0</v>
      </c>
      <c r="P414" s="209" t="n">
        <f aca="false">IF(AND(E414=1,J414=6),1,0)</f>
        <v>0</v>
      </c>
      <c r="Q414" s="209"/>
      <c r="R414" s="209"/>
      <c r="S414" s="209"/>
      <c r="T414" s="209"/>
      <c r="U414" s="209" t="n">
        <f aca="false">IF(AND(E414=1,J414=7),1,0)</f>
        <v>0</v>
      </c>
      <c r="V414" s="209" t="n">
        <f aca="false">IF(AND(E414=1,J414=8),1,0)</f>
        <v>0</v>
      </c>
      <c r="W414" s="209" t="n">
        <f aca="false">IF(AND(E414=1,J414=9),1,0)</f>
        <v>0</v>
      </c>
      <c r="X414" s="209" t="n">
        <f aca="false">IF(AND(E414=1,J414=10),1,0)</f>
        <v>0</v>
      </c>
      <c r="Y414" s="209"/>
      <c r="Z414" s="209"/>
      <c r="AA414" s="209"/>
      <c r="AB414" s="209"/>
      <c r="AC414" s="209" t="n">
        <f aca="false">IF(AND(E414=1,J414=11),1,0)</f>
        <v>0</v>
      </c>
      <c r="AD414" s="209" t="n">
        <f aca="false">IF(AND(E414=1,J414=12),1,0)</f>
        <v>0</v>
      </c>
      <c r="AE414" s="62" t="n">
        <f aca="false">IF(AND(E414=1,J414=13),1,0)</f>
        <v>0</v>
      </c>
      <c r="AF414" s="62" t="n">
        <f aca="false">IF(AND(E414=1,J414=14),1,0)</f>
        <v>0</v>
      </c>
      <c r="AG414" s="62"/>
      <c r="AH414" s="62" t="n">
        <f aca="false">IF(AND(E414=1,J414=15),1,0)</f>
        <v>0</v>
      </c>
      <c r="AI414" s="62" t="n">
        <f aca="false">IF(AND(E414=1,J414=16),1,0)</f>
        <v>0</v>
      </c>
      <c r="AJ414" s="62" t="n">
        <f aca="false">IF(AND(E414=1,J414=17),1,0)</f>
        <v>0</v>
      </c>
      <c r="AK414" s="62" t="n">
        <f aca="false">IF(AND(E414=1,J414=18),1,0)</f>
        <v>0</v>
      </c>
      <c r="AL414" s="62" t="n">
        <f aca="false">IF(AND(E414=1,J414=19),1,0)</f>
        <v>0</v>
      </c>
      <c r="AM414" s="62" t="n">
        <f aca="false">IF(AND(E414=1,J414=20),1,0)</f>
        <v>0</v>
      </c>
      <c r="AN414" s="62"/>
    </row>
    <row r="415" customFormat="false" ht="15" hidden="false" customHeight="false" outlineLevel="0" collapsed="false">
      <c r="D415" s="260"/>
      <c r="E415" s="60" t="n">
        <f aca="false">IF(E66="New",1,0)</f>
        <v>0</v>
      </c>
      <c r="F415" s="126"/>
      <c r="G415" s="126"/>
      <c r="H415" s="126"/>
      <c r="I415" s="126"/>
      <c r="J415" s="126" t="n">
        <f aca="false">IF(D66=0,0,COUNTIF(D66:New,D66&amp;""))</f>
        <v>0</v>
      </c>
      <c r="K415" s="209" t="n">
        <f aca="false">IF(AND(E415=1,J415=1),1,0)</f>
        <v>0</v>
      </c>
      <c r="L415" s="260" t="n">
        <f aca="false">IF(AND(E415=1,J415=2),1,0)</f>
        <v>0</v>
      </c>
      <c r="M415" s="209" t="n">
        <f aca="false">IF(AND(E415=1,J415=3),1,0)</f>
        <v>0</v>
      </c>
      <c r="N415" s="209" t="n">
        <f aca="false">IF(AND(E415=1,J415=4),1,0)</f>
        <v>0</v>
      </c>
      <c r="O415" s="209" t="n">
        <f aca="false">IF(AND(E415=1,J415=5),1,0)</f>
        <v>0</v>
      </c>
      <c r="P415" s="209" t="n">
        <f aca="false">IF(AND(E415=1,J415=6),1,0)</f>
        <v>0</v>
      </c>
      <c r="Q415" s="209"/>
      <c r="R415" s="209"/>
      <c r="S415" s="209"/>
      <c r="T415" s="209"/>
      <c r="U415" s="209" t="n">
        <f aca="false">IF(AND(E415=1,J415=7),1,0)</f>
        <v>0</v>
      </c>
      <c r="V415" s="209" t="n">
        <f aca="false">IF(AND(E415=1,J415=8),1,0)</f>
        <v>0</v>
      </c>
      <c r="W415" s="209" t="n">
        <f aca="false">IF(AND(E415=1,J415=9),1,0)</f>
        <v>0</v>
      </c>
      <c r="X415" s="209" t="n">
        <f aca="false">IF(AND(E415=1,J415=10),1,0)</f>
        <v>0</v>
      </c>
      <c r="Y415" s="209"/>
      <c r="Z415" s="209"/>
      <c r="AA415" s="209"/>
      <c r="AB415" s="209"/>
      <c r="AC415" s="209" t="n">
        <f aca="false">IF(AND(E415=1,J415=11),1,0)</f>
        <v>0</v>
      </c>
      <c r="AD415" s="209" t="n">
        <f aca="false">IF(AND(E415=1,J415=12),1,0)</f>
        <v>0</v>
      </c>
      <c r="AE415" s="62" t="n">
        <f aca="false">IF(AND(E415=1,J415=13),1,0)</f>
        <v>0</v>
      </c>
      <c r="AF415" s="62" t="n">
        <f aca="false">IF(AND(E415=1,J415=14),1,0)</f>
        <v>0</v>
      </c>
      <c r="AG415" s="62"/>
      <c r="AH415" s="62" t="n">
        <f aca="false">IF(AND(E415=1,J415=15),1,0)</f>
        <v>0</v>
      </c>
      <c r="AI415" s="62" t="n">
        <f aca="false">IF(AND(E415=1,J415=16),1,0)</f>
        <v>0</v>
      </c>
      <c r="AJ415" s="62" t="n">
        <f aca="false">IF(AND(E415=1,J415=17),1,0)</f>
        <v>0</v>
      </c>
      <c r="AK415" s="62" t="n">
        <f aca="false">IF(AND(E415=1,J415=18),1,0)</f>
        <v>0</v>
      </c>
      <c r="AL415" s="62" t="n">
        <f aca="false">IF(AND(E415=1,J415=19),1,0)</f>
        <v>0</v>
      </c>
      <c r="AM415" s="62" t="n">
        <f aca="false">IF(AND(E415=1,J415=20),1,0)</f>
        <v>0</v>
      </c>
      <c r="AN415" s="62"/>
    </row>
    <row r="416" customFormat="false" ht="15" hidden="false" customHeight="false" outlineLevel="0" collapsed="false">
      <c r="D416" s="260"/>
      <c r="E416" s="60" t="n">
        <f aca="false">IF(E67="New",1,0)</f>
        <v>0</v>
      </c>
      <c r="F416" s="126"/>
      <c r="G416" s="126"/>
      <c r="H416" s="126"/>
      <c r="I416" s="126"/>
      <c r="J416" s="126" t="n">
        <f aca="false">IF(D67=0,0,COUNTIF(New,D67&amp;""))</f>
        <v>0</v>
      </c>
      <c r="K416" s="209" t="n">
        <f aca="false">IF(AND(E416=1,J416=1),1,0)</f>
        <v>0</v>
      </c>
      <c r="L416" s="260" t="n">
        <f aca="false">IF(AND(E416=1,J416=2),1,0)</f>
        <v>0</v>
      </c>
      <c r="M416" s="209" t="n">
        <f aca="false">IF(AND(E416=1,J416=3),1,0)</f>
        <v>0</v>
      </c>
      <c r="N416" s="209" t="n">
        <f aca="false">IF(AND(E416=1,J416=4),1,0)</f>
        <v>0</v>
      </c>
      <c r="O416" s="209" t="n">
        <f aca="false">IF(AND(E416=1,J416=5),1,0)</f>
        <v>0</v>
      </c>
      <c r="P416" s="209" t="n">
        <f aca="false">IF(AND(E416=1,J416=6),1,0)</f>
        <v>0</v>
      </c>
      <c r="Q416" s="209"/>
      <c r="R416" s="209"/>
      <c r="S416" s="209"/>
      <c r="T416" s="209"/>
      <c r="U416" s="209" t="n">
        <f aca="false">IF(AND(E416=1,J416=7),1,0)</f>
        <v>0</v>
      </c>
      <c r="V416" s="209" t="n">
        <f aca="false">IF(AND(E416=1,J416=8),1,0)</f>
        <v>0</v>
      </c>
      <c r="W416" s="209" t="n">
        <f aca="false">IF(AND(E416=1,J416=9),1,0)</f>
        <v>0</v>
      </c>
      <c r="X416" s="209" t="n">
        <f aca="false">IF(AND(E416=1,J416=10),1,0)</f>
        <v>0</v>
      </c>
      <c r="Y416" s="209"/>
      <c r="Z416" s="209"/>
      <c r="AA416" s="209"/>
      <c r="AB416" s="209"/>
      <c r="AC416" s="209" t="n">
        <f aca="false">IF(AND(E416=1,J416=11),1,0)</f>
        <v>0</v>
      </c>
      <c r="AD416" s="209" t="n">
        <f aca="false">IF(AND(E416=1,J416=12),1,0)</f>
        <v>0</v>
      </c>
      <c r="AE416" s="62" t="n">
        <f aca="false">IF(AND(E416=1,J416=13),1,0)</f>
        <v>0</v>
      </c>
      <c r="AF416" s="62" t="n">
        <f aca="false">IF(AND(E416=1,J416=14),1,0)</f>
        <v>0</v>
      </c>
      <c r="AG416" s="62"/>
      <c r="AH416" s="62" t="n">
        <f aca="false">IF(AND(E416=1,J416=15),1,0)</f>
        <v>0</v>
      </c>
      <c r="AI416" s="62" t="n">
        <f aca="false">IF(AND(E416=1,J416=16),1,0)</f>
        <v>0</v>
      </c>
      <c r="AJ416" s="62" t="n">
        <f aca="false">IF(AND(E416=1,J416=17),1,0)</f>
        <v>0</v>
      </c>
      <c r="AK416" s="62" t="n">
        <f aca="false">IF(AND(E416=1,J416=18),1,0)</f>
        <v>0</v>
      </c>
      <c r="AL416" s="62" t="n">
        <f aca="false">IF(AND(E416=1,J416=19),1,0)</f>
        <v>0</v>
      </c>
      <c r="AM416" s="62" t="n">
        <f aca="false">IF(AND(E416=1,J416=20),1,0)</f>
        <v>0</v>
      </c>
      <c r="AN416" s="62"/>
    </row>
    <row r="417" customFormat="false" ht="15" hidden="false" customHeight="false" outlineLevel="0" collapsed="false">
      <c r="D417" s="260"/>
      <c r="E417" s="60" t="n">
        <f aca="false">IF(E68="New",1,0)</f>
        <v>0</v>
      </c>
      <c r="F417" s="126"/>
      <c r="G417" s="126"/>
      <c r="H417" s="126"/>
      <c r="I417" s="126"/>
      <c r="J417" s="126" t="n">
        <f aca="false">IF(D68=0,0,COUNTIF(New,D68&amp;""))</f>
        <v>0</v>
      </c>
      <c r="K417" s="209" t="n">
        <f aca="false">IF(AND(E417=1,J417=1),1,0)</f>
        <v>0</v>
      </c>
      <c r="L417" s="260" t="n">
        <f aca="false">IF(AND(E417=1,J417=2),1,0)</f>
        <v>0</v>
      </c>
      <c r="M417" s="209" t="n">
        <f aca="false">IF(AND(E417=1,J417=3),1,0)</f>
        <v>0</v>
      </c>
      <c r="N417" s="209" t="n">
        <f aca="false">IF(AND(E417=1,J417=4),1,0)</f>
        <v>0</v>
      </c>
      <c r="O417" s="209" t="n">
        <f aca="false">IF(AND(E417=1,J417=5),1,0)</f>
        <v>0</v>
      </c>
      <c r="P417" s="209" t="n">
        <f aca="false">IF(AND(E417=1,J417=6),1,0)</f>
        <v>0</v>
      </c>
      <c r="Q417" s="209"/>
      <c r="R417" s="209"/>
      <c r="S417" s="209"/>
      <c r="T417" s="209"/>
      <c r="U417" s="209" t="n">
        <f aca="false">IF(AND(E417=1,J417=7),1,0)</f>
        <v>0</v>
      </c>
      <c r="V417" s="209" t="n">
        <f aca="false">IF(AND(E417=1,J417=8),1,0)</f>
        <v>0</v>
      </c>
      <c r="W417" s="209" t="n">
        <f aca="false">IF(AND(E417=1,J417=9),1,0)</f>
        <v>0</v>
      </c>
      <c r="X417" s="209" t="n">
        <f aca="false">IF(AND(E417=1,J417=10),1,0)</f>
        <v>0</v>
      </c>
      <c r="Y417" s="209"/>
      <c r="Z417" s="209"/>
      <c r="AA417" s="209"/>
      <c r="AB417" s="209"/>
      <c r="AC417" s="209" t="n">
        <f aca="false">IF(AND(E417=1,J417=11),1,0)</f>
        <v>0</v>
      </c>
      <c r="AD417" s="209" t="n">
        <f aca="false">IF(AND(E417=1,J417=12),1,0)</f>
        <v>0</v>
      </c>
      <c r="AE417" s="62" t="n">
        <f aca="false">IF(AND(E417=1,J417=13),1,0)</f>
        <v>0</v>
      </c>
      <c r="AF417" s="62" t="n">
        <f aca="false">IF(AND(E417=1,J417=14),1,0)</f>
        <v>0</v>
      </c>
      <c r="AG417" s="62"/>
      <c r="AH417" s="62" t="n">
        <f aca="false">IF(AND(E417=1,J417=15),1,0)</f>
        <v>0</v>
      </c>
      <c r="AI417" s="62" t="n">
        <f aca="false">IF(AND(E417=1,J417=16),1,0)</f>
        <v>0</v>
      </c>
      <c r="AJ417" s="62" t="n">
        <f aca="false">IF(AND(E417=1,J417=17),1,0)</f>
        <v>0</v>
      </c>
      <c r="AK417" s="62" t="n">
        <f aca="false">IF(AND(E417=1,J417=18),1,0)</f>
        <v>0</v>
      </c>
      <c r="AL417" s="62" t="n">
        <f aca="false">IF(AND(E417=1,J417=19),1,0)</f>
        <v>0</v>
      </c>
      <c r="AM417" s="62" t="n">
        <f aca="false">IF(AND(E417=1,J417=20),1,0)</f>
        <v>0</v>
      </c>
      <c r="AN417" s="62"/>
    </row>
    <row r="418" customFormat="false" ht="15" hidden="false" customHeight="false" outlineLevel="0" collapsed="false">
      <c r="D418" s="260"/>
      <c r="E418" s="60" t="n">
        <f aca="false">IF(E69="New",1,0)</f>
        <v>0</v>
      </c>
      <c r="F418" s="126"/>
      <c r="G418" s="126"/>
      <c r="H418" s="126"/>
      <c r="I418" s="126"/>
      <c r="J418" s="126" t="n">
        <f aca="false">IF(D69=0,0,COUNTIF(D69:New,D69&amp;""))</f>
        <v>0</v>
      </c>
      <c r="K418" s="209" t="n">
        <f aca="false">IF(AND(E418=1,J418=1),1,0)</f>
        <v>0</v>
      </c>
      <c r="L418" s="260" t="n">
        <f aca="false">IF(AND(E418=1,J418=2),1,0)</f>
        <v>0</v>
      </c>
      <c r="M418" s="209" t="n">
        <f aca="false">IF(AND(E418=1,J418=3),1,0)</f>
        <v>0</v>
      </c>
      <c r="N418" s="209" t="n">
        <f aca="false">IF(AND(E418=1,J418=4),1,0)</f>
        <v>0</v>
      </c>
      <c r="O418" s="209" t="n">
        <f aca="false">IF(AND(E418=1,J418=5),1,0)</f>
        <v>0</v>
      </c>
      <c r="P418" s="209" t="n">
        <f aca="false">IF(AND(E418=1,J418=6),1,0)</f>
        <v>0</v>
      </c>
      <c r="Q418" s="209"/>
      <c r="R418" s="209"/>
      <c r="S418" s="209"/>
      <c r="T418" s="209"/>
      <c r="U418" s="209" t="n">
        <f aca="false">IF(AND(E418=1,J418=7),1,0)</f>
        <v>0</v>
      </c>
      <c r="V418" s="209" t="n">
        <f aca="false">IF(AND(E418=1,J418=8),1,0)</f>
        <v>0</v>
      </c>
      <c r="W418" s="209" t="n">
        <f aca="false">IF(AND(E418=1,J418=9),1,0)</f>
        <v>0</v>
      </c>
      <c r="X418" s="209" t="n">
        <f aca="false">IF(AND(E418=1,J418=10),1,0)</f>
        <v>0</v>
      </c>
      <c r="Y418" s="209"/>
      <c r="Z418" s="209"/>
      <c r="AA418" s="209"/>
      <c r="AB418" s="209"/>
      <c r="AC418" s="209" t="n">
        <f aca="false">IF(AND(E418=1,J418=11),1,0)</f>
        <v>0</v>
      </c>
      <c r="AD418" s="209" t="n">
        <f aca="false">IF(AND(E418=1,J418=12),1,0)</f>
        <v>0</v>
      </c>
      <c r="AE418" s="62" t="n">
        <f aca="false">IF(AND(E418=1,J418=13),1,0)</f>
        <v>0</v>
      </c>
      <c r="AF418" s="62" t="n">
        <f aca="false">IF(AND(E418=1,J418=14),1,0)</f>
        <v>0</v>
      </c>
      <c r="AG418" s="62"/>
      <c r="AH418" s="62" t="n">
        <f aca="false">IF(AND(E418=1,J418=15),1,0)</f>
        <v>0</v>
      </c>
      <c r="AI418" s="62" t="n">
        <f aca="false">IF(AND(E418=1,J418=16),1,0)</f>
        <v>0</v>
      </c>
      <c r="AJ418" s="62" t="n">
        <f aca="false">IF(AND(E418=1,J418=17),1,0)</f>
        <v>0</v>
      </c>
      <c r="AK418" s="62" t="n">
        <f aca="false">IF(AND(E418=1,J418=18),1,0)</f>
        <v>0</v>
      </c>
      <c r="AL418" s="62" t="n">
        <f aca="false">IF(AND(E418=1,J418=19),1,0)</f>
        <v>0</v>
      </c>
      <c r="AM418" s="62" t="n">
        <f aca="false">IF(AND(E418=1,J418=20),1,0)</f>
        <v>0</v>
      </c>
      <c r="AN418" s="62"/>
    </row>
    <row r="419" customFormat="false" ht="15" hidden="false" customHeight="false" outlineLevel="0" collapsed="false">
      <c r="D419" s="260"/>
      <c r="E419" s="60" t="n">
        <f aca="false">IF(E70="New",1,0)</f>
        <v>0</v>
      </c>
      <c r="F419" s="126"/>
      <c r="G419" s="126"/>
      <c r="H419" s="126"/>
      <c r="I419" s="126"/>
      <c r="J419" s="126" t="n">
        <f aca="false">IF(D70=0,0,COUNTIF(New,D70&amp;""))</f>
        <v>0</v>
      </c>
      <c r="K419" s="209" t="n">
        <f aca="false">IF(AND(E419=1,J419=1),1,0)</f>
        <v>0</v>
      </c>
      <c r="L419" s="260" t="n">
        <f aca="false">IF(AND(E419=1,J419=2),1,0)</f>
        <v>0</v>
      </c>
      <c r="M419" s="209" t="n">
        <f aca="false">IF(AND(E419=1,J419=3),1,0)</f>
        <v>0</v>
      </c>
      <c r="N419" s="209" t="n">
        <f aca="false">IF(AND(E419=1,J419=4),1,0)</f>
        <v>0</v>
      </c>
      <c r="O419" s="209" t="n">
        <f aca="false">IF(AND(E419=1,J419=5),1,0)</f>
        <v>0</v>
      </c>
      <c r="P419" s="209" t="n">
        <f aca="false">IF(AND(E419=1,J419=6),1,0)</f>
        <v>0</v>
      </c>
      <c r="Q419" s="209"/>
      <c r="R419" s="209"/>
      <c r="S419" s="209"/>
      <c r="T419" s="209"/>
      <c r="U419" s="209" t="n">
        <f aca="false">IF(AND(E419=1,J419=7),1,0)</f>
        <v>0</v>
      </c>
      <c r="V419" s="209" t="n">
        <f aca="false">IF(AND(E419=1,J419=8),1,0)</f>
        <v>0</v>
      </c>
      <c r="W419" s="209" t="n">
        <f aca="false">IF(AND(E419=1,J419=9),1,0)</f>
        <v>0</v>
      </c>
      <c r="X419" s="209" t="n">
        <f aca="false">IF(AND(E419=1,J419=10),1,0)</f>
        <v>0</v>
      </c>
      <c r="Y419" s="209"/>
      <c r="Z419" s="209"/>
      <c r="AA419" s="209"/>
      <c r="AB419" s="209"/>
      <c r="AC419" s="209" t="n">
        <f aca="false">IF(AND(E419=1,J419=11),1,0)</f>
        <v>0</v>
      </c>
      <c r="AD419" s="209" t="n">
        <f aca="false">IF(AND(E419=1,J419=12),1,0)</f>
        <v>0</v>
      </c>
      <c r="AE419" s="62" t="n">
        <f aca="false">IF(AND(E419=1,J419=13),1,0)</f>
        <v>0</v>
      </c>
      <c r="AF419" s="62" t="n">
        <f aca="false">IF(AND(E419=1,J419=14),1,0)</f>
        <v>0</v>
      </c>
      <c r="AG419" s="62"/>
      <c r="AH419" s="62" t="n">
        <f aca="false">IF(AND(E419=1,J419=15),1,0)</f>
        <v>0</v>
      </c>
      <c r="AI419" s="62" t="n">
        <f aca="false">IF(AND(E419=1,J419=16),1,0)</f>
        <v>0</v>
      </c>
      <c r="AJ419" s="62" t="n">
        <f aca="false">IF(AND(E419=1,J419=17),1,0)</f>
        <v>0</v>
      </c>
      <c r="AK419" s="62" t="n">
        <f aca="false">IF(AND(E419=1,J419=18),1,0)</f>
        <v>0</v>
      </c>
      <c r="AL419" s="62" t="n">
        <f aca="false">IF(AND(E419=1,J419=19),1,0)</f>
        <v>0</v>
      </c>
      <c r="AM419" s="62" t="n">
        <f aca="false">IF(AND(E419=1,J419=20),1,0)</f>
        <v>0</v>
      </c>
      <c r="AN419" s="62"/>
    </row>
    <row r="420" customFormat="false" ht="15" hidden="false" customHeight="false" outlineLevel="0" collapsed="false">
      <c r="D420" s="260"/>
      <c r="E420" s="60" t="n">
        <f aca="false">IF(E71="New",1,0)</f>
        <v>0</v>
      </c>
      <c r="F420" s="126"/>
      <c r="G420" s="126"/>
      <c r="H420" s="126"/>
      <c r="I420" s="126"/>
      <c r="J420" s="126" t="n">
        <f aca="false">IF(D71=0,0,COUNTIF(New,D71&amp;""))</f>
        <v>0</v>
      </c>
      <c r="K420" s="209" t="n">
        <f aca="false">IF(AND(E420=1,J420=1),1,0)</f>
        <v>0</v>
      </c>
      <c r="L420" s="260" t="n">
        <f aca="false">IF(AND(E420=1,J420=2),1,0)</f>
        <v>0</v>
      </c>
      <c r="M420" s="209" t="n">
        <f aca="false">IF(AND(E420=1,J420=3),1,0)</f>
        <v>0</v>
      </c>
      <c r="N420" s="209" t="n">
        <f aca="false">IF(AND(E420=1,J420=4),1,0)</f>
        <v>0</v>
      </c>
      <c r="O420" s="209" t="n">
        <f aca="false">IF(AND(E420=1,J420=5),1,0)</f>
        <v>0</v>
      </c>
      <c r="P420" s="209" t="n">
        <f aca="false">IF(AND(E420=1,J420=6),1,0)</f>
        <v>0</v>
      </c>
      <c r="Q420" s="209"/>
      <c r="R420" s="209"/>
      <c r="S420" s="209"/>
      <c r="T420" s="209"/>
      <c r="U420" s="209" t="n">
        <f aca="false">IF(AND(E420=1,J420=7),1,0)</f>
        <v>0</v>
      </c>
      <c r="V420" s="209" t="n">
        <f aca="false">IF(AND(E420=1,J420=8),1,0)</f>
        <v>0</v>
      </c>
      <c r="W420" s="209" t="n">
        <f aca="false">IF(AND(E420=1,J420=9),1,0)</f>
        <v>0</v>
      </c>
      <c r="X420" s="209" t="n">
        <f aca="false">IF(AND(E420=1,J420=10),1,0)</f>
        <v>0</v>
      </c>
      <c r="Y420" s="209"/>
      <c r="Z420" s="209"/>
      <c r="AA420" s="209"/>
      <c r="AB420" s="209"/>
      <c r="AC420" s="209" t="n">
        <f aca="false">IF(AND(E420=1,J420=11),1,0)</f>
        <v>0</v>
      </c>
      <c r="AD420" s="209" t="n">
        <f aca="false">IF(AND(E420=1,J420=12),1,0)</f>
        <v>0</v>
      </c>
      <c r="AE420" s="62" t="n">
        <f aca="false">IF(AND(E420=1,J420=13),1,0)</f>
        <v>0</v>
      </c>
      <c r="AF420" s="62" t="n">
        <f aca="false">IF(AND(E420=1,J420=14),1,0)</f>
        <v>0</v>
      </c>
      <c r="AG420" s="62"/>
      <c r="AH420" s="62" t="n">
        <f aca="false">IF(AND(E420=1,J420=15),1,0)</f>
        <v>0</v>
      </c>
      <c r="AI420" s="62" t="n">
        <f aca="false">IF(AND(E420=1,J420=16),1,0)</f>
        <v>0</v>
      </c>
      <c r="AJ420" s="62" t="n">
        <f aca="false">IF(AND(E420=1,J420=17),1,0)</f>
        <v>0</v>
      </c>
      <c r="AK420" s="62" t="n">
        <f aca="false">IF(AND(E420=1,J420=18),1,0)</f>
        <v>0</v>
      </c>
      <c r="AL420" s="62" t="n">
        <f aca="false">IF(AND(E420=1,J420=19),1,0)</f>
        <v>0</v>
      </c>
      <c r="AM420" s="62" t="n">
        <f aca="false">IF(AND(E420=1,J420=20),1,0)</f>
        <v>0</v>
      </c>
      <c r="AN420" s="62"/>
    </row>
    <row r="421" customFormat="false" ht="15" hidden="false" customHeight="false" outlineLevel="0" collapsed="false">
      <c r="D421" s="260"/>
      <c r="E421" s="60" t="n">
        <f aca="false">IF(E72="New",1,0)</f>
        <v>0</v>
      </c>
      <c r="F421" s="126"/>
      <c r="G421" s="126"/>
      <c r="H421" s="126"/>
      <c r="I421" s="126"/>
      <c r="J421" s="126" t="n">
        <f aca="false">IF(D72=0,0,COUNTIF(D72:New,D72&amp;""))</f>
        <v>0</v>
      </c>
      <c r="K421" s="209" t="n">
        <f aca="false">IF(AND(E421=1,J421=1),1,0)</f>
        <v>0</v>
      </c>
      <c r="L421" s="260" t="n">
        <f aca="false">IF(AND(E421=1,J421=2),1,0)</f>
        <v>0</v>
      </c>
      <c r="M421" s="209" t="n">
        <f aca="false">IF(AND(E421=1,J421=3),1,0)</f>
        <v>0</v>
      </c>
      <c r="N421" s="209" t="n">
        <f aca="false">IF(AND(E421=1,J421=4),1,0)</f>
        <v>0</v>
      </c>
      <c r="O421" s="209" t="n">
        <f aca="false">IF(AND(E421=1,J421=5),1,0)</f>
        <v>0</v>
      </c>
      <c r="P421" s="209" t="n">
        <f aca="false">IF(AND(E421=1,J421=6),1,0)</f>
        <v>0</v>
      </c>
      <c r="Q421" s="209"/>
      <c r="R421" s="209"/>
      <c r="S421" s="209"/>
      <c r="T421" s="209"/>
      <c r="U421" s="209" t="n">
        <f aca="false">IF(AND(E421=1,J421=7),1,0)</f>
        <v>0</v>
      </c>
      <c r="V421" s="209" t="n">
        <f aca="false">IF(AND(E421=1,J421=8),1,0)</f>
        <v>0</v>
      </c>
      <c r="W421" s="209" t="n">
        <f aca="false">IF(AND(E421=1,J421=9),1,0)</f>
        <v>0</v>
      </c>
      <c r="X421" s="209" t="n">
        <f aca="false">IF(AND(E421=1,J421=10),1,0)</f>
        <v>0</v>
      </c>
      <c r="Y421" s="209"/>
      <c r="Z421" s="209"/>
      <c r="AA421" s="209"/>
      <c r="AB421" s="209"/>
      <c r="AC421" s="209" t="n">
        <f aca="false">IF(AND(E421=1,J421=11),1,0)</f>
        <v>0</v>
      </c>
      <c r="AD421" s="209" t="n">
        <f aca="false">IF(AND(E421=1,J421=12),1,0)</f>
        <v>0</v>
      </c>
      <c r="AE421" s="62" t="n">
        <f aca="false">IF(AND(E421=1,J421=13),1,0)</f>
        <v>0</v>
      </c>
      <c r="AF421" s="62" t="n">
        <f aca="false">IF(AND(E421=1,J421=14),1,0)</f>
        <v>0</v>
      </c>
      <c r="AG421" s="62"/>
      <c r="AH421" s="62" t="n">
        <f aca="false">IF(AND(E421=1,J421=15),1,0)</f>
        <v>0</v>
      </c>
      <c r="AI421" s="62" t="n">
        <f aca="false">IF(AND(E421=1,J421=16),1,0)</f>
        <v>0</v>
      </c>
      <c r="AJ421" s="62" t="n">
        <f aca="false">IF(AND(E421=1,J421=17),1,0)</f>
        <v>0</v>
      </c>
      <c r="AK421" s="62" t="n">
        <f aca="false">IF(AND(E421=1,J421=18),1,0)</f>
        <v>0</v>
      </c>
      <c r="AL421" s="62" t="n">
        <f aca="false">IF(AND(E421=1,J421=19),1,0)</f>
        <v>0</v>
      </c>
      <c r="AM421" s="62" t="n">
        <f aca="false">IF(AND(E421=1,J421=20),1,0)</f>
        <v>0</v>
      </c>
      <c r="AN421" s="62"/>
    </row>
    <row r="422" customFormat="false" ht="15" hidden="false" customHeight="false" outlineLevel="0" collapsed="false">
      <c r="D422" s="260"/>
      <c r="E422" s="60" t="n">
        <f aca="false">IF(E73="New",1,0)</f>
        <v>0</v>
      </c>
      <c r="F422" s="126"/>
      <c r="G422" s="126"/>
      <c r="H422" s="126"/>
      <c r="I422" s="126"/>
      <c r="J422" s="126" t="n">
        <f aca="false">IF(D73=0,0,COUNTIF(New,D73&amp;""))</f>
        <v>0</v>
      </c>
      <c r="K422" s="209" t="n">
        <f aca="false">IF(AND(E422=1,J422=1),1,0)</f>
        <v>0</v>
      </c>
      <c r="L422" s="260" t="n">
        <f aca="false">IF(AND(E422=1,J422=2),1,0)</f>
        <v>0</v>
      </c>
      <c r="M422" s="209" t="n">
        <f aca="false">IF(AND(E422=1,J422=3),1,0)</f>
        <v>0</v>
      </c>
      <c r="N422" s="209" t="n">
        <f aca="false">IF(AND(E422=1,J422=4),1,0)</f>
        <v>0</v>
      </c>
      <c r="O422" s="209" t="n">
        <f aca="false">IF(AND(E422=1,J422=5),1,0)</f>
        <v>0</v>
      </c>
      <c r="P422" s="209" t="n">
        <f aca="false">IF(AND(E422=1,J422=6),1,0)</f>
        <v>0</v>
      </c>
      <c r="Q422" s="209"/>
      <c r="R422" s="209"/>
      <c r="S422" s="209"/>
      <c r="T422" s="209"/>
      <c r="U422" s="209" t="n">
        <f aca="false">IF(AND(E422=1,J422=7),1,0)</f>
        <v>0</v>
      </c>
      <c r="V422" s="209" t="n">
        <f aca="false">IF(AND(E422=1,J422=8),1,0)</f>
        <v>0</v>
      </c>
      <c r="W422" s="209" t="n">
        <f aca="false">IF(AND(E422=1,J422=9),1,0)</f>
        <v>0</v>
      </c>
      <c r="X422" s="209" t="n">
        <f aca="false">IF(AND(E422=1,J422=10),1,0)</f>
        <v>0</v>
      </c>
      <c r="Y422" s="209"/>
      <c r="Z422" s="209"/>
      <c r="AA422" s="209"/>
      <c r="AB422" s="209"/>
      <c r="AC422" s="209" t="n">
        <f aca="false">IF(AND(E422=1,J422=11),1,0)</f>
        <v>0</v>
      </c>
      <c r="AD422" s="209" t="n">
        <f aca="false">IF(AND(E422=1,J422=12),1,0)</f>
        <v>0</v>
      </c>
      <c r="AE422" s="62" t="n">
        <f aca="false">IF(AND(E422=1,J422=13),1,0)</f>
        <v>0</v>
      </c>
      <c r="AF422" s="62" t="n">
        <f aca="false">IF(AND(E422=1,J422=14),1,0)</f>
        <v>0</v>
      </c>
      <c r="AG422" s="62"/>
      <c r="AH422" s="62" t="n">
        <f aca="false">IF(AND(E422=1,J422=15),1,0)</f>
        <v>0</v>
      </c>
      <c r="AI422" s="62" t="n">
        <f aca="false">IF(AND(E422=1,J422=16),1,0)</f>
        <v>0</v>
      </c>
      <c r="AJ422" s="62" t="n">
        <f aca="false">IF(AND(E422=1,J422=17),1,0)</f>
        <v>0</v>
      </c>
      <c r="AK422" s="62" t="n">
        <f aca="false">IF(AND(E422=1,J422=18),1,0)</f>
        <v>0</v>
      </c>
      <c r="AL422" s="62" t="n">
        <f aca="false">IF(AND(E422=1,J422=19),1,0)</f>
        <v>0</v>
      </c>
      <c r="AM422" s="62" t="n">
        <f aca="false">IF(AND(E422=1,J422=20),1,0)</f>
        <v>0</v>
      </c>
      <c r="AN422" s="62"/>
    </row>
    <row r="423" customFormat="false" ht="15" hidden="false" customHeight="false" outlineLevel="0" collapsed="false">
      <c r="D423" s="260"/>
      <c r="E423" s="60" t="n">
        <f aca="false">IF(E74="New",1,0)</f>
        <v>0</v>
      </c>
      <c r="F423" s="126"/>
      <c r="G423" s="126"/>
      <c r="H423" s="126"/>
      <c r="I423" s="126"/>
      <c r="J423" s="126" t="n">
        <f aca="false">IF(D74=0,0,COUNTIF(New,D74&amp;""))</f>
        <v>0</v>
      </c>
      <c r="K423" s="209" t="n">
        <f aca="false">IF(AND(E423=1,J423=1),1,0)</f>
        <v>0</v>
      </c>
      <c r="L423" s="260" t="n">
        <f aca="false">IF(AND(E423=1,J423=2),1,0)</f>
        <v>0</v>
      </c>
      <c r="M423" s="209" t="n">
        <f aca="false">IF(AND(E423=1,J423=3),1,0)</f>
        <v>0</v>
      </c>
      <c r="N423" s="209" t="n">
        <f aca="false">IF(AND(E423=1,J423=4),1,0)</f>
        <v>0</v>
      </c>
      <c r="O423" s="209" t="n">
        <f aca="false">IF(AND(E423=1,J423=5),1,0)</f>
        <v>0</v>
      </c>
      <c r="P423" s="209" t="n">
        <f aca="false">IF(AND(E423=1,J423=6),1,0)</f>
        <v>0</v>
      </c>
      <c r="Q423" s="209"/>
      <c r="R423" s="209"/>
      <c r="S423" s="209"/>
      <c r="T423" s="209"/>
      <c r="U423" s="209" t="n">
        <f aca="false">IF(AND(E423=1,J423=7),1,0)</f>
        <v>0</v>
      </c>
      <c r="V423" s="209" t="n">
        <f aca="false">IF(AND(E423=1,J423=8),1,0)</f>
        <v>0</v>
      </c>
      <c r="W423" s="209" t="n">
        <f aca="false">IF(AND(E423=1,J423=9),1,0)</f>
        <v>0</v>
      </c>
      <c r="X423" s="209" t="n">
        <f aca="false">IF(AND(E423=1,J423=10),1,0)</f>
        <v>0</v>
      </c>
      <c r="Y423" s="209"/>
      <c r="Z423" s="209"/>
      <c r="AA423" s="209"/>
      <c r="AB423" s="209"/>
      <c r="AC423" s="209" t="n">
        <f aca="false">IF(AND(E423=1,J423=11),1,0)</f>
        <v>0</v>
      </c>
      <c r="AD423" s="209" t="n">
        <f aca="false">IF(AND(E423=1,J423=12),1,0)</f>
        <v>0</v>
      </c>
      <c r="AE423" s="62" t="n">
        <f aca="false">IF(AND(E423=1,J423=13),1,0)</f>
        <v>0</v>
      </c>
      <c r="AF423" s="62" t="n">
        <f aca="false">IF(AND(E423=1,J423=14),1,0)</f>
        <v>0</v>
      </c>
      <c r="AG423" s="62"/>
      <c r="AH423" s="62" t="n">
        <f aca="false">IF(AND(E423=1,J423=15),1,0)</f>
        <v>0</v>
      </c>
      <c r="AI423" s="62" t="n">
        <f aca="false">IF(AND(E423=1,J423=16),1,0)</f>
        <v>0</v>
      </c>
      <c r="AJ423" s="62" t="n">
        <f aca="false">IF(AND(E423=1,J423=17),1,0)</f>
        <v>0</v>
      </c>
      <c r="AK423" s="62" t="n">
        <f aca="false">IF(AND(E423=1,J423=18),1,0)</f>
        <v>0</v>
      </c>
      <c r="AL423" s="62" t="n">
        <f aca="false">IF(AND(E423=1,J423=19),1,0)</f>
        <v>0</v>
      </c>
      <c r="AM423" s="62" t="n">
        <f aca="false">IF(AND(E423=1,J423=20),1,0)</f>
        <v>0</v>
      </c>
      <c r="AN423" s="62"/>
    </row>
    <row r="424" customFormat="false" ht="15" hidden="false" customHeight="false" outlineLevel="0" collapsed="false">
      <c r="D424" s="260"/>
      <c r="E424" s="60" t="n">
        <f aca="false">IF(E74="New",1,0)</f>
        <v>0</v>
      </c>
      <c r="F424" s="126"/>
      <c r="G424" s="126"/>
      <c r="H424" s="126"/>
      <c r="I424" s="126"/>
      <c r="J424" s="126" t="n">
        <f aca="false">IF(D74=0,0,COUNTIF(D74:New,D74&amp;""))</f>
        <v>0</v>
      </c>
      <c r="K424" s="209" t="n">
        <f aca="false">IF(AND(E424=1,J424=1),1,0)</f>
        <v>0</v>
      </c>
      <c r="L424" s="260" t="n">
        <f aca="false">IF(AND(E424=1,J424=2),1,0)</f>
        <v>0</v>
      </c>
      <c r="M424" s="209" t="n">
        <f aca="false">IF(AND(E424=1,J424=3),1,0)</f>
        <v>0</v>
      </c>
      <c r="N424" s="209" t="n">
        <f aca="false">IF(AND(E424=1,J424=4),1,0)</f>
        <v>0</v>
      </c>
      <c r="O424" s="209" t="n">
        <f aca="false">IF(AND(E424=1,J424=5),1,0)</f>
        <v>0</v>
      </c>
      <c r="P424" s="209" t="n">
        <f aca="false">IF(AND(E424=1,J424=6),1,0)</f>
        <v>0</v>
      </c>
      <c r="Q424" s="209"/>
      <c r="R424" s="209"/>
      <c r="S424" s="209"/>
      <c r="T424" s="209"/>
      <c r="U424" s="209" t="n">
        <f aca="false">IF(AND(E424=1,J424=7),1,0)</f>
        <v>0</v>
      </c>
      <c r="V424" s="209" t="n">
        <f aca="false">IF(AND(E424=1,J424=8),1,0)</f>
        <v>0</v>
      </c>
      <c r="W424" s="209" t="n">
        <f aca="false">IF(AND(E424=1,J424=9),1,0)</f>
        <v>0</v>
      </c>
      <c r="X424" s="209" t="n">
        <f aca="false">IF(AND(E424=1,J424=10),1,0)</f>
        <v>0</v>
      </c>
      <c r="Y424" s="209"/>
      <c r="Z424" s="209"/>
      <c r="AA424" s="209"/>
      <c r="AB424" s="209"/>
      <c r="AC424" s="209" t="n">
        <f aca="false">IF(AND(E424=1,J424=11),1,0)</f>
        <v>0</v>
      </c>
      <c r="AD424" s="209" t="n">
        <f aca="false">IF(AND(E424=1,J424=12),1,0)</f>
        <v>0</v>
      </c>
      <c r="AE424" s="62" t="n">
        <f aca="false">IF(AND(E424=1,J424=13),1,0)</f>
        <v>0</v>
      </c>
      <c r="AF424" s="62" t="n">
        <f aca="false">IF(AND(E424=1,J424=14),1,0)</f>
        <v>0</v>
      </c>
      <c r="AG424" s="62"/>
      <c r="AH424" s="62" t="n">
        <f aca="false">IF(AND(E424=1,J424=15),1,0)</f>
        <v>0</v>
      </c>
      <c r="AI424" s="62" t="n">
        <f aca="false">IF(AND(E424=1,J424=16),1,0)</f>
        <v>0</v>
      </c>
      <c r="AJ424" s="62" t="n">
        <f aca="false">IF(AND(E424=1,J424=17),1,0)</f>
        <v>0</v>
      </c>
      <c r="AK424" s="62" t="n">
        <f aca="false">IF(AND(E424=1,J424=18),1,0)</f>
        <v>0</v>
      </c>
      <c r="AL424" s="62" t="n">
        <f aca="false">IF(AND(E424=1,J424=19),1,0)</f>
        <v>0</v>
      </c>
      <c r="AM424" s="62" t="n">
        <f aca="false">IF(AND(E424=1,J424=20),1,0)</f>
        <v>0</v>
      </c>
      <c r="AN424" s="62"/>
    </row>
    <row r="425" customFormat="false" ht="15" hidden="false" customHeight="false" outlineLevel="0" collapsed="false">
      <c r="D425" s="260"/>
      <c r="E425" s="60" t="n">
        <f aca="false">IF(E75="New",1,0)</f>
        <v>0</v>
      </c>
      <c r="F425" s="126"/>
      <c r="G425" s="126"/>
      <c r="H425" s="126"/>
      <c r="I425" s="126"/>
      <c r="J425" s="126" t="n">
        <f aca="false">IF(D75=0,0,COUNTIF(New,D75&amp;""))</f>
        <v>0</v>
      </c>
      <c r="K425" s="209" t="n">
        <f aca="false">IF(AND(E425=1,J425=1),1,0)</f>
        <v>0</v>
      </c>
      <c r="L425" s="260" t="n">
        <f aca="false">IF(AND(E425=1,J425=2),1,0)</f>
        <v>0</v>
      </c>
      <c r="M425" s="209" t="n">
        <f aca="false">IF(AND(E425=1,J425=3),1,0)</f>
        <v>0</v>
      </c>
      <c r="N425" s="209" t="n">
        <f aca="false">IF(AND(E425=1,J425=4),1,0)</f>
        <v>0</v>
      </c>
      <c r="O425" s="209" t="n">
        <f aca="false">IF(AND(E425=1,J425=5),1,0)</f>
        <v>0</v>
      </c>
      <c r="P425" s="209" t="n">
        <f aca="false">IF(AND(E425=1,J425=6),1,0)</f>
        <v>0</v>
      </c>
      <c r="Q425" s="209"/>
      <c r="R425" s="209"/>
      <c r="S425" s="209"/>
      <c r="T425" s="209"/>
      <c r="U425" s="209" t="n">
        <f aca="false">IF(AND(E425=1,J425=7),1,0)</f>
        <v>0</v>
      </c>
      <c r="V425" s="209" t="n">
        <f aca="false">IF(AND(E425=1,J425=8),1,0)</f>
        <v>0</v>
      </c>
      <c r="W425" s="209" t="n">
        <f aca="false">IF(AND(E425=1,J425=9),1,0)</f>
        <v>0</v>
      </c>
      <c r="X425" s="209" t="n">
        <f aca="false">IF(AND(E425=1,J425=10),1,0)</f>
        <v>0</v>
      </c>
      <c r="Y425" s="209"/>
      <c r="Z425" s="209"/>
      <c r="AA425" s="209"/>
      <c r="AB425" s="209"/>
      <c r="AC425" s="209" t="n">
        <f aca="false">IF(AND(E425=1,J425=11),1,0)</f>
        <v>0</v>
      </c>
      <c r="AD425" s="209" t="n">
        <f aca="false">IF(AND(E425=1,J425=12),1,0)</f>
        <v>0</v>
      </c>
      <c r="AE425" s="62" t="n">
        <f aca="false">IF(AND(E425=1,J425=13),1,0)</f>
        <v>0</v>
      </c>
      <c r="AF425" s="62" t="n">
        <f aca="false">IF(AND(E425=1,J425=14),1,0)</f>
        <v>0</v>
      </c>
      <c r="AG425" s="62"/>
      <c r="AH425" s="62" t="n">
        <f aca="false">IF(AND(E425=1,J425=15),1,0)</f>
        <v>0</v>
      </c>
      <c r="AI425" s="62" t="n">
        <f aca="false">IF(AND(E425=1,J425=16),1,0)</f>
        <v>0</v>
      </c>
      <c r="AJ425" s="62" t="n">
        <f aca="false">IF(AND(E425=1,J425=17),1,0)</f>
        <v>0</v>
      </c>
      <c r="AK425" s="62" t="n">
        <f aca="false">IF(AND(E425=1,J425=18),1,0)</f>
        <v>0</v>
      </c>
      <c r="AL425" s="62" t="n">
        <f aca="false">IF(AND(E425=1,J425=19),1,0)</f>
        <v>0</v>
      </c>
      <c r="AM425" s="62" t="n">
        <f aca="false">IF(AND(E425=1,J425=20),1,0)</f>
        <v>0</v>
      </c>
      <c r="AN425" s="62"/>
    </row>
    <row r="426" customFormat="false" ht="15" hidden="false" customHeight="false" outlineLevel="0" collapsed="false">
      <c r="D426" s="260"/>
      <c r="E426" s="60" t="n">
        <f aca="false">IF(E76="New",1,0)</f>
        <v>0</v>
      </c>
      <c r="F426" s="126"/>
      <c r="G426" s="126"/>
      <c r="H426" s="126"/>
      <c r="I426" s="126"/>
      <c r="J426" s="126" t="n">
        <f aca="false">IF(D76=0,0,COUNTIF(D76:New,D76&amp;""))</f>
        <v>0</v>
      </c>
      <c r="K426" s="209" t="n">
        <f aca="false">IF(AND(E426=1,J426=1),1,0)</f>
        <v>0</v>
      </c>
      <c r="L426" s="260" t="n">
        <f aca="false">IF(AND(E426=1,J426=2),1,0)</f>
        <v>0</v>
      </c>
      <c r="M426" s="209" t="n">
        <f aca="false">IF(AND(E426=1,J426=3),1,0)</f>
        <v>0</v>
      </c>
      <c r="N426" s="209" t="n">
        <f aca="false">IF(AND(E426=1,J426=4),1,0)</f>
        <v>0</v>
      </c>
      <c r="O426" s="209" t="n">
        <f aca="false">IF(AND(E426=1,J426=5),1,0)</f>
        <v>0</v>
      </c>
      <c r="P426" s="209" t="n">
        <f aca="false">IF(AND(E426=1,J426=6),1,0)</f>
        <v>0</v>
      </c>
      <c r="Q426" s="209"/>
      <c r="R426" s="209"/>
      <c r="S426" s="209"/>
      <c r="T426" s="209"/>
      <c r="U426" s="209" t="n">
        <f aca="false">IF(AND(E426=1,J426=7),1,0)</f>
        <v>0</v>
      </c>
      <c r="V426" s="209" t="n">
        <f aca="false">IF(AND(E426=1,J426=8),1,0)</f>
        <v>0</v>
      </c>
      <c r="W426" s="209" t="n">
        <f aca="false">IF(AND(E426=1,J426=9),1,0)</f>
        <v>0</v>
      </c>
      <c r="X426" s="209" t="n">
        <f aca="false">IF(AND(E426=1,J426=10),1,0)</f>
        <v>0</v>
      </c>
      <c r="Y426" s="209"/>
      <c r="Z426" s="209"/>
      <c r="AA426" s="209"/>
      <c r="AB426" s="209"/>
      <c r="AC426" s="209" t="n">
        <f aca="false">IF(AND(E426=1,J426=11),1,0)</f>
        <v>0</v>
      </c>
      <c r="AD426" s="209" t="n">
        <f aca="false">IF(AND(E426=1,J426=12),1,0)</f>
        <v>0</v>
      </c>
      <c r="AE426" s="62" t="n">
        <f aca="false">IF(AND(E426=1,J426=13),1,0)</f>
        <v>0</v>
      </c>
      <c r="AF426" s="62" t="n">
        <f aca="false">IF(AND(E426=1,J426=14),1,0)</f>
        <v>0</v>
      </c>
      <c r="AG426" s="62"/>
      <c r="AH426" s="62" t="n">
        <f aca="false">IF(AND(E426=1,J426=15),1,0)</f>
        <v>0</v>
      </c>
      <c r="AI426" s="62" t="n">
        <f aca="false">IF(AND(E426=1,J426=16),1,0)</f>
        <v>0</v>
      </c>
      <c r="AJ426" s="62" t="n">
        <f aca="false">IF(AND(E426=1,J426=17),1,0)</f>
        <v>0</v>
      </c>
      <c r="AK426" s="62" t="n">
        <f aca="false">IF(AND(E426=1,J426=18),1,0)</f>
        <v>0</v>
      </c>
      <c r="AL426" s="62" t="n">
        <f aca="false">IF(AND(E426=1,J426=19),1,0)</f>
        <v>0</v>
      </c>
      <c r="AM426" s="62" t="n">
        <f aca="false">IF(AND(E426=1,J426=20),1,0)</f>
        <v>0</v>
      </c>
      <c r="AN426" s="62"/>
    </row>
    <row r="427" customFormat="false" ht="15" hidden="false" customHeight="false" outlineLevel="0" collapsed="false">
      <c r="D427" s="260"/>
      <c r="E427" s="60" t="n">
        <f aca="false">IF(E77="New",1,0)</f>
        <v>0</v>
      </c>
      <c r="F427" s="126"/>
      <c r="G427" s="126"/>
      <c r="H427" s="126"/>
      <c r="I427" s="126"/>
      <c r="J427" s="126" t="n">
        <f aca="false">IF(D77=0,0,COUNTIF(New,D77&amp;""))</f>
        <v>0</v>
      </c>
      <c r="K427" s="209" t="n">
        <f aca="false">IF(AND(E427=1,J427=1),1,0)</f>
        <v>0</v>
      </c>
      <c r="L427" s="260" t="n">
        <f aca="false">IF(AND(E427=1,J427=2),1,0)</f>
        <v>0</v>
      </c>
      <c r="M427" s="209" t="n">
        <f aca="false">IF(AND(E427=1,J427=3),1,0)</f>
        <v>0</v>
      </c>
      <c r="N427" s="209" t="n">
        <f aca="false">IF(AND(E427=1,J427=4),1,0)</f>
        <v>0</v>
      </c>
      <c r="O427" s="209" t="n">
        <f aca="false">IF(AND(E427=1,J427=5),1,0)</f>
        <v>0</v>
      </c>
      <c r="P427" s="209" t="n">
        <f aca="false">IF(AND(E427=1,J427=6),1,0)</f>
        <v>0</v>
      </c>
      <c r="Q427" s="209"/>
      <c r="R427" s="209"/>
      <c r="S427" s="209"/>
      <c r="T427" s="209"/>
      <c r="U427" s="209" t="n">
        <f aca="false">IF(AND(E427=1,J427=7),1,0)</f>
        <v>0</v>
      </c>
      <c r="V427" s="209" t="n">
        <f aca="false">IF(AND(E427=1,J427=8),1,0)</f>
        <v>0</v>
      </c>
      <c r="W427" s="209" t="n">
        <f aca="false">IF(AND(E427=1,J427=9),1,0)</f>
        <v>0</v>
      </c>
      <c r="X427" s="209" t="n">
        <f aca="false">IF(AND(E427=1,J427=10),1,0)</f>
        <v>0</v>
      </c>
      <c r="Y427" s="209"/>
      <c r="Z427" s="209"/>
      <c r="AA427" s="209"/>
      <c r="AB427" s="209"/>
      <c r="AC427" s="209" t="n">
        <f aca="false">IF(AND(E427=1,J427=11),1,0)</f>
        <v>0</v>
      </c>
      <c r="AD427" s="209" t="n">
        <f aca="false">IF(AND(E427=1,J427=12),1,0)</f>
        <v>0</v>
      </c>
      <c r="AE427" s="62" t="n">
        <f aca="false">IF(AND(E427=1,J427=13),1,0)</f>
        <v>0</v>
      </c>
      <c r="AF427" s="62" t="n">
        <f aca="false">IF(AND(E427=1,J427=14),1,0)</f>
        <v>0</v>
      </c>
      <c r="AG427" s="62"/>
      <c r="AH427" s="62" t="n">
        <f aca="false">IF(AND(E427=1,J427=15),1,0)</f>
        <v>0</v>
      </c>
      <c r="AI427" s="62" t="n">
        <f aca="false">IF(AND(E427=1,J427=16),1,0)</f>
        <v>0</v>
      </c>
      <c r="AJ427" s="62" t="n">
        <f aca="false">IF(AND(E427=1,J427=17),1,0)</f>
        <v>0</v>
      </c>
      <c r="AK427" s="62" t="n">
        <f aca="false">IF(AND(E427=1,J427=18),1,0)</f>
        <v>0</v>
      </c>
      <c r="AL427" s="62" t="n">
        <f aca="false">IF(AND(E427=1,J427=19),1,0)</f>
        <v>0</v>
      </c>
      <c r="AM427" s="62" t="n">
        <f aca="false">IF(AND(E427=1,J427=20),1,0)</f>
        <v>0</v>
      </c>
      <c r="AN427" s="62"/>
    </row>
    <row r="428" customFormat="false" ht="15" hidden="false" customHeight="false" outlineLevel="0" collapsed="false">
      <c r="D428" s="260"/>
      <c r="E428" s="60" t="n">
        <f aca="false">IF(E78="New",1,0)</f>
        <v>0</v>
      </c>
      <c r="F428" s="126"/>
      <c r="G428" s="126"/>
      <c r="H428" s="126"/>
      <c r="I428" s="126"/>
      <c r="J428" s="126" t="n">
        <f aca="false">IF(D78=0,0,COUNTIF(D78:New,D78&amp;""))</f>
        <v>0</v>
      </c>
      <c r="K428" s="209" t="n">
        <f aca="false">IF(AND(E428=1,J428=1),1,0)</f>
        <v>0</v>
      </c>
      <c r="L428" s="260" t="n">
        <f aca="false">IF(AND(E428=1,J428=2),1,0)</f>
        <v>0</v>
      </c>
      <c r="M428" s="209" t="n">
        <f aca="false">IF(AND(E428=1,J428=3),1,0)</f>
        <v>0</v>
      </c>
      <c r="N428" s="209" t="n">
        <f aca="false">IF(AND(E428=1,J428=4),1,0)</f>
        <v>0</v>
      </c>
      <c r="O428" s="209" t="n">
        <f aca="false">IF(AND(E428=1,J428=5),1,0)</f>
        <v>0</v>
      </c>
      <c r="P428" s="209" t="n">
        <f aca="false">IF(AND(E428=1,J428=6),1,0)</f>
        <v>0</v>
      </c>
      <c r="Q428" s="209"/>
      <c r="R428" s="209"/>
      <c r="S428" s="209"/>
      <c r="T428" s="209"/>
      <c r="U428" s="209" t="n">
        <f aca="false">IF(AND(E428=1,J428=7),1,0)</f>
        <v>0</v>
      </c>
      <c r="V428" s="209" t="n">
        <f aca="false">IF(AND(E428=1,J428=8),1,0)</f>
        <v>0</v>
      </c>
      <c r="W428" s="209" t="n">
        <f aca="false">IF(AND(E428=1,J428=9),1,0)</f>
        <v>0</v>
      </c>
      <c r="X428" s="209" t="n">
        <f aca="false">IF(AND(E428=1,J428=10),1,0)</f>
        <v>0</v>
      </c>
      <c r="Y428" s="209"/>
      <c r="Z428" s="209"/>
      <c r="AA428" s="209"/>
      <c r="AB428" s="209"/>
      <c r="AC428" s="209" t="n">
        <f aca="false">IF(AND(E428=1,J428=11),1,0)</f>
        <v>0</v>
      </c>
      <c r="AD428" s="209" t="n">
        <f aca="false">IF(AND(E428=1,J428=12),1,0)</f>
        <v>0</v>
      </c>
      <c r="AE428" s="62" t="n">
        <f aca="false">IF(AND(E428=1,J428=13),1,0)</f>
        <v>0</v>
      </c>
      <c r="AF428" s="62" t="n">
        <f aca="false">IF(AND(E428=1,J428=14),1,0)</f>
        <v>0</v>
      </c>
      <c r="AG428" s="62"/>
      <c r="AH428" s="62" t="n">
        <f aca="false">IF(AND(E428=1,J428=15),1,0)</f>
        <v>0</v>
      </c>
      <c r="AI428" s="62" t="n">
        <f aca="false">IF(AND(E428=1,J428=16),1,0)</f>
        <v>0</v>
      </c>
      <c r="AJ428" s="62" t="n">
        <f aca="false">IF(AND(E428=1,J428=17),1,0)</f>
        <v>0</v>
      </c>
      <c r="AK428" s="62" t="n">
        <f aca="false">IF(AND(E428=1,J428=18),1,0)</f>
        <v>0</v>
      </c>
      <c r="AL428" s="62" t="n">
        <f aca="false">IF(AND(E428=1,J428=19),1,0)</f>
        <v>0</v>
      </c>
      <c r="AM428" s="62" t="n">
        <f aca="false">IF(AND(E428=1,J428=20),1,0)</f>
        <v>0</v>
      </c>
      <c r="AN428" s="62"/>
    </row>
    <row r="429" customFormat="false" ht="15" hidden="false" customHeight="false" outlineLevel="0" collapsed="false">
      <c r="D429" s="260"/>
      <c r="E429" s="60" t="n">
        <f aca="false">IF(E79="New",1,0)</f>
        <v>0</v>
      </c>
      <c r="F429" s="126"/>
      <c r="G429" s="126"/>
      <c r="H429" s="126"/>
      <c r="I429" s="126"/>
      <c r="J429" s="126" t="n">
        <f aca="false">IF(D79=0,0,COUNTIF(New,D79&amp;""))</f>
        <v>0</v>
      </c>
      <c r="K429" s="209" t="n">
        <f aca="false">IF(AND(E429=1,J429=1),1,0)</f>
        <v>0</v>
      </c>
      <c r="L429" s="260" t="n">
        <f aca="false">IF(AND(E429=1,J429=2),1,0)</f>
        <v>0</v>
      </c>
      <c r="M429" s="209" t="n">
        <f aca="false">IF(AND(E429=1,J429=3),1,0)</f>
        <v>0</v>
      </c>
      <c r="N429" s="209" t="n">
        <f aca="false">IF(AND(E429=1,J429=4),1,0)</f>
        <v>0</v>
      </c>
      <c r="O429" s="209" t="n">
        <f aca="false">IF(AND(E429=1,J429=5),1,0)</f>
        <v>0</v>
      </c>
      <c r="P429" s="209" t="n">
        <f aca="false">IF(AND(E429=1,J429=6),1,0)</f>
        <v>0</v>
      </c>
      <c r="Q429" s="209"/>
      <c r="R429" s="209"/>
      <c r="S429" s="209"/>
      <c r="T429" s="209"/>
      <c r="U429" s="209" t="n">
        <f aca="false">IF(AND(E429=1,J429=7),1,0)</f>
        <v>0</v>
      </c>
      <c r="V429" s="209" t="n">
        <f aca="false">IF(AND(E429=1,J429=8),1,0)</f>
        <v>0</v>
      </c>
      <c r="W429" s="209" t="n">
        <f aca="false">IF(AND(E429=1,J429=9),1,0)</f>
        <v>0</v>
      </c>
      <c r="X429" s="209" t="n">
        <f aca="false">IF(AND(E429=1,J429=10),1,0)</f>
        <v>0</v>
      </c>
      <c r="Y429" s="209"/>
      <c r="Z429" s="209"/>
      <c r="AA429" s="209"/>
      <c r="AB429" s="209"/>
      <c r="AC429" s="209" t="n">
        <f aca="false">IF(AND(E429=1,J429=11),1,0)</f>
        <v>0</v>
      </c>
      <c r="AD429" s="209" t="n">
        <f aca="false">IF(AND(E429=1,J429=12),1,0)</f>
        <v>0</v>
      </c>
      <c r="AE429" s="62" t="n">
        <f aca="false">IF(AND(E429=1,J429=13),1,0)</f>
        <v>0</v>
      </c>
      <c r="AF429" s="62" t="n">
        <f aca="false">IF(AND(E429=1,J429=14),1,0)</f>
        <v>0</v>
      </c>
      <c r="AG429" s="62"/>
      <c r="AH429" s="62" t="n">
        <f aca="false">IF(AND(E429=1,J429=15),1,0)</f>
        <v>0</v>
      </c>
      <c r="AI429" s="62" t="n">
        <f aca="false">IF(AND(E429=1,J429=16),1,0)</f>
        <v>0</v>
      </c>
      <c r="AJ429" s="62" t="n">
        <f aca="false">IF(AND(E429=1,J429=17),1,0)</f>
        <v>0</v>
      </c>
      <c r="AK429" s="62" t="n">
        <f aca="false">IF(AND(E429=1,J429=18),1,0)</f>
        <v>0</v>
      </c>
      <c r="AL429" s="62" t="n">
        <f aca="false">IF(AND(E429=1,J429=19),1,0)</f>
        <v>0</v>
      </c>
      <c r="AM429" s="62" t="n">
        <f aca="false">IF(AND(E429=1,J429=20),1,0)</f>
        <v>0</v>
      </c>
      <c r="AN429" s="62"/>
    </row>
    <row r="430" customFormat="false" ht="15" hidden="false" customHeight="false" outlineLevel="0" collapsed="false">
      <c r="D430" s="260"/>
      <c r="E430" s="60" t="n">
        <f aca="false">IF(E80="New",1,0)</f>
        <v>0</v>
      </c>
      <c r="F430" s="126"/>
      <c r="G430" s="126"/>
      <c r="H430" s="126"/>
      <c r="I430" s="126"/>
      <c r="J430" s="126" t="n">
        <f aca="false">IF(D80=0,0,COUNTIF(D80:New,D80&amp;""))</f>
        <v>0</v>
      </c>
      <c r="K430" s="209" t="n">
        <f aca="false">IF(AND(E430=1,J430=1),1,0)</f>
        <v>0</v>
      </c>
      <c r="L430" s="260" t="n">
        <f aca="false">IF(AND(E430=1,J430=2),1,0)</f>
        <v>0</v>
      </c>
      <c r="M430" s="209" t="n">
        <f aca="false">IF(AND(E430=1,J430=3),1,0)</f>
        <v>0</v>
      </c>
      <c r="N430" s="209" t="n">
        <f aca="false">IF(AND(E430=1,J430=4),1,0)</f>
        <v>0</v>
      </c>
      <c r="O430" s="209" t="n">
        <f aca="false">IF(AND(E430=1,J430=5),1,0)</f>
        <v>0</v>
      </c>
      <c r="P430" s="209" t="n">
        <f aca="false">IF(AND(E430=1,J430=6),1,0)</f>
        <v>0</v>
      </c>
      <c r="Q430" s="209"/>
      <c r="R430" s="209"/>
      <c r="S430" s="209"/>
      <c r="T430" s="209"/>
      <c r="U430" s="209" t="n">
        <f aca="false">IF(AND(E430=1,J430=7),1,0)</f>
        <v>0</v>
      </c>
      <c r="V430" s="209" t="n">
        <f aca="false">IF(AND(E430=1,J430=8),1,0)</f>
        <v>0</v>
      </c>
      <c r="W430" s="209" t="n">
        <f aca="false">IF(AND(E430=1,J430=9),1,0)</f>
        <v>0</v>
      </c>
      <c r="X430" s="209" t="n">
        <f aca="false">IF(AND(E430=1,J430=10),1,0)</f>
        <v>0</v>
      </c>
      <c r="Y430" s="209"/>
      <c r="Z430" s="209"/>
      <c r="AA430" s="209"/>
      <c r="AB430" s="209"/>
      <c r="AC430" s="209" t="n">
        <f aca="false">IF(AND(E430=1,J430=11),1,0)</f>
        <v>0</v>
      </c>
      <c r="AD430" s="209" t="n">
        <f aca="false">IF(AND(E430=1,J430=12),1,0)</f>
        <v>0</v>
      </c>
      <c r="AE430" s="62" t="n">
        <f aca="false">IF(AND(E430=1,J430=13),1,0)</f>
        <v>0</v>
      </c>
      <c r="AF430" s="62" t="n">
        <f aca="false">IF(AND(E430=1,J430=14),1,0)</f>
        <v>0</v>
      </c>
      <c r="AG430" s="62"/>
      <c r="AH430" s="62" t="n">
        <f aca="false">IF(AND(E430=1,J430=15),1,0)</f>
        <v>0</v>
      </c>
      <c r="AI430" s="62" t="n">
        <f aca="false">IF(AND(E430=1,J430=16),1,0)</f>
        <v>0</v>
      </c>
      <c r="AJ430" s="62" t="n">
        <f aca="false">IF(AND(E430=1,J430=17),1,0)</f>
        <v>0</v>
      </c>
      <c r="AK430" s="62" t="n">
        <f aca="false">IF(AND(E430=1,J430=18),1,0)</f>
        <v>0</v>
      </c>
      <c r="AL430" s="62" t="n">
        <f aca="false">IF(AND(E430=1,J430=19),1,0)</f>
        <v>0</v>
      </c>
      <c r="AM430" s="62" t="n">
        <f aca="false">IF(AND(E430=1,J430=20),1,0)</f>
        <v>0</v>
      </c>
      <c r="AN430" s="62"/>
    </row>
    <row r="431" customFormat="false" ht="15" hidden="false" customHeight="false" outlineLevel="0" collapsed="false">
      <c r="D431" s="260"/>
      <c r="E431" s="60" t="n">
        <f aca="false">IF(E81="New",1,0)</f>
        <v>0</v>
      </c>
      <c r="F431" s="126"/>
      <c r="G431" s="126"/>
      <c r="H431" s="126"/>
      <c r="I431" s="126"/>
      <c r="J431" s="126" t="n">
        <f aca="false">IF(D81=0,0,COUNTIF(New,D81&amp;""))</f>
        <v>0</v>
      </c>
      <c r="K431" s="209" t="n">
        <f aca="false">IF(AND(E431=1,J431=1),1,0)</f>
        <v>0</v>
      </c>
      <c r="L431" s="260" t="n">
        <f aca="false">IF(AND(E431=1,J431=2),1,0)</f>
        <v>0</v>
      </c>
      <c r="M431" s="209" t="n">
        <f aca="false">IF(AND(E431=1,J431=3),1,0)</f>
        <v>0</v>
      </c>
      <c r="N431" s="209" t="n">
        <f aca="false">IF(AND(E431=1,J431=4),1,0)</f>
        <v>0</v>
      </c>
      <c r="O431" s="209" t="n">
        <f aca="false">IF(AND(E431=1,J431=5),1,0)</f>
        <v>0</v>
      </c>
      <c r="P431" s="209" t="n">
        <f aca="false">IF(AND(E431=1,J431=6),1,0)</f>
        <v>0</v>
      </c>
      <c r="Q431" s="209"/>
      <c r="R431" s="209"/>
      <c r="S431" s="209"/>
      <c r="T431" s="209"/>
      <c r="U431" s="209" t="n">
        <f aca="false">IF(AND(E431=1,J431=7),1,0)</f>
        <v>0</v>
      </c>
      <c r="V431" s="209" t="n">
        <f aca="false">IF(AND(E431=1,J431=8),1,0)</f>
        <v>0</v>
      </c>
      <c r="W431" s="209" t="n">
        <f aca="false">IF(AND(E431=1,J431=9),1,0)</f>
        <v>0</v>
      </c>
      <c r="X431" s="209" t="n">
        <f aca="false">IF(AND(E431=1,J431=10),1,0)</f>
        <v>0</v>
      </c>
      <c r="Y431" s="209"/>
      <c r="Z431" s="209"/>
      <c r="AA431" s="209"/>
      <c r="AB431" s="209"/>
      <c r="AC431" s="209" t="n">
        <f aca="false">IF(AND(E431=1,J431=11),1,0)</f>
        <v>0</v>
      </c>
      <c r="AD431" s="209" t="n">
        <f aca="false">IF(AND(E431=1,J431=12),1,0)</f>
        <v>0</v>
      </c>
      <c r="AE431" s="62" t="n">
        <f aca="false">IF(AND(E431=1,J431=13),1,0)</f>
        <v>0</v>
      </c>
      <c r="AF431" s="62" t="n">
        <f aca="false">IF(AND(E431=1,J431=14),1,0)</f>
        <v>0</v>
      </c>
      <c r="AG431" s="62"/>
      <c r="AH431" s="62" t="n">
        <f aca="false">IF(AND(E431=1,J431=15),1,0)</f>
        <v>0</v>
      </c>
      <c r="AI431" s="62" t="n">
        <f aca="false">IF(AND(E431=1,J431=16),1,0)</f>
        <v>0</v>
      </c>
      <c r="AJ431" s="62" t="n">
        <f aca="false">IF(AND(E431=1,J431=17),1,0)</f>
        <v>0</v>
      </c>
      <c r="AK431" s="62" t="n">
        <f aca="false">IF(AND(E431=1,J431=18),1,0)</f>
        <v>0</v>
      </c>
      <c r="AL431" s="62" t="n">
        <f aca="false">IF(AND(E431=1,J431=19),1,0)</f>
        <v>0</v>
      </c>
      <c r="AM431" s="62" t="n">
        <f aca="false">IF(AND(E431=1,J431=20),1,0)</f>
        <v>0</v>
      </c>
      <c r="AN431" s="62"/>
    </row>
    <row r="432" customFormat="false" ht="15" hidden="false" customHeight="false" outlineLevel="0" collapsed="false">
      <c r="D432" s="260"/>
      <c r="E432" s="60" t="n">
        <f aca="false">IF(E82="New",1,0)</f>
        <v>0</v>
      </c>
      <c r="F432" s="126"/>
      <c r="G432" s="126"/>
      <c r="H432" s="126"/>
      <c r="I432" s="126"/>
      <c r="J432" s="126" t="n">
        <f aca="false">IF(D82=0,0,COUNTIF(D82:New,D82&amp;""))</f>
        <v>0</v>
      </c>
      <c r="K432" s="209" t="n">
        <f aca="false">IF(AND(E432=1,J432=1),1,0)</f>
        <v>0</v>
      </c>
      <c r="L432" s="260" t="n">
        <f aca="false">IF(AND(E432=1,J432=2),1,0)</f>
        <v>0</v>
      </c>
      <c r="M432" s="209" t="n">
        <f aca="false">IF(AND(E432=1,J432=3),1,0)</f>
        <v>0</v>
      </c>
      <c r="N432" s="209" t="n">
        <f aca="false">IF(AND(E432=1,J432=4),1,0)</f>
        <v>0</v>
      </c>
      <c r="O432" s="209" t="n">
        <f aca="false">IF(AND(E432=1,J432=5),1,0)</f>
        <v>0</v>
      </c>
      <c r="P432" s="209" t="n">
        <f aca="false">IF(AND(E432=1,J432=6),1,0)</f>
        <v>0</v>
      </c>
      <c r="Q432" s="209"/>
      <c r="R432" s="209"/>
      <c r="S432" s="209"/>
      <c r="T432" s="209"/>
      <c r="U432" s="209" t="n">
        <f aca="false">IF(AND(E432=1,J432=7),1,0)</f>
        <v>0</v>
      </c>
      <c r="V432" s="209" t="n">
        <f aca="false">IF(AND(E432=1,J432=8),1,0)</f>
        <v>0</v>
      </c>
      <c r="W432" s="209" t="n">
        <f aca="false">IF(AND(E432=1,J432=9),1,0)</f>
        <v>0</v>
      </c>
      <c r="X432" s="209" t="n">
        <f aca="false">IF(AND(E432=1,J432=10),1,0)</f>
        <v>0</v>
      </c>
      <c r="Y432" s="209"/>
      <c r="Z432" s="209"/>
      <c r="AA432" s="209"/>
      <c r="AB432" s="209"/>
      <c r="AC432" s="209" t="n">
        <f aca="false">IF(AND(E432=1,J432=11),1,0)</f>
        <v>0</v>
      </c>
      <c r="AD432" s="209" t="n">
        <f aca="false">IF(AND(E432=1,J432=12),1,0)</f>
        <v>0</v>
      </c>
      <c r="AE432" s="62" t="n">
        <f aca="false">IF(AND(E432=1,J432=13),1,0)</f>
        <v>0</v>
      </c>
      <c r="AF432" s="62" t="n">
        <f aca="false">IF(AND(E432=1,J432=14),1,0)</f>
        <v>0</v>
      </c>
      <c r="AG432" s="62"/>
      <c r="AH432" s="62" t="n">
        <f aca="false">IF(AND(E432=1,J432=15),1,0)</f>
        <v>0</v>
      </c>
      <c r="AI432" s="62" t="n">
        <f aca="false">IF(AND(E432=1,J432=16),1,0)</f>
        <v>0</v>
      </c>
      <c r="AJ432" s="62" t="n">
        <f aca="false">IF(AND(E432=1,J432=17),1,0)</f>
        <v>0</v>
      </c>
      <c r="AK432" s="62" t="n">
        <f aca="false">IF(AND(E432=1,J432=18),1,0)</f>
        <v>0</v>
      </c>
      <c r="AL432" s="62" t="n">
        <f aca="false">IF(AND(E432=1,J432=19),1,0)</f>
        <v>0</v>
      </c>
      <c r="AM432" s="62" t="n">
        <f aca="false">IF(AND(E432=1,J432=20),1,0)</f>
        <v>0</v>
      </c>
      <c r="AN432" s="62"/>
    </row>
    <row r="433" customFormat="false" ht="15" hidden="false" customHeight="false" outlineLevel="0" collapsed="false">
      <c r="D433" s="260"/>
      <c r="E433" s="60" t="n">
        <f aca="false">IF(E83="New",1,0)</f>
        <v>0</v>
      </c>
      <c r="F433" s="126"/>
      <c r="G433" s="126"/>
      <c r="H433" s="126"/>
      <c r="I433" s="126"/>
      <c r="J433" s="126" t="n">
        <f aca="false">IF(D83=0,0,COUNTIF(New,D83&amp;""))</f>
        <v>0</v>
      </c>
      <c r="K433" s="209" t="n">
        <f aca="false">IF(AND(E433=1,J433=1),1,0)</f>
        <v>0</v>
      </c>
      <c r="L433" s="260" t="n">
        <f aca="false">IF(AND(E433=1,J433=2),1,0)</f>
        <v>0</v>
      </c>
      <c r="M433" s="209" t="n">
        <f aca="false">IF(AND(E433=1,J433=3),1,0)</f>
        <v>0</v>
      </c>
      <c r="N433" s="209" t="n">
        <f aca="false">IF(AND(E433=1,J433=4),1,0)</f>
        <v>0</v>
      </c>
      <c r="O433" s="209" t="n">
        <f aca="false">IF(AND(E433=1,J433=5),1,0)</f>
        <v>0</v>
      </c>
      <c r="P433" s="209" t="n">
        <f aca="false">IF(AND(E433=1,J433=6),1,0)</f>
        <v>0</v>
      </c>
      <c r="Q433" s="209"/>
      <c r="R433" s="209"/>
      <c r="S433" s="209"/>
      <c r="T433" s="209"/>
      <c r="U433" s="209" t="n">
        <f aca="false">IF(AND(E433=1,J433=7),1,0)</f>
        <v>0</v>
      </c>
      <c r="V433" s="209" t="n">
        <f aca="false">IF(AND(E433=1,J433=8),1,0)</f>
        <v>0</v>
      </c>
      <c r="W433" s="209" t="n">
        <f aca="false">IF(AND(E433=1,J433=9),1,0)</f>
        <v>0</v>
      </c>
      <c r="X433" s="209" t="n">
        <f aca="false">IF(AND(E433=1,J433=10),1,0)</f>
        <v>0</v>
      </c>
      <c r="Y433" s="209"/>
      <c r="Z433" s="209"/>
      <c r="AA433" s="209"/>
      <c r="AB433" s="209"/>
      <c r="AC433" s="209" t="n">
        <f aca="false">IF(AND(E433=1,J433=11),1,0)</f>
        <v>0</v>
      </c>
      <c r="AD433" s="209" t="n">
        <f aca="false">IF(AND(E433=1,J433=12),1,0)</f>
        <v>0</v>
      </c>
      <c r="AE433" s="62" t="n">
        <f aca="false">IF(AND(E433=1,J433=13),1,0)</f>
        <v>0</v>
      </c>
      <c r="AF433" s="62" t="n">
        <f aca="false">IF(AND(E433=1,J433=14),1,0)</f>
        <v>0</v>
      </c>
      <c r="AG433" s="62"/>
      <c r="AH433" s="62" t="n">
        <f aca="false">IF(AND(E433=1,J433=15),1,0)</f>
        <v>0</v>
      </c>
      <c r="AI433" s="62" t="n">
        <f aca="false">IF(AND(E433=1,J433=16),1,0)</f>
        <v>0</v>
      </c>
      <c r="AJ433" s="62" t="n">
        <f aca="false">IF(AND(E433=1,J433=17),1,0)</f>
        <v>0</v>
      </c>
      <c r="AK433" s="62" t="n">
        <f aca="false">IF(AND(E433=1,J433=18),1,0)</f>
        <v>0</v>
      </c>
      <c r="AL433" s="62" t="n">
        <f aca="false">IF(AND(E433=1,J433=19),1,0)</f>
        <v>0</v>
      </c>
      <c r="AM433" s="62" t="n">
        <f aca="false">IF(AND(E433=1,J433=20),1,0)</f>
        <v>0</v>
      </c>
      <c r="AN433" s="62"/>
    </row>
    <row r="434" customFormat="false" ht="15" hidden="false" customHeight="false" outlineLevel="0" collapsed="false">
      <c r="D434" s="260"/>
      <c r="E434" s="60" t="n">
        <f aca="false">IF(E84="New",1,0)</f>
        <v>0</v>
      </c>
      <c r="F434" s="126"/>
      <c r="G434" s="126"/>
      <c r="H434" s="126"/>
      <c r="I434" s="126"/>
      <c r="J434" s="126" t="n">
        <f aca="false">IF(D84=0,0,COUNTIF(D84:New,D84&amp;""))</f>
        <v>0</v>
      </c>
      <c r="K434" s="209" t="n">
        <f aca="false">IF(AND(E434=1,J434=1),1,0)</f>
        <v>0</v>
      </c>
      <c r="L434" s="260" t="n">
        <f aca="false">IF(AND(E434=1,J434=2),1,0)</f>
        <v>0</v>
      </c>
      <c r="M434" s="209" t="n">
        <f aca="false">IF(AND(E434=1,J434=3),1,0)</f>
        <v>0</v>
      </c>
      <c r="N434" s="209" t="n">
        <f aca="false">IF(AND(E434=1,J434=4),1,0)</f>
        <v>0</v>
      </c>
      <c r="O434" s="209" t="n">
        <f aca="false">IF(AND(E434=1,J434=5),1,0)</f>
        <v>0</v>
      </c>
      <c r="P434" s="209" t="n">
        <f aca="false">IF(AND(E434=1,J434=6),1,0)</f>
        <v>0</v>
      </c>
      <c r="Q434" s="209"/>
      <c r="R434" s="209"/>
      <c r="S434" s="209"/>
      <c r="T434" s="209"/>
      <c r="U434" s="209" t="n">
        <f aca="false">IF(AND(E434=1,J434=7),1,0)</f>
        <v>0</v>
      </c>
      <c r="V434" s="209" t="n">
        <f aca="false">IF(AND(E434=1,J434=8),1,0)</f>
        <v>0</v>
      </c>
      <c r="W434" s="209" t="n">
        <f aca="false">IF(AND(E434=1,J434=9),1,0)</f>
        <v>0</v>
      </c>
      <c r="X434" s="209" t="n">
        <f aca="false">IF(AND(E434=1,J434=10),1,0)</f>
        <v>0</v>
      </c>
      <c r="Y434" s="209"/>
      <c r="Z434" s="209"/>
      <c r="AA434" s="209"/>
      <c r="AB434" s="209"/>
      <c r="AC434" s="209" t="n">
        <f aca="false">IF(AND(E434=1,J434=11),1,0)</f>
        <v>0</v>
      </c>
      <c r="AD434" s="209" t="n">
        <f aca="false">IF(AND(E434=1,J434=12),1,0)</f>
        <v>0</v>
      </c>
      <c r="AE434" s="62" t="n">
        <f aca="false">IF(AND(E434=1,J434=13),1,0)</f>
        <v>0</v>
      </c>
      <c r="AF434" s="62" t="n">
        <f aca="false">IF(AND(E434=1,J434=14),1,0)</f>
        <v>0</v>
      </c>
      <c r="AG434" s="62"/>
      <c r="AH434" s="62" t="n">
        <f aca="false">IF(AND(E434=1,J434=15),1,0)</f>
        <v>0</v>
      </c>
      <c r="AI434" s="62" t="n">
        <f aca="false">IF(AND(E434=1,J434=16),1,0)</f>
        <v>0</v>
      </c>
      <c r="AJ434" s="62" t="n">
        <f aca="false">IF(AND(E434=1,J434=17),1,0)</f>
        <v>0</v>
      </c>
      <c r="AK434" s="62" t="n">
        <f aca="false">IF(AND(E434=1,J434=18),1,0)</f>
        <v>0</v>
      </c>
      <c r="AL434" s="62" t="n">
        <f aca="false">IF(AND(E434=1,J434=19),1,0)</f>
        <v>0</v>
      </c>
      <c r="AM434" s="62" t="n">
        <f aca="false">IF(AND(E434=1,J434=20),1,0)</f>
        <v>0</v>
      </c>
      <c r="AN434" s="62"/>
    </row>
    <row r="435" customFormat="false" ht="15" hidden="false" customHeight="false" outlineLevel="0" collapsed="false">
      <c r="D435" s="260"/>
      <c r="E435" s="60" t="n">
        <f aca="false">IF(E85="New",1,0)</f>
        <v>0</v>
      </c>
      <c r="F435" s="126"/>
      <c r="G435" s="126"/>
      <c r="H435" s="126"/>
      <c r="I435" s="126"/>
      <c r="J435" s="126" t="n">
        <f aca="false">IF(D85=0,0,COUNTIF(New,D85&amp;""))</f>
        <v>0</v>
      </c>
      <c r="K435" s="209" t="n">
        <f aca="false">IF(AND(E435=1,J435=1),1,0)</f>
        <v>0</v>
      </c>
      <c r="L435" s="260" t="n">
        <f aca="false">IF(AND(E435=1,J435=2),1,0)</f>
        <v>0</v>
      </c>
      <c r="M435" s="209" t="n">
        <f aca="false">IF(AND(E435=1,J435=3),1,0)</f>
        <v>0</v>
      </c>
      <c r="N435" s="209" t="n">
        <f aca="false">IF(AND(E435=1,J435=4),1,0)</f>
        <v>0</v>
      </c>
      <c r="O435" s="209" t="n">
        <f aca="false">IF(AND(E435=1,J435=5),1,0)</f>
        <v>0</v>
      </c>
      <c r="P435" s="209" t="n">
        <f aca="false">IF(AND(E435=1,J435=6),1,0)</f>
        <v>0</v>
      </c>
      <c r="Q435" s="209"/>
      <c r="R435" s="209"/>
      <c r="S435" s="209"/>
      <c r="T435" s="209"/>
      <c r="U435" s="209" t="n">
        <f aca="false">IF(AND(E435=1,J435=7),1,0)</f>
        <v>0</v>
      </c>
      <c r="V435" s="209" t="n">
        <f aca="false">IF(AND(E435=1,J435=8),1,0)</f>
        <v>0</v>
      </c>
      <c r="W435" s="209" t="n">
        <f aca="false">IF(AND(E435=1,J435=9),1,0)</f>
        <v>0</v>
      </c>
      <c r="X435" s="209" t="n">
        <f aca="false">IF(AND(E435=1,J435=10),1,0)</f>
        <v>0</v>
      </c>
      <c r="Y435" s="209"/>
      <c r="Z435" s="209"/>
      <c r="AA435" s="209"/>
      <c r="AB435" s="209"/>
      <c r="AC435" s="209" t="n">
        <f aca="false">IF(AND(E435=1,J435=11),1,0)</f>
        <v>0</v>
      </c>
      <c r="AD435" s="209" t="n">
        <f aca="false">IF(AND(E435=1,J435=12),1,0)</f>
        <v>0</v>
      </c>
      <c r="AE435" s="62" t="n">
        <f aca="false">IF(AND(E435=1,J435=13),1,0)</f>
        <v>0</v>
      </c>
      <c r="AF435" s="62" t="n">
        <f aca="false">IF(AND(E435=1,J435=14),1,0)</f>
        <v>0</v>
      </c>
      <c r="AG435" s="62"/>
      <c r="AH435" s="62" t="n">
        <f aca="false">IF(AND(E435=1,J435=15),1,0)</f>
        <v>0</v>
      </c>
      <c r="AI435" s="62" t="n">
        <f aca="false">IF(AND(E435=1,J435=16),1,0)</f>
        <v>0</v>
      </c>
      <c r="AJ435" s="62" t="n">
        <f aca="false">IF(AND(E435=1,J435=17),1,0)</f>
        <v>0</v>
      </c>
      <c r="AK435" s="62" t="n">
        <f aca="false">IF(AND(E435=1,J435=18),1,0)</f>
        <v>0</v>
      </c>
      <c r="AL435" s="62" t="n">
        <f aca="false">IF(AND(E435=1,J435=19),1,0)</f>
        <v>0</v>
      </c>
      <c r="AM435" s="62" t="n">
        <f aca="false">IF(AND(E435=1,J435=20),1,0)</f>
        <v>0</v>
      </c>
      <c r="AN435" s="62"/>
    </row>
    <row r="436" customFormat="false" ht="15" hidden="false" customHeight="false" outlineLevel="0" collapsed="false">
      <c r="D436" s="260"/>
      <c r="E436" s="60" t="n">
        <f aca="false">IF(E86="New",1,0)</f>
        <v>0</v>
      </c>
      <c r="F436" s="126"/>
      <c r="G436" s="126"/>
      <c r="H436" s="126"/>
      <c r="I436" s="126"/>
      <c r="J436" s="126" t="n">
        <f aca="false">IF(D86=0,0,COUNTIF(D86:New,D86&amp;""))</f>
        <v>0</v>
      </c>
      <c r="K436" s="209" t="n">
        <f aca="false">IF(AND(E436=1,J436=1),1,0)</f>
        <v>0</v>
      </c>
      <c r="L436" s="260" t="n">
        <f aca="false">IF(AND(E436=1,J436=2),1,0)</f>
        <v>0</v>
      </c>
      <c r="M436" s="209" t="n">
        <f aca="false">IF(AND(E436=1,J436=3),1,0)</f>
        <v>0</v>
      </c>
      <c r="N436" s="209" t="n">
        <f aca="false">IF(AND(E436=1,J436=4),1,0)</f>
        <v>0</v>
      </c>
      <c r="O436" s="209" t="n">
        <f aca="false">IF(AND(E436=1,J436=5),1,0)</f>
        <v>0</v>
      </c>
      <c r="P436" s="209" t="n">
        <f aca="false">IF(AND(E436=1,J436=6),1,0)</f>
        <v>0</v>
      </c>
      <c r="Q436" s="209"/>
      <c r="R436" s="209"/>
      <c r="S436" s="209"/>
      <c r="T436" s="209"/>
      <c r="U436" s="209" t="n">
        <f aca="false">IF(AND(E436=1,J436=7),1,0)</f>
        <v>0</v>
      </c>
      <c r="V436" s="209" t="n">
        <f aca="false">IF(AND(E436=1,J436=8),1,0)</f>
        <v>0</v>
      </c>
      <c r="W436" s="209" t="n">
        <f aca="false">IF(AND(E436=1,J436=9),1,0)</f>
        <v>0</v>
      </c>
      <c r="X436" s="209" t="n">
        <f aca="false">IF(AND(E436=1,J436=10),1,0)</f>
        <v>0</v>
      </c>
      <c r="Y436" s="209"/>
      <c r="Z436" s="209"/>
      <c r="AA436" s="209"/>
      <c r="AB436" s="209"/>
      <c r="AC436" s="209" t="n">
        <f aca="false">IF(AND(E436=1,J436=11),1,0)</f>
        <v>0</v>
      </c>
      <c r="AD436" s="209" t="n">
        <f aca="false">IF(AND(E436=1,J436=12),1,0)</f>
        <v>0</v>
      </c>
      <c r="AE436" s="62" t="n">
        <f aca="false">IF(AND(E436=1,J436=13),1,0)</f>
        <v>0</v>
      </c>
      <c r="AF436" s="62" t="n">
        <f aca="false">IF(AND(E436=1,J436=14),1,0)</f>
        <v>0</v>
      </c>
      <c r="AG436" s="62"/>
      <c r="AH436" s="62" t="n">
        <f aca="false">IF(AND(E436=1,J436=15),1,0)</f>
        <v>0</v>
      </c>
      <c r="AI436" s="62" t="n">
        <f aca="false">IF(AND(E436=1,J436=16),1,0)</f>
        <v>0</v>
      </c>
      <c r="AJ436" s="62" t="n">
        <f aca="false">IF(AND(E436=1,J436=17),1,0)</f>
        <v>0</v>
      </c>
      <c r="AK436" s="62" t="n">
        <f aca="false">IF(AND(E436=1,J436=18),1,0)</f>
        <v>0</v>
      </c>
      <c r="AL436" s="62" t="n">
        <f aca="false">IF(AND(E436=1,J436=19),1,0)</f>
        <v>0</v>
      </c>
      <c r="AM436" s="62" t="n">
        <f aca="false">IF(AND(E436=1,J436=20),1,0)</f>
        <v>0</v>
      </c>
      <c r="AN436" s="62"/>
    </row>
    <row r="437" customFormat="false" ht="15" hidden="false" customHeight="false" outlineLevel="0" collapsed="false">
      <c r="D437" s="260"/>
      <c r="E437" s="60" t="n">
        <f aca="false">IF(E87="New",1,0)</f>
        <v>0</v>
      </c>
      <c r="F437" s="126"/>
      <c r="G437" s="126"/>
      <c r="H437" s="126"/>
      <c r="I437" s="126"/>
      <c r="J437" s="126" t="n">
        <f aca="false">IF(D87=0,0,COUNTIF(New,D87&amp;""))</f>
        <v>0</v>
      </c>
      <c r="K437" s="209" t="n">
        <f aca="false">IF(AND(E437=1,J437=1),1,0)</f>
        <v>0</v>
      </c>
      <c r="L437" s="260" t="n">
        <f aca="false">IF(AND(E437=1,J437=2),1,0)</f>
        <v>0</v>
      </c>
      <c r="M437" s="209" t="n">
        <f aca="false">IF(AND(E437=1,J437=3),1,0)</f>
        <v>0</v>
      </c>
      <c r="N437" s="209" t="n">
        <f aca="false">IF(AND(E437=1,J437=4),1,0)</f>
        <v>0</v>
      </c>
      <c r="O437" s="209" t="n">
        <f aca="false">IF(AND(E437=1,J437=5),1,0)</f>
        <v>0</v>
      </c>
      <c r="P437" s="209" t="n">
        <f aca="false">IF(AND(E437=1,J437=6),1,0)</f>
        <v>0</v>
      </c>
      <c r="Q437" s="209"/>
      <c r="R437" s="209"/>
      <c r="S437" s="209"/>
      <c r="T437" s="209"/>
      <c r="U437" s="209" t="n">
        <f aca="false">IF(AND(E437=1,J437=7),1,0)</f>
        <v>0</v>
      </c>
      <c r="V437" s="209" t="n">
        <f aca="false">IF(AND(E437=1,J437=8),1,0)</f>
        <v>0</v>
      </c>
      <c r="W437" s="209" t="n">
        <f aca="false">IF(AND(E437=1,J437=9),1,0)</f>
        <v>0</v>
      </c>
      <c r="X437" s="209" t="n">
        <f aca="false">IF(AND(E437=1,J437=10),1,0)</f>
        <v>0</v>
      </c>
      <c r="Y437" s="209"/>
      <c r="Z437" s="209"/>
      <c r="AA437" s="209"/>
      <c r="AB437" s="209"/>
      <c r="AC437" s="209" t="n">
        <f aca="false">IF(AND(E437=1,J437=11),1,0)</f>
        <v>0</v>
      </c>
      <c r="AD437" s="209" t="n">
        <f aca="false">IF(AND(E437=1,J437=12),1,0)</f>
        <v>0</v>
      </c>
      <c r="AE437" s="62" t="n">
        <f aca="false">IF(AND(E437=1,J437=13),1,0)</f>
        <v>0</v>
      </c>
      <c r="AF437" s="62" t="n">
        <f aca="false">IF(AND(E437=1,J437=14),1,0)</f>
        <v>0</v>
      </c>
      <c r="AG437" s="62"/>
      <c r="AH437" s="62" t="n">
        <f aca="false">IF(AND(E437=1,J437=15),1,0)</f>
        <v>0</v>
      </c>
      <c r="AI437" s="62" t="n">
        <f aca="false">IF(AND(E437=1,J437=16),1,0)</f>
        <v>0</v>
      </c>
      <c r="AJ437" s="62" t="n">
        <f aca="false">IF(AND(E437=1,J437=17),1,0)</f>
        <v>0</v>
      </c>
      <c r="AK437" s="62" t="n">
        <f aca="false">IF(AND(E437=1,J437=18),1,0)</f>
        <v>0</v>
      </c>
      <c r="AL437" s="62" t="n">
        <f aca="false">IF(AND(E437=1,J437=19),1,0)</f>
        <v>0</v>
      </c>
      <c r="AM437" s="62" t="n">
        <f aca="false">IF(AND(E437=1,J437=20),1,0)</f>
        <v>0</v>
      </c>
      <c r="AN437" s="62"/>
    </row>
    <row r="438" customFormat="false" ht="15" hidden="false" customHeight="false" outlineLevel="0" collapsed="false">
      <c r="D438" s="260"/>
      <c r="E438" s="60" t="n">
        <f aca="false">IF(E88="New",1,0)</f>
        <v>0</v>
      </c>
      <c r="F438" s="126"/>
      <c r="G438" s="126"/>
      <c r="H438" s="126"/>
      <c r="I438" s="126"/>
      <c r="J438" s="126" t="n">
        <f aca="false">IF(D88=0,0,COUNTIF(D88:New,D88&amp;""))</f>
        <v>0</v>
      </c>
      <c r="K438" s="209" t="n">
        <f aca="false">IF(AND(E438=1,J438=1),1,0)</f>
        <v>0</v>
      </c>
      <c r="L438" s="260" t="n">
        <f aca="false">IF(AND(E438=1,J438=2),1,0)</f>
        <v>0</v>
      </c>
      <c r="M438" s="209" t="n">
        <f aca="false">IF(AND(E438=1,J438=3),1,0)</f>
        <v>0</v>
      </c>
      <c r="N438" s="209" t="n">
        <f aca="false">IF(AND(E438=1,J438=4),1,0)</f>
        <v>0</v>
      </c>
      <c r="O438" s="209" t="n">
        <f aca="false">IF(AND(E438=1,J438=5),1,0)</f>
        <v>0</v>
      </c>
      <c r="P438" s="209" t="n">
        <f aca="false">IF(AND(E438=1,J438=6),1,0)</f>
        <v>0</v>
      </c>
      <c r="Q438" s="209"/>
      <c r="R438" s="209"/>
      <c r="S438" s="209"/>
      <c r="T438" s="209"/>
      <c r="U438" s="209" t="n">
        <f aca="false">IF(AND(E438=1,J438=7),1,0)</f>
        <v>0</v>
      </c>
      <c r="V438" s="209" t="n">
        <f aca="false">IF(AND(E438=1,J438=8),1,0)</f>
        <v>0</v>
      </c>
      <c r="W438" s="209" t="n">
        <f aca="false">IF(AND(E438=1,J438=9),1,0)</f>
        <v>0</v>
      </c>
      <c r="X438" s="209" t="n">
        <f aca="false">IF(AND(E438=1,J438=10),1,0)</f>
        <v>0</v>
      </c>
      <c r="Y438" s="209"/>
      <c r="Z438" s="209"/>
      <c r="AA438" s="209"/>
      <c r="AB438" s="209"/>
      <c r="AC438" s="209" t="n">
        <f aca="false">IF(AND(E438=1,J438=11),1,0)</f>
        <v>0</v>
      </c>
      <c r="AD438" s="209" t="n">
        <f aca="false">IF(AND(E438=1,J438=12),1,0)</f>
        <v>0</v>
      </c>
      <c r="AE438" s="62" t="n">
        <f aca="false">IF(AND(E438=1,J438=13),1,0)</f>
        <v>0</v>
      </c>
      <c r="AF438" s="62" t="n">
        <f aca="false">IF(AND(E438=1,J438=14),1,0)</f>
        <v>0</v>
      </c>
      <c r="AG438" s="62"/>
      <c r="AH438" s="62" t="n">
        <f aca="false">IF(AND(E438=1,J438=15),1,0)</f>
        <v>0</v>
      </c>
      <c r="AI438" s="62" t="n">
        <f aca="false">IF(AND(E438=1,J438=16),1,0)</f>
        <v>0</v>
      </c>
      <c r="AJ438" s="62" t="n">
        <f aca="false">IF(AND(E438=1,J438=17),1,0)</f>
        <v>0</v>
      </c>
      <c r="AK438" s="62" t="n">
        <f aca="false">IF(AND(E438=1,J438=18),1,0)</f>
        <v>0</v>
      </c>
      <c r="AL438" s="62" t="n">
        <f aca="false">IF(AND(E438=1,J438=19),1,0)</f>
        <v>0</v>
      </c>
      <c r="AM438" s="62" t="n">
        <f aca="false">IF(AND(E438=1,J438=20),1,0)</f>
        <v>0</v>
      </c>
      <c r="AN438" s="62"/>
    </row>
    <row r="439" customFormat="false" ht="15" hidden="false" customHeight="false" outlineLevel="0" collapsed="false">
      <c r="D439" s="260"/>
      <c r="E439" s="60" t="n">
        <f aca="false">IF(E89="New",1,0)</f>
        <v>0</v>
      </c>
      <c r="F439" s="126"/>
      <c r="G439" s="126"/>
      <c r="H439" s="126"/>
      <c r="I439" s="126"/>
      <c r="J439" s="126" t="n">
        <f aca="false">IF(D89=0,0,COUNTIF(New,D89&amp;""))</f>
        <v>0</v>
      </c>
      <c r="K439" s="209" t="n">
        <f aca="false">IF(AND(E439=1,J439=1),1,0)</f>
        <v>0</v>
      </c>
      <c r="L439" s="260" t="n">
        <f aca="false">IF(AND(E439=1,J439=2),1,0)</f>
        <v>0</v>
      </c>
      <c r="M439" s="209" t="n">
        <f aca="false">IF(AND(E439=1,J439=3),1,0)</f>
        <v>0</v>
      </c>
      <c r="N439" s="209" t="n">
        <f aca="false">IF(AND(E439=1,J439=4),1,0)</f>
        <v>0</v>
      </c>
      <c r="O439" s="209" t="n">
        <f aca="false">IF(AND(E439=1,J439=5),1,0)</f>
        <v>0</v>
      </c>
      <c r="P439" s="209" t="n">
        <f aca="false">IF(AND(E439=1,J439=6),1,0)</f>
        <v>0</v>
      </c>
      <c r="Q439" s="209"/>
      <c r="R439" s="209"/>
      <c r="S439" s="209"/>
      <c r="T439" s="209"/>
      <c r="U439" s="209" t="n">
        <f aca="false">IF(AND(E439=1,J439=7),1,0)</f>
        <v>0</v>
      </c>
      <c r="V439" s="209" t="n">
        <f aca="false">IF(AND(E439=1,J439=8),1,0)</f>
        <v>0</v>
      </c>
      <c r="W439" s="209" t="n">
        <f aca="false">IF(AND(E439=1,J439=9),1,0)</f>
        <v>0</v>
      </c>
      <c r="X439" s="209" t="n">
        <f aca="false">IF(AND(E439=1,J439=10),1,0)</f>
        <v>0</v>
      </c>
      <c r="Y439" s="209"/>
      <c r="Z439" s="209"/>
      <c r="AA439" s="209"/>
      <c r="AB439" s="209"/>
      <c r="AC439" s="209" t="n">
        <f aca="false">IF(AND(E439=1,J439=11),1,0)</f>
        <v>0</v>
      </c>
      <c r="AD439" s="209" t="n">
        <f aca="false">IF(AND(E439=1,J439=12),1,0)</f>
        <v>0</v>
      </c>
      <c r="AE439" s="62" t="n">
        <f aca="false">IF(AND(E439=1,J439=13),1,0)</f>
        <v>0</v>
      </c>
      <c r="AF439" s="62" t="n">
        <f aca="false">IF(AND(E439=1,J439=14),1,0)</f>
        <v>0</v>
      </c>
      <c r="AG439" s="62"/>
      <c r="AH439" s="62" t="n">
        <f aca="false">IF(AND(E439=1,J439=15),1,0)</f>
        <v>0</v>
      </c>
      <c r="AI439" s="62" t="n">
        <f aca="false">IF(AND(E439=1,J439=16),1,0)</f>
        <v>0</v>
      </c>
      <c r="AJ439" s="62" t="n">
        <f aca="false">IF(AND(E439=1,J439=17),1,0)</f>
        <v>0</v>
      </c>
      <c r="AK439" s="62" t="n">
        <f aca="false">IF(AND(E439=1,J439=18),1,0)</f>
        <v>0</v>
      </c>
      <c r="AL439" s="62" t="n">
        <f aca="false">IF(AND(E439=1,J439=19),1,0)</f>
        <v>0</v>
      </c>
      <c r="AM439" s="62" t="n">
        <f aca="false">IF(AND(E439=1,J439=20),1,0)</f>
        <v>0</v>
      </c>
      <c r="AN439" s="62"/>
    </row>
    <row r="440" customFormat="false" ht="15" hidden="false" customHeight="false" outlineLevel="0" collapsed="false">
      <c r="D440" s="260"/>
      <c r="E440" s="60" t="n">
        <f aca="false">IF(E90="New",1,0)</f>
        <v>0</v>
      </c>
      <c r="F440" s="126"/>
      <c r="G440" s="126"/>
      <c r="H440" s="126"/>
      <c r="I440" s="126"/>
      <c r="J440" s="126" t="n">
        <f aca="false">IF(D90=0,0,COUNTIF(D90:New,D90&amp;""))</f>
        <v>0</v>
      </c>
      <c r="K440" s="209" t="n">
        <f aca="false">IF(AND(E440=1,J440=1),1,0)</f>
        <v>0</v>
      </c>
      <c r="L440" s="260" t="n">
        <f aca="false">IF(AND(E440=1,J440=2),1,0)</f>
        <v>0</v>
      </c>
      <c r="M440" s="209" t="n">
        <f aca="false">IF(AND(E440=1,J440=3),1,0)</f>
        <v>0</v>
      </c>
      <c r="N440" s="209" t="n">
        <f aca="false">IF(AND(E440=1,J440=4),1,0)</f>
        <v>0</v>
      </c>
      <c r="O440" s="209" t="n">
        <f aca="false">IF(AND(E440=1,J440=5),1,0)</f>
        <v>0</v>
      </c>
      <c r="P440" s="209" t="n">
        <f aca="false">IF(AND(E440=1,J440=6),1,0)</f>
        <v>0</v>
      </c>
      <c r="Q440" s="209"/>
      <c r="R440" s="209"/>
      <c r="S440" s="209"/>
      <c r="T440" s="209"/>
      <c r="U440" s="209" t="n">
        <f aca="false">IF(AND(E440=1,J440=7),1,0)</f>
        <v>0</v>
      </c>
      <c r="V440" s="209" t="n">
        <f aca="false">IF(AND(E440=1,J440=8),1,0)</f>
        <v>0</v>
      </c>
      <c r="W440" s="209" t="n">
        <f aca="false">IF(AND(E440=1,J440=9),1,0)</f>
        <v>0</v>
      </c>
      <c r="X440" s="209" t="n">
        <f aca="false">IF(AND(E440=1,J440=10),1,0)</f>
        <v>0</v>
      </c>
      <c r="Y440" s="209"/>
      <c r="Z440" s="209"/>
      <c r="AA440" s="209"/>
      <c r="AB440" s="209"/>
      <c r="AC440" s="209" t="n">
        <f aca="false">IF(AND(E440=1,J440=11),1,0)</f>
        <v>0</v>
      </c>
      <c r="AD440" s="209" t="n">
        <f aca="false">IF(AND(E440=1,J440=12),1,0)</f>
        <v>0</v>
      </c>
      <c r="AE440" s="62" t="n">
        <f aca="false">IF(AND(E440=1,J440=13),1,0)</f>
        <v>0</v>
      </c>
      <c r="AF440" s="62" t="n">
        <f aca="false">IF(AND(E440=1,J440=14),1,0)</f>
        <v>0</v>
      </c>
      <c r="AG440" s="62"/>
      <c r="AH440" s="62" t="n">
        <f aca="false">IF(AND(E440=1,J440=15),1,0)</f>
        <v>0</v>
      </c>
      <c r="AI440" s="62" t="n">
        <f aca="false">IF(AND(E440=1,J440=16),1,0)</f>
        <v>0</v>
      </c>
      <c r="AJ440" s="62" t="n">
        <f aca="false">IF(AND(E440=1,J440=17),1,0)</f>
        <v>0</v>
      </c>
      <c r="AK440" s="62" t="n">
        <f aca="false">IF(AND(E440=1,J440=18),1,0)</f>
        <v>0</v>
      </c>
      <c r="AL440" s="62" t="n">
        <f aca="false">IF(AND(E440=1,J440=19),1,0)</f>
        <v>0</v>
      </c>
      <c r="AM440" s="62" t="n">
        <f aca="false">IF(AND(E440=1,J440=20),1,0)</f>
        <v>0</v>
      </c>
      <c r="AN440" s="62"/>
    </row>
    <row r="441" customFormat="false" ht="15" hidden="false" customHeight="false" outlineLevel="0" collapsed="false">
      <c r="D441" s="260"/>
      <c r="E441" s="60" t="n">
        <f aca="false">IF(E91="New",1,0)</f>
        <v>0</v>
      </c>
      <c r="F441" s="126"/>
      <c r="G441" s="126"/>
      <c r="H441" s="126"/>
      <c r="I441" s="126"/>
      <c r="J441" s="126" t="n">
        <f aca="false">IF(D91=0,0,COUNTIF(New,D91&amp;""))</f>
        <v>0</v>
      </c>
      <c r="K441" s="209" t="n">
        <f aca="false">IF(AND(E441=1,J441=1),1,0)</f>
        <v>0</v>
      </c>
      <c r="L441" s="260" t="n">
        <f aca="false">IF(AND(E441=1,J441=2),1,0)</f>
        <v>0</v>
      </c>
      <c r="M441" s="209" t="n">
        <f aca="false">IF(AND(E441=1,J441=3),1,0)</f>
        <v>0</v>
      </c>
      <c r="N441" s="209" t="n">
        <f aca="false">IF(AND(E441=1,J441=4),1,0)</f>
        <v>0</v>
      </c>
      <c r="O441" s="209" t="n">
        <f aca="false">IF(AND(E441=1,J441=5),1,0)</f>
        <v>0</v>
      </c>
      <c r="P441" s="209" t="n">
        <f aca="false">IF(AND(E441=1,J441=6),1,0)</f>
        <v>0</v>
      </c>
      <c r="Q441" s="209"/>
      <c r="R441" s="209"/>
      <c r="S441" s="209"/>
      <c r="T441" s="209"/>
      <c r="U441" s="209" t="n">
        <f aca="false">IF(AND(E441=1,J441=7),1,0)</f>
        <v>0</v>
      </c>
      <c r="V441" s="209" t="n">
        <f aca="false">IF(AND(E441=1,J441=8),1,0)</f>
        <v>0</v>
      </c>
      <c r="W441" s="209" t="n">
        <f aca="false">IF(AND(E441=1,J441=9),1,0)</f>
        <v>0</v>
      </c>
      <c r="X441" s="209" t="n">
        <f aca="false">IF(AND(E441=1,J441=10),1,0)</f>
        <v>0</v>
      </c>
      <c r="Y441" s="209"/>
      <c r="Z441" s="209"/>
      <c r="AA441" s="209"/>
      <c r="AB441" s="209"/>
      <c r="AC441" s="209" t="n">
        <f aca="false">IF(AND(E441=1,J441=11),1,0)</f>
        <v>0</v>
      </c>
      <c r="AD441" s="209" t="n">
        <f aca="false">IF(AND(E441=1,J441=12),1,0)</f>
        <v>0</v>
      </c>
      <c r="AE441" s="62" t="n">
        <f aca="false">IF(AND(E441=1,J441=13),1,0)</f>
        <v>0</v>
      </c>
      <c r="AF441" s="62" t="n">
        <f aca="false">IF(AND(E441=1,J441=14),1,0)</f>
        <v>0</v>
      </c>
      <c r="AG441" s="62"/>
      <c r="AH441" s="62" t="n">
        <f aca="false">IF(AND(E441=1,J441=15),1,0)</f>
        <v>0</v>
      </c>
      <c r="AI441" s="62" t="n">
        <f aca="false">IF(AND(E441=1,J441=16),1,0)</f>
        <v>0</v>
      </c>
      <c r="AJ441" s="62" t="n">
        <f aca="false">IF(AND(E441=1,J441=17),1,0)</f>
        <v>0</v>
      </c>
      <c r="AK441" s="62" t="n">
        <f aca="false">IF(AND(E441=1,J441=18),1,0)</f>
        <v>0</v>
      </c>
      <c r="AL441" s="62" t="n">
        <f aca="false">IF(AND(E441=1,J441=19),1,0)</f>
        <v>0</v>
      </c>
      <c r="AM441" s="62" t="n">
        <f aca="false">IF(AND(E441=1,J441=20),1,0)</f>
        <v>0</v>
      </c>
      <c r="AN441" s="62"/>
    </row>
    <row r="442" customFormat="false" ht="15" hidden="false" customHeight="false" outlineLevel="0" collapsed="false">
      <c r="D442" s="260"/>
      <c r="E442" s="60" t="n">
        <f aca="false">IF(E92="New",1,0)</f>
        <v>0</v>
      </c>
      <c r="F442" s="126"/>
      <c r="G442" s="126"/>
      <c r="H442" s="126"/>
      <c r="I442" s="126"/>
      <c r="J442" s="126" t="n">
        <f aca="false">IF(D92=0,0,COUNTIF(D92:New,D92&amp;""))</f>
        <v>0</v>
      </c>
      <c r="K442" s="209" t="n">
        <f aca="false">IF(AND(E442=1,J442=1),1,0)</f>
        <v>0</v>
      </c>
      <c r="L442" s="260" t="n">
        <f aca="false">IF(AND(E442=1,J442=2),1,0)</f>
        <v>0</v>
      </c>
      <c r="M442" s="209" t="n">
        <f aca="false">IF(AND(E442=1,J442=3),1,0)</f>
        <v>0</v>
      </c>
      <c r="N442" s="209" t="n">
        <f aca="false">IF(AND(E442=1,J442=4),1,0)</f>
        <v>0</v>
      </c>
      <c r="O442" s="209" t="n">
        <f aca="false">IF(AND(E442=1,J442=5),1,0)</f>
        <v>0</v>
      </c>
      <c r="P442" s="209" t="n">
        <f aca="false">IF(AND(E442=1,J442=6),1,0)</f>
        <v>0</v>
      </c>
      <c r="Q442" s="209"/>
      <c r="R442" s="209"/>
      <c r="S442" s="209"/>
      <c r="T442" s="209"/>
      <c r="U442" s="209" t="n">
        <f aca="false">IF(AND(E442=1,J442=7),1,0)</f>
        <v>0</v>
      </c>
      <c r="V442" s="209" t="n">
        <f aca="false">IF(AND(E442=1,J442=8),1,0)</f>
        <v>0</v>
      </c>
      <c r="W442" s="209" t="n">
        <f aca="false">IF(AND(E442=1,J442=9),1,0)</f>
        <v>0</v>
      </c>
      <c r="X442" s="209" t="n">
        <f aca="false">IF(AND(E442=1,J442=10),1,0)</f>
        <v>0</v>
      </c>
      <c r="Y442" s="209"/>
      <c r="Z442" s="209"/>
      <c r="AA442" s="209"/>
      <c r="AB442" s="209"/>
      <c r="AC442" s="209" t="n">
        <f aca="false">IF(AND(E442=1,J442=11),1,0)</f>
        <v>0</v>
      </c>
      <c r="AD442" s="209" t="n">
        <f aca="false">IF(AND(E442=1,J442=12),1,0)</f>
        <v>0</v>
      </c>
      <c r="AE442" s="62" t="n">
        <f aca="false">IF(AND(E442=1,J442=13),1,0)</f>
        <v>0</v>
      </c>
      <c r="AF442" s="62" t="n">
        <f aca="false">IF(AND(E442=1,J442=14),1,0)</f>
        <v>0</v>
      </c>
      <c r="AG442" s="62"/>
      <c r="AH442" s="62" t="n">
        <f aca="false">IF(AND(E442=1,J442=15),1,0)</f>
        <v>0</v>
      </c>
      <c r="AI442" s="62" t="n">
        <f aca="false">IF(AND(E442=1,J442=16),1,0)</f>
        <v>0</v>
      </c>
      <c r="AJ442" s="62" t="n">
        <f aca="false">IF(AND(E442=1,J442=17),1,0)</f>
        <v>0</v>
      </c>
      <c r="AK442" s="62" t="n">
        <f aca="false">IF(AND(E442=1,J442=18),1,0)</f>
        <v>0</v>
      </c>
      <c r="AL442" s="62" t="n">
        <f aca="false">IF(AND(E442=1,J442=19),1,0)</f>
        <v>0</v>
      </c>
      <c r="AM442" s="62" t="n">
        <f aca="false">IF(AND(E442=1,J442=20),1,0)</f>
        <v>0</v>
      </c>
      <c r="AN442" s="62"/>
    </row>
    <row r="443" customFormat="false" ht="15" hidden="false" customHeight="false" outlineLevel="0" collapsed="false">
      <c r="D443" s="260"/>
      <c r="E443" s="60" t="n">
        <f aca="false">IF(E93="New",1,0)</f>
        <v>0</v>
      </c>
      <c r="F443" s="126"/>
      <c r="G443" s="126"/>
      <c r="H443" s="126"/>
      <c r="I443" s="126"/>
      <c r="J443" s="126" t="n">
        <f aca="false">IF(D93=0,0,COUNTIF(New,D93&amp;""))</f>
        <v>0</v>
      </c>
      <c r="K443" s="209" t="n">
        <f aca="false">IF(AND(E443=1,J443=1),1,0)</f>
        <v>0</v>
      </c>
      <c r="L443" s="260" t="n">
        <f aca="false">IF(AND(E443=1,J443=2),1,0)</f>
        <v>0</v>
      </c>
      <c r="M443" s="209" t="n">
        <f aca="false">IF(AND(E443=1,J443=3),1,0)</f>
        <v>0</v>
      </c>
      <c r="N443" s="209" t="n">
        <f aca="false">IF(AND(E443=1,J443=4),1,0)</f>
        <v>0</v>
      </c>
      <c r="O443" s="209" t="n">
        <f aca="false">IF(AND(E443=1,J443=5),1,0)</f>
        <v>0</v>
      </c>
      <c r="P443" s="209" t="n">
        <f aca="false">IF(AND(E443=1,J443=6),1,0)</f>
        <v>0</v>
      </c>
      <c r="Q443" s="209"/>
      <c r="R443" s="209"/>
      <c r="S443" s="209"/>
      <c r="T443" s="209"/>
      <c r="U443" s="209" t="n">
        <f aca="false">IF(AND(E443=1,J443=7),1,0)</f>
        <v>0</v>
      </c>
      <c r="V443" s="209" t="n">
        <f aca="false">IF(AND(E443=1,J443=8),1,0)</f>
        <v>0</v>
      </c>
      <c r="W443" s="209" t="n">
        <f aca="false">IF(AND(E443=1,J443=9),1,0)</f>
        <v>0</v>
      </c>
      <c r="X443" s="209" t="n">
        <f aca="false">IF(AND(E443=1,J443=10),1,0)</f>
        <v>0</v>
      </c>
      <c r="Y443" s="209"/>
      <c r="Z443" s="209"/>
      <c r="AA443" s="209"/>
      <c r="AB443" s="209"/>
      <c r="AC443" s="209" t="n">
        <f aca="false">IF(AND(E443=1,J443=11),1,0)</f>
        <v>0</v>
      </c>
      <c r="AD443" s="209" t="n">
        <f aca="false">IF(AND(E443=1,J443=12),1,0)</f>
        <v>0</v>
      </c>
      <c r="AE443" s="62" t="n">
        <f aca="false">IF(AND(E443=1,J443=13),1,0)</f>
        <v>0</v>
      </c>
      <c r="AF443" s="62" t="n">
        <f aca="false">IF(AND(E443=1,J443=14),1,0)</f>
        <v>0</v>
      </c>
      <c r="AG443" s="62"/>
      <c r="AH443" s="62" t="n">
        <f aca="false">IF(AND(E443=1,J443=15),1,0)</f>
        <v>0</v>
      </c>
      <c r="AI443" s="62" t="n">
        <f aca="false">IF(AND(E443=1,J443=16),1,0)</f>
        <v>0</v>
      </c>
      <c r="AJ443" s="62" t="n">
        <f aca="false">IF(AND(E443=1,J443=17),1,0)</f>
        <v>0</v>
      </c>
      <c r="AK443" s="62" t="n">
        <f aca="false">IF(AND(E443=1,J443=18),1,0)</f>
        <v>0</v>
      </c>
      <c r="AL443" s="62" t="n">
        <f aca="false">IF(AND(E443=1,J443=19),1,0)</f>
        <v>0</v>
      </c>
      <c r="AM443" s="62" t="n">
        <f aca="false">IF(AND(E443=1,J443=20),1,0)</f>
        <v>0</v>
      </c>
      <c r="AN443" s="62"/>
    </row>
    <row r="444" customFormat="false" ht="15" hidden="false" customHeight="false" outlineLevel="0" collapsed="false">
      <c r="D444" s="260"/>
      <c r="E444" s="60" t="n">
        <f aca="false">IF(E94="New",1,0)</f>
        <v>0</v>
      </c>
      <c r="F444" s="126"/>
      <c r="G444" s="126"/>
      <c r="H444" s="126"/>
      <c r="I444" s="126"/>
      <c r="J444" s="126" t="n">
        <f aca="false">IF(D94=0,0,COUNTIF(D94:New,D94&amp;""))</f>
        <v>0</v>
      </c>
      <c r="K444" s="209" t="n">
        <f aca="false">IF(AND(E444=1,J444=1),1,0)</f>
        <v>0</v>
      </c>
      <c r="L444" s="260" t="n">
        <f aca="false">IF(AND(E444=1,J444=2),1,0)</f>
        <v>0</v>
      </c>
      <c r="M444" s="209" t="n">
        <f aca="false">IF(AND(E444=1,J444=3),1,0)</f>
        <v>0</v>
      </c>
      <c r="N444" s="209" t="n">
        <f aca="false">IF(AND(E444=1,J444=4),1,0)</f>
        <v>0</v>
      </c>
      <c r="O444" s="209" t="n">
        <f aca="false">IF(AND(E444=1,J444=5),1,0)</f>
        <v>0</v>
      </c>
      <c r="P444" s="209" t="n">
        <f aca="false">IF(AND(E444=1,J444=6),1,0)</f>
        <v>0</v>
      </c>
      <c r="Q444" s="209"/>
      <c r="R444" s="209"/>
      <c r="S444" s="209"/>
      <c r="T444" s="209"/>
      <c r="U444" s="209" t="n">
        <f aca="false">IF(AND(E444=1,J444=7),1,0)</f>
        <v>0</v>
      </c>
      <c r="V444" s="209" t="n">
        <f aca="false">IF(AND(E444=1,J444=8),1,0)</f>
        <v>0</v>
      </c>
      <c r="W444" s="209" t="n">
        <f aca="false">IF(AND(E444=1,J444=9),1,0)</f>
        <v>0</v>
      </c>
      <c r="X444" s="209" t="n">
        <f aca="false">IF(AND(E444=1,J444=10),1,0)</f>
        <v>0</v>
      </c>
      <c r="Y444" s="209"/>
      <c r="Z444" s="209"/>
      <c r="AA444" s="209"/>
      <c r="AB444" s="209"/>
      <c r="AC444" s="209" t="n">
        <f aca="false">IF(AND(E444=1,J444=11),1,0)</f>
        <v>0</v>
      </c>
      <c r="AD444" s="209" t="n">
        <f aca="false">IF(AND(E444=1,J444=12),1,0)</f>
        <v>0</v>
      </c>
      <c r="AE444" s="62" t="n">
        <f aca="false">IF(AND(E444=1,J444=13),1,0)</f>
        <v>0</v>
      </c>
      <c r="AF444" s="62" t="n">
        <f aca="false">IF(AND(E444=1,J444=14),1,0)</f>
        <v>0</v>
      </c>
      <c r="AG444" s="62"/>
      <c r="AH444" s="62" t="n">
        <f aca="false">IF(AND(E444=1,J444=15),1,0)</f>
        <v>0</v>
      </c>
      <c r="AI444" s="62" t="n">
        <f aca="false">IF(AND(E444=1,J444=16),1,0)</f>
        <v>0</v>
      </c>
      <c r="AJ444" s="62" t="n">
        <f aca="false">IF(AND(E444=1,J444=17),1,0)</f>
        <v>0</v>
      </c>
      <c r="AK444" s="62" t="n">
        <f aca="false">IF(AND(E444=1,J444=18),1,0)</f>
        <v>0</v>
      </c>
      <c r="AL444" s="62" t="n">
        <f aca="false">IF(AND(E444=1,J444=19),1,0)</f>
        <v>0</v>
      </c>
      <c r="AM444" s="62" t="n">
        <f aca="false">IF(AND(E444=1,J444=20),1,0)</f>
        <v>0</v>
      </c>
      <c r="AN444" s="62"/>
    </row>
    <row r="445" customFormat="false" ht="15" hidden="false" customHeight="false" outlineLevel="0" collapsed="false">
      <c r="D445" s="260"/>
      <c r="E445" s="60" t="n">
        <f aca="false">IF(E95="New",1,0)</f>
        <v>0</v>
      </c>
      <c r="F445" s="126"/>
      <c r="G445" s="126"/>
      <c r="H445" s="126"/>
      <c r="I445" s="126"/>
      <c r="J445" s="126" t="n">
        <f aca="false">IF(D95=0,0,COUNTIF(New,D95&amp;""))</f>
        <v>0</v>
      </c>
      <c r="K445" s="209" t="n">
        <f aca="false">IF(AND(E445=1,J445=1),1,0)</f>
        <v>0</v>
      </c>
      <c r="L445" s="260" t="n">
        <f aca="false">IF(AND(E445=1,J445=2),1,0)</f>
        <v>0</v>
      </c>
      <c r="M445" s="209" t="n">
        <f aca="false">IF(AND(E445=1,J445=3),1,0)</f>
        <v>0</v>
      </c>
      <c r="N445" s="209" t="n">
        <f aca="false">IF(AND(E445=1,J445=4),1,0)</f>
        <v>0</v>
      </c>
      <c r="O445" s="209" t="n">
        <f aca="false">IF(AND(E445=1,J445=5),1,0)</f>
        <v>0</v>
      </c>
      <c r="P445" s="209" t="n">
        <f aca="false">IF(AND(E445=1,J445=6),1,0)</f>
        <v>0</v>
      </c>
      <c r="Q445" s="209"/>
      <c r="R445" s="209"/>
      <c r="S445" s="209"/>
      <c r="T445" s="209"/>
      <c r="U445" s="209" t="n">
        <f aca="false">IF(AND(E445=1,J445=7),1,0)</f>
        <v>0</v>
      </c>
      <c r="V445" s="209" t="n">
        <f aca="false">IF(AND(E445=1,J445=8),1,0)</f>
        <v>0</v>
      </c>
      <c r="W445" s="209" t="n">
        <f aca="false">IF(AND(E445=1,J445=9),1,0)</f>
        <v>0</v>
      </c>
      <c r="X445" s="209" t="n">
        <f aca="false">IF(AND(E445=1,J445=10),1,0)</f>
        <v>0</v>
      </c>
      <c r="Y445" s="209"/>
      <c r="Z445" s="209"/>
      <c r="AA445" s="209"/>
      <c r="AB445" s="209"/>
      <c r="AC445" s="209" t="n">
        <f aca="false">IF(AND(E445=1,J445=11),1,0)</f>
        <v>0</v>
      </c>
      <c r="AD445" s="209" t="n">
        <f aca="false">IF(AND(E445=1,J445=12),1,0)</f>
        <v>0</v>
      </c>
      <c r="AE445" s="62" t="n">
        <f aca="false">IF(AND(E445=1,J445=13),1,0)</f>
        <v>0</v>
      </c>
      <c r="AF445" s="62" t="n">
        <f aca="false">IF(AND(E445=1,J445=14),1,0)</f>
        <v>0</v>
      </c>
      <c r="AG445" s="62"/>
      <c r="AH445" s="62" t="n">
        <f aca="false">IF(AND(E445=1,J445=15),1,0)</f>
        <v>0</v>
      </c>
      <c r="AI445" s="62" t="n">
        <f aca="false">IF(AND(E445=1,J445=16),1,0)</f>
        <v>0</v>
      </c>
      <c r="AJ445" s="62" t="n">
        <f aca="false">IF(AND(E445=1,J445=17),1,0)</f>
        <v>0</v>
      </c>
      <c r="AK445" s="62" t="n">
        <f aca="false">IF(AND(E445=1,J445=18),1,0)</f>
        <v>0</v>
      </c>
      <c r="AL445" s="62" t="n">
        <f aca="false">IF(AND(E445=1,J445=19),1,0)</f>
        <v>0</v>
      </c>
      <c r="AM445" s="62" t="n">
        <f aca="false">IF(AND(E445=1,J445=20),1,0)</f>
        <v>0</v>
      </c>
      <c r="AN445" s="62"/>
    </row>
    <row r="446" customFormat="false" ht="15" hidden="false" customHeight="false" outlineLevel="0" collapsed="false">
      <c r="D446" s="260"/>
      <c r="E446" s="60" t="n">
        <f aca="false">IF(E96="New",1,0)</f>
        <v>0</v>
      </c>
      <c r="F446" s="126"/>
      <c r="G446" s="126"/>
      <c r="H446" s="126"/>
      <c r="I446" s="126"/>
      <c r="J446" s="126" t="n">
        <f aca="false">IF(D96=0,0,COUNTIF(D96:New,D96&amp;""))</f>
        <v>0</v>
      </c>
      <c r="K446" s="209" t="n">
        <f aca="false">IF(AND(E446=1,J446=1),1,0)</f>
        <v>0</v>
      </c>
      <c r="L446" s="260" t="n">
        <f aca="false">IF(AND(E446=1,J446=2),1,0)</f>
        <v>0</v>
      </c>
      <c r="M446" s="209" t="n">
        <f aca="false">IF(AND(E446=1,J446=3),1,0)</f>
        <v>0</v>
      </c>
      <c r="N446" s="209" t="n">
        <f aca="false">IF(AND(E446=1,J446=4),1,0)</f>
        <v>0</v>
      </c>
      <c r="O446" s="209" t="n">
        <f aca="false">IF(AND(E446=1,J446=5),1,0)</f>
        <v>0</v>
      </c>
      <c r="P446" s="209" t="n">
        <f aca="false">IF(AND(E446=1,J446=6),1,0)</f>
        <v>0</v>
      </c>
      <c r="Q446" s="209"/>
      <c r="R446" s="209"/>
      <c r="S446" s="209"/>
      <c r="T446" s="209"/>
      <c r="U446" s="209" t="n">
        <f aca="false">IF(AND(E446=1,J446=7),1,0)</f>
        <v>0</v>
      </c>
      <c r="V446" s="209" t="n">
        <f aca="false">IF(AND(E446=1,J446=8),1,0)</f>
        <v>0</v>
      </c>
      <c r="W446" s="209" t="n">
        <f aca="false">IF(AND(E446=1,J446=9),1,0)</f>
        <v>0</v>
      </c>
      <c r="X446" s="209" t="n">
        <f aca="false">IF(AND(E446=1,J446=10),1,0)</f>
        <v>0</v>
      </c>
      <c r="Y446" s="209"/>
      <c r="Z446" s="209"/>
      <c r="AA446" s="209"/>
      <c r="AB446" s="209"/>
      <c r="AC446" s="209" t="n">
        <f aca="false">IF(AND(E446=1,J446=11),1,0)</f>
        <v>0</v>
      </c>
      <c r="AD446" s="209" t="n">
        <f aca="false">IF(AND(E446=1,J446=12),1,0)</f>
        <v>0</v>
      </c>
      <c r="AE446" s="62" t="n">
        <f aca="false">IF(AND(E446=1,J446=13),1,0)</f>
        <v>0</v>
      </c>
      <c r="AF446" s="62" t="n">
        <f aca="false">IF(AND(E446=1,J446=14),1,0)</f>
        <v>0</v>
      </c>
      <c r="AG446" s="62"/>
      <c r="AH446" s="62" t="n">
        <f aca="false">IF(AND(E446=1,J446=15),1,0)</f>
        <v>0</v>
      </c>
      <c r="AI446" s="62" t="n">
        <f aca="false">IF(AND(E446=1,J446=16),1,0)</f>
        <v>0</v>
      </c>
      <c r="AJ446" s="62" t="n">
        <f aca="false">IF(AND(E446=1,J446=17),1,0)</f>
        <v>0</v>
      </c>
      <c r="AK446" s="62" t="n">
        <f aca="false">IF(AND(E446=1,J446=18),1,0)</f>
        <v>0</v>
      </c>
      <c r="AL446" s="62" t="n">
        <f aca="false">IF(AND(E446=1,J446=19),1,0)</f>
        <v>0</v>
      </c>
      <c r="AM446" s="62" t="n">
        <f aca="false">IF(AND(E446=1,J446=20),1,0)</f>
        <v>0</v>
      </c>
      <c r="AN446" s="62"/>
    </row>
    <row r="447" customFormat="false" ht="15" hidden="false" customHeight="false" outlineLevel="0" collapsed="false">
      <c r="D447" s="260"/>
      <c r="E447" s="60" t="n">
        <f aca="false">IF(E97="New",1,0)</f>
        <v>0</v>
      </c>
      <c r="F447" s="126"/>
      <c r="G447" s="126"/>
      <c r="H447" s="126"/>
      <c r="I447" s="126"/>
      <c r="J447" s="126" t="n">
        <f aca="false">IF(D97=0,0,COUNTIF(New,D97&amp;""))</f>
        <v>0</v>
      </c>
      <c r="K447" s="209" t="n">
        <f aca="false">IF(AND(E447=1,J447=1),1,0)</f>
        <v>0</v>
      </c>
      <c r="L447" s="260" t="n">
        <f aca="false">IF(AND(E447=1,J447=2),1,0)</f>
        <v>0</v>
      </c>
      <c r="M447" s="209" t="n">
        <f aca="false">IF(AND(E447=1,J447=3),1,0)</f>
        <v>0</v>
      </c>
      <c r="N447" s="209" t="n">
        <f aca="false">IF(AND(E447=1,J447=4),1,0)</f>
        <v>0</v>
      </c>
      <c r="O447" s="209" t="n">
        <f aca="false">IF(AND(E447=1,J447=5),1,0)</f>
        <v>0</v>
      </c>
      <c r="P447" s="209" t="n">
        <f aca="false">IF(AND(E447=1,J447=6),1,0)</f>
        <v>0</v>
      </c>
      <c r="Q447" s="209"/>
      <c r="R447" s="209"/>
      <c r="S447" s="209"/>
      <c r="T447" s="209"/>
      <c r="U447" s="209" t="n">
        <f aca="false">IF(AND(E447=1,J447=7),1,0)</f>
        <v>0</v>
      </c>
      <c r="V447" s="209" t="n">
        <f aca="false">IF(AND(E447=1,J447=8),1,0)</f>
        <v>0</v>
      </c>
      <c r="W447" s="209" t="n">
        <f aca="false">IF(AND(E447=1,J447=9),1,0)</f>
        <v>0</v>
      </c>
      <c r="X447" s="209" t="n">
        <f aca="false">IF(AND(E447=1,J447=10),1,0)</f>
        <v>0</v>
      </c>
      <c r="Y447" s="209"/>
      <c r="Z447" s="209"/>
      <c r="AA447" s="209"/>
      <c r="AB447" s="209"/>
      <c r="AC447" s="209" t="n">
        <f aca="false">IF(AND(E447=1,J447=11),1,0)</f>
        <v>0</v>
      </c>
      <c r="AD447" s="209" t="n">
        <f aca="false">IF(AND(E447=1,J447=12),1,0)</f>
        <v>0</v>
      </c>
      <c r="AE447" s="62" t="n">
        <f aca="false">IF(AND(E447=1,J447=13),1,0)</f>
        <v>0</v>
      </c>
      <c r="AF447" s="62" t="n">
        <f aca="false">IF(AND(E447=1,J447=14),1,0)</f>
        <v>0</v>
      </c>
      <c r="AG447" s="62"/>
      <c r="AH447" s="62" t="n">
        <f aca="false">IF(AND(E447=1,J447=15),1,0)</f>
        <v>0</v>
      </c>
      <c r="AI447" s="62" t="n">
        <f aca="false">IF(AND(E447=1,J447=16),1,0)</f>
        <v>0</v>
      </c>
      <c r="AJ447" s="62" t="n">
        <f aca="false">IF(AND(E447=1,J447=17),1,0)</f>
        <v>0</v>
      </c>
      <c r="AK447" s="62" t="n">
        <f aca="false">IF(AND(E447=1,J447=18),1,0)</f>
        <v>0</v>
      </c>
      <c r="AL447" s="62" t="n">
        <f aca="false">IF(AND(E447=1,J447=19),1,0)</f>
        <v>0</v>
      </c>
      <c r="AM447" s="62" t="n">
        <f aca="false">IF(AND(E447=1,J447=20),1,0)</f>
        <v>0</v>
      </c>
      <c r="AN447" s="62"/>
    </row>
    <row r="448" customFormat="false" ht="15" hidden="false" customHeight="false" outlineLevel="0" collapsed="false">
      <c r="D448" s="260"/>
      <c r="E448" s="60" t="n">
        <f aca="false">IF(E98="New",1,0)</f>
        <v>0</v>
      </c>
      <c r="F448" s="126"/>
      <c r="G448" s="126"/>
      <c r="H448" s="126"/>
      <c r="I448" s="126"/>
      <c r="J448" s="126" t="n">
        <f aca="false">IF(D98=0,0,COUNTIF(D98:New,D98&amp;""))</f>
        <v>0</v>
      </c>
      <c r="K448" s="209" t="n">
        <f aca="false">IF(AND(E448=1,J448=1),1,0)</f>
        <v>0</v>
      </c>
      <c r="L448" s="260" t="n">
        <f aca="false">IF(AND(E448=1,J448=2),1,0)</f>
        <v>0</v>
      </c>
      <c r="M448" s="209" t="n">
        <f aca="false">IF(AND(E448=1,J448=3),1,0)</f>
        <v>0</v>
      </c>
      <c r="N448" s="209" t="n">
        <f aca="false">IF(AND(E448=1,J448=4),1,0)</f>
        <v>0</v>
      </c>
      <c r="O448" s="209" t="n">
        <f aca="false">IF(AND(E448=1,J448=5),1,0)</f>
        <v>0</v>
      </c>
      <c r="P448" s="209" t="n">
        <f aca="false">IF(AND(E448=1,J448=6),1,0)</f>
        <v>0</v>
      </c>
      <c r="Q448" s="209"/>
      <c r="R448" s="209"/>
      <c r="S448" s="209"/>
      <c r="T448" s="209"/>
      <c r="U448" s="209" t="n">
        <f aca="false">IF(AND(E448=1,J448=7),1,0)</f>
        <v>0</v>
      </c>
      <c r="V448" s="209" t="n">
        <f aca="false">IF(AND(E448=1,J448=8),1,0)</f>
        <v>0</v>
      </c>
      <c r="W448" s="209" t="n">
        <f aca="false">IF(AND(E448=1,J448=9),1,0)</f>
        <v>0</v>
      </c>
      <c r="X448" s="209" t="n">
        <f aca="false">IF(AND(E448=1,J448=10),1,0)</f>
        <v>0</v>
      </c>
      <c r="Y448" s="209"/>
      <c r="Z448" s="209"/>
      <c r="AA448" s="209"/>
      <c r="AB448" s="209"/>
      <c r="AC448" s="209" t="n">
        <f aca="false">IF(AND(E448=1,J448=11),1,0)</f>
        <v>0</v>
      </c>
      <c r="AD448" s="209" t="n">
        <f aca="false">IF(AND(E448=1,J448=12),1,0)</f>
        <v>0</v>
      </c>
      <c r="AE448" s="62" t="n">
        <f aca="false">IF(AND(E448=1,J448=13),1,0)</f>
        <v>0</v>
      </c>
      <c r="AF448" s="62" t="n">
        <f aca="false">IF(AND(E448=1,J448=14),1,0)</f>
        <v>0</v>
      </c>
      <c r="AG448" s="62"/>
      <c r="AH448" s="62" t="n">
        <f aca="false">IF(AND(E448=1,J448=15),1,0)</f>
        <v>0</v>
      </c>
      <c r="AI448" s="62" t="n">
        <f aca="false">IF(AND(E448=1,J448=16),1,0)</f>
        <v>0</v>
      </c>
      <c r="AJ448" s="62" t="n">
        <f aca="false">IF(AND(E448=1,J448=17),1,0)</f>
        <v>0</v>
      </c>
      <c r="AK448" s="62" t="n">
        <f aca="false">IF(AND(E448=1,J448=18),1,0)</f>
        <v>0</v>
      </c>
      <c r="AL448" s="62" t="n">
        <f aca="false">IF(AND(E448=1,J448=19),1,0)</f>
        <v>0</v>
      </c>
      <c r="AM448" s="62" t="n">
        <f aca="false">IF(AND(E448=1,J448=20),1,0)</f>
        <v>0</v>
      </c>
      <c r="AN448" s="62"/>
    </row>
    <row r="449" customFormat="false" ht="15" hidden="false" customHeight="false" outlineLevel="0" collapsed="false">
      <c r="D449" s="260"/>
      <c r="E449" s="60" t="n">
        <f aca="false">IF(E99="New",1,0)</f>
        <v>0</v>
      </c>
      <c r="F449" s="126"/>
      <c r="G449" s="126"/>
      <c r="H449" s="126"/>
      <c r="I449" s="126"/>
      <c r="J449" s="126" t="n">
        <f aca="false">IF(D99=0,0,COUNTIF(New,D99&amp;""))</f>
        <v>0</v>
      </c>
      <c r="K449" s="209" t="n">
        <f aca="false">IF(AND(E449=1,J449=1),1,0)</f>
        <v>0</v>
      </c>
      <c r="L449" s="260" t="n">
        <f aca="false">IF(AND(E449=1,J449=2),1,0)</f>
        <v>0</v>
      </c>
      <c r="M449" s="209" t="n">
        <f aca="false">IF(AND(E449=1,J449=3),1,0)</f>
        <v>0</v>
      </c>
      <c r="N449" s="209" t="n">
        <f aca="false">IF(AND(E449=1,J449=4),1,0)</f>
        <v>0</v>
      </c>
      <c r="O449" s="209" t="n">
        <f aca="false">IF(AND(E449=1,J449=5),1,0)</f>
        <v>0</v>
      </c>
      <c r="P449" s="209" t="n">
        <f aca="false">IF(AND(E449=1,J449=6),1,0)</f>
        <v>0</v>
      </c>
      <c r="Q449" s="209"/>
      <c r="R449" s="209"/>
      <c r="S449" s="209"/>
      <c r="T449" s="209"/>
      <c r="U449" s="209" t="n">
        <f aca="false">IF(AND(E449=1,J449=7),1,0)</f>
        <v>0</v>
      </c>
      <c r="V449" s="209" t="n">
        <f aca="false">IF(AND(E449=1,J449=8),1,0)</f>
        <v>0</v>
      </c>
      <c r="W449" s="209" t="n">
        <f aca="false">IF(AND(E449=1,J449=9),1,0)</f>
        <v>0</v>
      </c>
      <c r="X449" s="209" t="n">
        <f aca="false">IF(AND(E449=1,J449=10),1,0)</f>
        <v>0</v>
      </c>
      <c r="Y449" s="209"/>
      <c r="Z449" s="209"/>
      <c r="AA449" s="209"/>
      <c r="AB449" s="209"/>
      <c r="AC449" s="209" t="n">
        <f aca="false">IF(AND(E449=1,J449=11),1,0)</f>
        <v>0</v>
      </c>
      <c r="AD449" s="209" t="n">
        <f aca="false">IF(AND(E449=1,J449=12),1,0)</f>
        <v>0</v>
      </c>
      <c r="AE449" s="62" t="n">
        <f aca="false">IF(AND(E449=1,J449=13),1,0)</f>
        <v>0</v>
      </c>
      <c r="AF449" s="62" t="n">
        <f aca="false">IF(AND(E449=1,J449=14),1,0)</f>
        <v>0</v>
      </c>
      <c r="AG449" s="62"/>
      <c r="AH449" s="62" t="n">
        <f aca="false">IF(AND(E449=1,J449=15),1,0)</f>
        <v>0</v>
      </c>
      <c r="AI449" s="62" t="n">
        <f aca="false">IF(AND(E449=1,J449=16),1,0)</f>
        <v>0</v>
      </c>
      <c r="AJ449" s="62" t="n">
        <f aca="false">IF(AND(E449=1,J449=17),1,0)</f>
        <v>0</v>
      </c>
      <c r="AK449" s="62" t="n">
        <f aca="false">IF(AND(E449=1,J449=18),1,0)</f>
        <v>0</v>
      </c>
      <c r="AL449" s="62" t="n">
        <f aca="false">IF(AND(E449=1,J449=19),1,0)</f>
        <v>0</v>
      </c>
      <c r="AM449" s="62" t="n">
        <f aca="false">IF(AND(E449=1,J449=20),1,0)</f>
        <v>0</v>
      </c>
      <c r="AN449" s="62"/>
    </row>
    <row r="450" customFormat="false" ht="15" hidden="false" customHeight="false" outlineLevel="0" collapsed="false">
      <c r="D450" s="260"/>
      <c r="E450" s="60" t="n">
        <f aca="false">IF(E100="New",1,0)</f>
        <v>0</v>
      </c>
      <c r="F450" s="126"/>
      <c r="G450" s="126"/>
      <c r="H450" s="126"/>
      <c r="I450" s="126"/>
      <c r="J450" s="126" t="n">
        <f aca="false">IF(D100=0,0,COUNTIF(D100:New,D100&amp;""))</f>
        <v>0</v>
      </c>
      <c r="K450" s="209" t="n">
        <f aca="false">IF(AND(E450=1,J450=1),1,0)</f>
        <v>0</v>
      </c>
      <c r="L450" s="260" t="n">
        <f aca="false">IF(AND(E450=1,J450=2),1,0)</f>
        <v>0</v>
      </c>
      <c r="M450" s="209" t="n">
        <f aca="false">IF(AND(E450=1,J450=3),1,0)</f>
        <v>0</v>
      </c>
      <c r="N450" s="209" t="n">
        <f aca="false">IF(AND(E450=1,J450=4),1,0)</f>
        <v>0</v>
      </c>
      <c r="O450" s="209" t="n">
        <f aca="false">IF(AND(E450=1,J450=5),1,0)</f>
        <v>0</v>
      </c>
      <c r="P450" s="209" t="n">
        <f aca="false">IF(AND(E450=1,J450=6),1,0)</f>
        <v>0</v>
      </c>
      <c r="Q450" s="209"/>
      <c r="R450" s="209"/>
      <c r="S450" s="209"/>
      <c r="T450" s="209"/>
      <c r="U450" s="209" t="n">
        <f aca="false">IF(AND(E450=1,J450=7),1,0)</f>
        <v>0</v>
      </c>
      <c r="V450" s="209" t="n">
        <f aca="false">IF(AND(E450=1,J450=8),1,0)</f>
        <v>0</v>
      </c>
      <c r="W450" s="209" t="n">
        <f aca="false">IF(AND(E450=1,J450=9),1,0)</f>
        <v>0</v>
      </c>
      <c r="X450" s="209" t="n">
        <f aca="false">IF(AND(E450=1,J450=10),1,0)</f>
        <v>0</v>
      </c>
      <c r="Y450" s="209"/>
      <c r="Z450" s="209"/>
      <c r="AA450" s="209"/>
      <c r="AB450" s="209"/>
      <c r="AC450" s="209" t="n">
        <f aca="false">IF(AND(E450=1,J450=11),1,0)</f>
        <v>0</v>
      </c>
      <c r="AD450" s="209" t="n">
        <f aca="false">IF(AND(E450=1,J450=12),1,0)</f>
        <v>0</v>
      </c>
      <c r="AE450" s="62" t="n">
        <f aca="false">IF(AND(E450=1,J450=13),1,0)</f>
        <v>0</v>
      </c>
      <c r="AF450" s="62" t="n">
        <f aca="false">IF(AND(E450=1,J450=14),1,0)</f>
        <v>0</v>
      </c>
      <c r="AG450" s="62"/>
      <c r="AH450" s="62" t="n">
        <f aca="false">IF(AND(E450=1,J450=15),1,0)</f>
        <v>0</v>
      </c>
      <c r="AI450" s="62" t="n">
        <f aca="false">IF(AND(E450=1,J450=16),1,0)</f>
        <v>0</v>
      </c>
      <c r="AJ450" s="62" t="n">
        <f aca="false">IF(AND(E450=1,J450=17),1,0)</f>
        <v>0</v>
      </c>
      <c r="AK450" s="62" t="n">
        <f aca="false">IF(AND(E450=1,J450=18),1,0)</f>
        <v>0</v>
      </c>
      <c r="AL450" s="62" t="n">
        <f aca="false">IF(AND(E450=1,J450=19),1,0)</f>
        <v>0</v>
      </c>
      <c r="AM450" s="62" t="n">
        <f aca="false">IF(AND(E450=1,J450=20),1,0)</f>
        <v>0</v>
      </c>
      <c r="AN450" s="62"/>
    </row>
    <row r="451" customFormat="false" ht="15" hidden="false" customHeight="false" outlineLevel="0" collapsed="false">
      <c r="D451" s="260"/>
      <c r="E451" s="60" t="n">
        <f aca="false">IF(E101="New",1,0)</f>
        <v>0</v>
      </c>
      <c r="F451" s="126"/>
      <c r="G451" s="126"/>
      <c r="H451" s="126"/>
      <c r="I451" s="126"/>
      <c r="J451" s="126" t="n">
        <f aca="false">IF(D101=0,0,COUNTIF(New,D101&amp;""))</f>
        <v>0</v>
      </c>
      <c r="K451" s="209" t="n">
        <f aca="false">IF(AND(E451=1,J451=1),1,0)</f>
        <v>0</v>
      </c>
      <c r="L451" s="260" t="n">
        <f aca="false">IF(AND(E451=1,J451=2),1,0)</f>
        <v>0</v>
      </c>
      <c r="M451" s="209" t="n">
        <f aca="false">IF(AND(E451=1,J451=3),1,0)</f>
        <v>0</v>
      </c>
      <c r="N451" s="209" t="n">
        <f aca="false">IF(AND(E451=1,J451=4),1,0)</f>
        <v>0</v>
      </c>
      <c r="O451" s="209" t="n">
        <f aca="false">IF(AND(E451=1,J451=5),1,0)</f>
        <v>0</v>
      </c>
      <c r="P451" s="209" t="n">
        <f aca="false">IF(AND(E451=1,J451=6),1,0)</f>
        <v>0</v>
      </c>
      <c r="Q451" s="209"/>
      <c r="R451" s="209"/>
      <c r="S451" s="209"/>
      <c r="T451" s="209"/>
      <c r="U451" s="209" t="n">
        <f aca="false">IF(AND(E451=1,J451=7),1,0)</f>
        <v>0</v>
      </c>
      <c r="V451" s="209" t="n">
        <f aca="false">IF(AND(E451=1,J451=8),1,0)</f>
        <v>0</v>
      </c>
      <c r="W451" s="209" t="n">
        <f aca="false">IF(AND(E451=1,J451=9),1,0)</f>
        <v>0</v>
      </c>
      <c r="X451" s="209" t="n">
        <f aca="false">IF(AND(E451=1,J451=10),1,0)</f>
        <v>0</v>
      </c>
      <c r="Y451" s="209"/>
      <c r="Z451" s="209"/>
      <c r="AA451" s="209"/>
      <c r="AB451" s="209"/>
      <c r="AC451" s="209" t="n">
        <f aca="false">IF(AND(E451=1,J451=11),1,0)</f>
        <v>0</v>
      </c>
      <c r="AD451" s="209" t="n">
        <f aca="false">IF(AND(E451=1,J451=12),1,0)</f>
        <v>0</v>
      </c>
      <c r="AE451" s="62" t="n">
        <f aca="false">IF(AND(E451=1,J451=13),1,0)</f>
        <v>0</v>
      </c>
      <c r="AF451" s="62" t="n">
        <f aca="false">IF(AND(E451=1,J451=14),1,0)</f>
        <v>0</v>
      </c>
      <c r="AG451" s="62"/>
      <c r="AH451" s="62" t="n">
        <f aca="false">IF(AND(E451=1,J451=15),1,0)</f>
        <v>0</v>
      </c>
      <c r="AI451" s="62" t="n">
        <f aca="false">IF(AND(E451=1,J451=16),1,0)</f>
        <v>0</v>
      </c>
      <c r="AJ451" s="62" t="n">
        <f aca="false">IF(AND(E451=1,J451=17),1,0)</f>
        <v>0</v>
      </c>
      <c r="AK451" s="62" t="n">
        <f aca="false">IF(AND(E451=1,J451=18),1,0)</f>
        <v>0</v>
      </c>
      <c r="AL451" s="62" t="n">
        <f aca="false">IF(AND(E451=1,J451=19),1,0)</f>
        <v>0</v>
      </c>
      <c r="AM451" s="62" t="n">
        <f aca="false">IF(AND(E451=1,J451=20),1,0)</f>
        <v>0</v>
      </c>
      <c r="AN451" s="62"/>
    </row>
    <row r="452" customFormat="false" ht="15" hidden="false" customHeight="false" outlineLevel="0" collapsed="false">
      <c r="D452" s="260"/>
      <c r="E452" s="60" t="n">
        <f aca="false">IF(E102="New",1,0)</f>
        <v>0</v>
      </c>
      <c r="F452" s="126"/>
      <c r="G452" s="126"/>
      <c r="H452" s="126"/>
      <c r="I452" s="126"/>
      <c r="J452" s="126" t="n">
        <f aca="false">IF(D102=0,0,COUNTIF(D102:New,D102&amp;""))</f>
        <v>0</v>
      </c>
      <c r="K452" s="209" t="n">
        <f aca="false">IF(AND(E452=1,J452=1),1,0)</f>
        <v>0</v>
      </c>
      <c r="L452" s="260" t="n">
        <f aca="false">IF(AND(E452=1,J452=2),1,0)</f>
        <v>0</v>
      </c>
      <c r="M452" s="209" t="n">
        <f aca="false">IF(AND(E452=1,J452=3),1,0)</f>
        <v>0</v>
      </c>
      <c r="N452" s="209" t="n">
        <f aca="false">IF(AND(E452=1,J452=4),1,0)</f>
        <v>0</v>
      </c>
      <c r="O452" s="209" t="n">
        <f aca="false">IF(AND(E452=1,J452=5),1,0)</f>
        <v>0</v>
      </c>
      <c r="P452" s="209" t="n">
        <f aca="false">IF(AND(E452=1,J452=6),1,0)</f>
        <v>0</v>
      </c>
      <c r="Q452" s="209"/>
      <c r="R452" s="209"/>
      <c r="S452" s="209"/>
      <c r="T452" s="209"/>
      <c r="U452" s="209" t="n">
        <f aca="false">IF(AND(E452=1,J452=7),1,0)</f>
        <v>0</v>
      </c>
      <c r="V452" s="209" t="n">
        <f aca="false">IF(AND(E452=1,J452=8),1,0)</f>
        <v>0</v>
      </c>
      <c r="W452" s="209" t="n">
        <f aca="false">IF(AND(E452=1,J452=9),1,0)</f>
        <v>0</v>
      </c>
      <c r="X452" s="209" t="n">
        <f aca="false">IF(AND(E452=1,J452=10),1,0)</f>
        <v>0</v>
      </c>
      <c r="Y452" s="209"/>
      <c r="Z452" s="209"/>
      <c r="AA452" s="209"/>
      <c r="AB452" s="209"/>
      <c r="AC452" s="209" t="n">
        <f aca="false">IF(AND(E452=1,J452=11),1,0)</f>
        <v>0</v>
      </c>
      <c r="AD452" s="209" t="n">
        <f aca="false">IF(AND(E452=1,J452=12),1,0)</f>
        <v>0</v>
      </c>
      <c r="AE452" s="62" t="n">
        <f aca="false">IF(AND(E452=1,J452=13),1,0)</f>
        <v>0</v>
      </c>
      <c r="AF452" s="62" t="n">
        <f aca="false">IF(AND(E452=1,J452=14),1,0)</f>
        <v>0</v>
      </c>
      <c r="AG452" s="62"/>
      <c r="AH452" s="62" t="n">
        <f aca="false">IF(AND(E452=1,J452=15),1,0)</f>
        <v>0</v>
      </c>
      <c r="AI452" s="62" t="n">
        <f aca="false">IF(AND(E452=1,J452=16),1,0)</f>
        <v>0</v>
      </c>
      <c r="AJ452" s="62" t="n">
        <f aca="false">IF(AND(E452=1,J452=17),1,0)</f>
        <v>0</v>
      </c>
      <c r="AK452" s="62" t="n">
        <f aca="false">IF(AND(E452=1,J452=18),1,0)</f>
        <v>0</v>
      </c>
      <c r="AL452" s="62" t="n">
        <f aca="false">IF(AND(E452=1,J452=19),1,0)</f>
        <v>0</v>
      </c>
      <c r="AM452" s="62" t="n">
        <f aca="false">IF(AND(E452=1,J452=20),1,0)</f>
        <v>0</v>
      </c>
      <c r="AN452" s="62"/>
    </row>
    <row r="453" customFormat="false" ht="15" hidden="false" customHeight="false" outlineLevel="0" collapsed="false">
      <c r="D453" s="260"/>
      <c r="E453" s="60" t="n">
        <f aca="false">IF(E103="New",1,0)</f>
        <v>0</v>
      </c>
      <c r="F453" s="126"/>
      <c r="G453" s="126"/>
      <c r="H453" s="126"/>
      <c r="I453" s="126"/>
      <c r="J453" s="126" t="n">
        <f aca="false">IF(D103=0,0,COUNTIF(New,D103&amp;""))</f>
        <v>0</v>
      </c>
      <c r="K453" s="209" t="n">
        <f aca="false">IF(AND(E453=1,J453=1),1,0)</f>
        <v>0</v>
      </c>
      <c r="L453" s="260" t="n">
        <f aca="false">IF(AND(E453=1,J453=2),1,0)</f>
        <v>0</v>
      </c>
      <c r="M453" s="209" t="n">
        <f aca="false">IF(AND(E453=1,J453=3),1,0)</f>
        <v>0</v>
      </c>
      <c r="N453" s="209" t="n">
        <f aca="false">IF(AND(E453=1,J453=4),1,0)</f>
        <v>0</v>
      </c>
      <c r="O453" s="209" t="n">
        <f aca="false">IF(AND(E453=1,J453=5),1,0)</f>
        <v>0</v>
      </c>
      <c r="P453" s="209" t="n">
        <f aca="false">IF(AND(E453=1,J453=6),1,0)</f>
        <v>0</v>
      </c>
      <c r="Q453" s="209"/>
      <c r="R453" s="209"/>
      <c r="S453" s="209"/>
      <c r="T453" s="209"/>
      <c r="U453" s="209" t="n">
        <f aca="false">IF(AND(E453=1,J453=7),1,0)</f>
        <v>0</v>
      </c>
      <c r="V453" s="209" t="n">
        <f aca="false">IF(AND(E453=1,J453=8),1,0)</f>
        <v>0</v>
      </c>
      <c r="W453" s="209" t="n">
        <f aca="false">IF(AND(E453=1,J453=9),1,0)</f>
        <v>0</v>
      </c>
      <c r="X453" s="209" t="n">
        <f aca="false">IF(AND(E453=1,J453=10),1,0)</f>
        <v>0</v>
      </c>
      <c r="Y453" s="209"/>
      <c r="Z453" s="209"/>
      <c r="AA453" s="209"/>
      <c r="AB453" s="209"/>
      <c r="AC453" s="209" t="n">
        <f aca="false">IF(AND(E453=1,J453=11),1,0)</f>
        <v>0</v>
      </c>
      <c r="AD453" s="209" t="n">
        <f aca="false">IF(AND(E453=1,J453=12),1,0)</f>
        <v>0</v>
      </c>
      <c r="AE453" s="62" t="n">
        <f aca="false">IF(AND(E453=1,J453=13),1,0)</f>
        <v>0</v>
      </c>
      <c r="AF453" s="62" t="n">
        <f aca="false">IF(AND(E453=1,J453=14),1,0)</f>
        <v>0</v>
      </c>
      <c r="AG453" s="62"/>
      <c r="AH453" s="62" t="n">
        <f aca="false">IF(AND(E453=1,J453=15),1,0)</f>
        <v>0</v>
      </c>
      <c r="AI453" s="62" t="n">
        <f aca="false">IF(AND(E453=1,J453=16),1,0)</f>
        <v>0</v>
      </c>
      <c r="AJ453" s="62" t="n">
        <f aca="false">IF(AND(E453=1,J453=17),1,0)</f>
        <v>0</v>
      </c>
      <c r="AK453" s="62" t="n">
        <f aca="false">IF(AND(E453=1,J453=18),1,0)</f>
        <v>0</v>
      </c>
      <c r="AL453" s="62" t="n">
        <f aca="false">IF(AND(E453=1,J453=19),1,0)</f>
        <v>0</v>
      </c>
      <c r="AM453" s="62" t="n">
        <f aca="false">IF(AND(E453=1,J453=20),1,0)</f>
        <v>0</v>
      </c>
      <c r="AN453" s="62"/>
    </row>
    <row r="454" customFormat="false" ht="15" hidden="false" customHeight="false" outlineLevel="0" collapsed="false">
      <c r="D454" s="260"/>
      <c r="E454" s="60" t="n">
        <f aca="false">IF(E104="New",1,0)</f>
        <v>0</v>
      </c>
      <c r="F454" s="126"/>
      <c r="G454" s="126"/>
      <c r="H454" s="126"/>
      <c r="I454" s="126"/>
      <c r="J454" s="126" t="n">
        <f aca="false">IF(D104=0,0,COUNTIF(D104:New,D104&amp;""))</f>
        <v>0</v>
      </c>
      <c r="K454" s="209" t="n">
        <f aca="false">IF(AND(E454=1,J454=1),1,0)</f>
        <v>0</v>
      </c>
      <c r="L454" s="260" t="n">
        <f aca="false">IF(AND(E454=1,J454=2),1,0)</f>
        <v>0</v>
      </c>
      <c r="M454" s="209" t="n">
        <f aca="false">IF(AND(E454=1,J454=3),1,0)</f>
        <v>0</v>
      </c>
      <c r="N454" s="209" t="n">
        <f aca="false">IF(AND(E454=1,J454=4),1,0)</f>
        <v>0</v>
      </c>
      <c r="O454" s="209" t="n">
        <f aca="false">IF(AND(E454=1,J454=5),1,0)</f>
        <v>0</v>
      </c>
      <c r="P454" s="209" t="n">
        <f aca="false">IF(AND(E454=1,J454=6),1,0)</f>
        <v>0</v>
      </c>
      <c r="Q454" s="209"/>
      <c r="R454" s="209"/>
      <c r="S454" s="209"/>
      <c r="T454" s="209"/>
      <c r="U454" s="209" t="n">
        <f aca="false">IF(AND(E454=1,J454=7),1,0)</f>
        <v>0</v>
      </c>
      <c r="V454" s="209" t="n">
        <f aca="false">IF(AND(E454=1,J454=8),1,0)</f>
        <v>0</v>
      </c>
      <c r="W454" s="209" t="n">
        <f aca="false">IF(AND(E454=1,J454=9),1,0)</f>
        <v>0</v>
      </c>
      <c r="X454" s="209" t="n">
        <f aca="false">IF(AND(E454=1,J454=10),1,0)</f>
        <v>0</v>
      </c>
      <c r="Y454" s="209"/>
      <c r="Z454" s="209"/>
      <c r="AA454" s="209"/>
      <c r="AB454" s="209"/>
      <c r="AC454" s="209" t="n">
        <f aca="false">IF(AND(E454=1,J454=11),1,0)</f>
        <v>0</v>
      </c>
      <c r="AD454" s="209" t="n">
        <f aca="false">IF(AND(E454=1,J454=12),1,0)</f>
        <v>0</v>
      </c>
      <c r="AE454" s="62" t="n">
        <f aca="false">IF(AND(E454=1,J454=13),1,0)</f>
        <v>0</v>
      </c>
      <c r="AF454" s="62" t="n">
        <f aca="false">IF(AND(E454=1,J454=14),1,0)</f>
        <v>0</v>
      </c>
      <c r="AG454" s="62"/>
      <c r="AH454" s="62" t="n">
        <f aca="false">IF(AND(E454=1,J454=15),1,0)</f>
        <v>0</v>
      </c>
      <c r="AI454" s="62" t="n">
        <f aca="false">IF(AND(E454=1,J454=16),1,0)</f>
        <v>0</v>
      </c>
      <c r="AJ454" s="62" t="n">
        <f aca="false">IF(AND(E454=1,J454=17),1,0)</f>
        <v>0</v>
      </c>
      <c r="AK454" s="62" t="n">
        <f aca="false">IF(AND(E454=1,J454=18),1,0)</f>
        <v>0</v>
      </c>
      <c r="AL454" s="62" t="n">
        <f aca="false">IF(AND(E454=1,J454=19),1,0)</f>
        <v>0</v>
      </c>
      <c r="AM454" s="62" t="n">
        <f aca="false">IF(AND(E454=1,J454=20),1,0)</f>
        <v>0</v>
      </c>
      <c r="AN454" s="62"/>
    </row>
    <row r="455" customFormat="false" ht="15" hidden="false" customHeight="false" outlineLevel="0" collapsed="false">
      <c r="D455" s="260"/>
      <c r="E455" s="60" t="n">
        <f aca="false">IF(E105="New",1,0)</f>
        <v>0</v>
      </c>
      <c r="F455" s="126"/>
      <c r="G455" s="126"/>
      <c r="H455" s="126"/>
      <c r="I455" s="126"/>
      <c r="J455" s="126" t="n">
        <f aca="false">IF(D105=0,0,COUNTIF(New,D105&amp;""))</f>
        <v>0</v>
      </c>
      <c r="K455" s="209" t="n">
        <f aca="false">IF(AND(E455=1,J455=1),1,0)</f>
        <v>0</v>
      </c>
      <c r="L455" s="260" t="n">
        <f aca="false">IF(AND(E455=1,J455=2),1,0)</f>
        <v>0</v>
      </c>
      <c r="M455" s="209" t="n">
        <f aca="false">IF(AND(E455=1,J455=3),1,0)</f>
        <v>0</v>
      </c>
      <c r="N455" s="209" t="n">
        <f aca="false">IF(AND(E455=1,J455=4),1,0)</f>
        <v>0</v>
      </c>
      <c r="O455" s="209" t="n">
        <f aca="false">IF(AND(E455=1,J455=5),1,0)</f>
        <v>0</v>
      </c>
      <c r="P455" s="209" t="n">
        <f aca="false">IF(AND(E455=1,J455=6),1,0)</f>
        <v>0</v>
      </c>
      <c r="Q455" s="209"/>
      <c r="R455" s="209"/>
      <c r="S455" s="209"/>
      <c r="T455" s="209"/>
      <c r="U455" s="209" t="n">
        <f aca="false">IF(AND(E455=1,J455=7),1,0)</f>
        <v>0</v>
      </c>
      <c r="V455" s="209" t="n">
        <f aca="false">IF(AND(E455=1,J455=8),1,0)</f>
        <v>0</v>
      </c>
      <c r="W455" s="209" t="n">
        <f aca="false">IF(AND(E455=1,J455=9),1,0)</f>
        <v>0</v>
      </c>
      <c r="X455" s="209" t="n">
        <f aca="false">IF(AND(E455=1,J455=10),1,0)</f>
        <v>0</v>
      </c>
      <c r="Y455" s="209"/>
      <c r="Z455" s="209"/>
      <c r="AA455" s="209"/>
      <c r="AB455" s="209"/>
      <c r="AC455" s="209" t="n">
        <f aca="false">IF(AND(E455=1,J455=11),1,0)</f>
        <v>0</v>
      </c>
      <c r="AD455" s="209" t="n">
        <f aca="false">IF(AND(E455=1,J455=12),1,0)</f>
        <v>0</v>
      </c>
      <c r="AE455" s="62" t="n">
        <f aca="false">IF(AND(E455=1,J455=13),1,0)</f>
        <v>0</v>
      </c>
      <c r="AF455" s="62" t="n">
        <f aca="false">IF(AND(E455=1,J455=14),1,0)</f>
        <v>0</v>
      </c>
      <c r="AG455" s="62"/>
      <c r="AH455" s="62" t="n">
        <f aca="false">IF(AND(E455=1,J455=15),1,0)</f>
        <v>0</v>
      </c>
      <c r="AI455" s="62" t="n">
        <f aca="false">IF(AND(E455=1,J455=16),1,0)</f>
        <v>0</v>
      </c>
      <c r="AJ455" s="62" t="n">
        <f aca="false">IF(AND(E455=1,J455=17),1,0)</f>
        <v>0</v>
      </c>
      <c r="AK455" s="62" t="n">
        <f aca="false">IF(AND(E455=1,J455=18),1,0)</f>
        <v>0</v>
      </c>
      <c r="AL455" s="62" t="n">
        <f aca="false">IF(AND(E455=1,J455=19),1,0)</f>
        <v>0</v>
      </c>
      <c r="AM455" s="62" t="n">
        <f aca="false">IF(AND(E455=1,J455=20),1,0)</f>
        <v>0</v>
      </c>
      <c r="AN455" s="62"/>
    </row>
    <row r="456" customFormat="false" ht="15" hidden="false" customHeight="false" outlineLevel="0" collapsed="false">
      <c r="D456" s="260"/>
      <c r="E456" s="60" t="n">
        <f aca="false">IF(E106="New",1,0)</f>
        <v>0</v>
      </c>
      <c r="F456" s="126"/>
      <c r="G456" s="126"/>
      <c r="H456" s="126"/>
      <c r="I456" s="126"/>
      <c r="J456" s="126" t="n">
        <f aca="false">IF(D106=0,0,COUNTIF(D106:New,D106&amp;""))</f>
        <v>0</v>
      </c>
      <c r="K456" s="209" t="n">
        <f aca="false">IF(AND(E456=1,J456=1),1,0)</f>
        <v>0</v>
      </c>
      <c r="L456" s="260" t="n">
        <f aca="false">IF(AND(E456=1,J456=2),1,0)</f>
        <v>0</v>
      </c>
      <c r="M456" s="209" t="n">
        <f aca="false">IF(AND(E456=1,J456=3),1,0)</f>
        <v>0</v>
      </c>
      <c r="N456" s="209" t="n">
        <f aca="false">IF(AND(E456=1,J456=4),1,0)</f>
        <v>0</v>
      </c>
      <c r="O456" s="209" t="n">
        <f aca="false">IF(AND(E456=1,J456=5),1,0)</f>
        <v>0</v>
      </c>
      <c r="P456" s="209" t="n">
        <f aca="false">IF(AND(E456=1,J456=6),1,0)</f>
        <v>0</v>
      </c>
      <c r="Q456" s="209"/>
      <c r="R456" s="209"/>
      <c r="S456" s="209"/>
      <c r="T456" s="209"/>
      <c r="U456" s="209" t="n">
        <f aca="false">IF(AND(E456=1,J456=7),1,0)</f>
        <v>0</v>
      </c>
      <c r="V456" s="209" t="n">
        <f aca="false">IF(AND(E456=1,J456=8),1,0)</f>
        <v>0</v>
      </c>
      <c r="W456" s="209" t="n">
        <f aca="false">IF(AND(E456=1,J456=9),1,0)</f>
        <v>0</v>
      </c>
      <c r="X456" s="209" t="n">
        <f aca="false">IF(AND(E456=1,J456=10),1,0)</f>
        <v>0</v>
      </c>
      <c r="Y456" s="209"/>
      <c r="Z456" s="209"/>
      <c r="AA456" s="209"/>
      <c r="AB456" s="209"/>
      <c r="AC456" s="209" t="n">
        <f aca="false">IF(AND(E456=1,J456=11),1,0)</f>
        <v>0</v>
      </c>
      <c r="AD456" s="209" t="n">
        <f aca="false">IF(AND(E456=1,J456=12),1,0)</f>
        <v>0</v>
      </c>
      <c r="AE456" s="62" t="n">
        <f aca="false">IF(AND(E456=1,J456=13),1,0)</f>
        <v>0</v>
      </c>
      <c r="AF456" s="62" t="n">
        <f aca="false">IF(AND(E456=1,J456=14),1,0)</f>
        <v>0</v>
      </c>
      <c r="AG456" s="62"/>
      <c r="AH456" s="62" t="n">
        <f aca="false">IF(AND(E456=1,J456=15),1,0)</f>
        <v>0</v>
      </c>
      <c r="AI456" s="62" t="n">
        <f aca="false">IF(AND(E456=1,J456=16),1,0)</f>
        <v>0</v>
      </c>
      <c r="AJ456" s="62" t="n">
        <f aca="false">IF(AND(E456=1,J456=17),1,0)</f>
        <v>0</v>
      </c>
      <c r="AK456" s="62" t="n">
        <f aca="false">IF(AND(E456=1,J456=18),1,0)</f>
        <v>0</v>
      </c>
      <c r="AL456" s="62" t="n">
        <f aca="false">IF(AND(E456=1,J456=19),1,0)</f>
        <v>0</v>
      </c>
      <c r="AM456" s="62" t="n">
        <f aca="false">IF(AND(E456=1,J456=20),1,0)</f>
        <v>0</v>
      </c>
      <c r="AN456" s="62"/>
    </row>
    <row r="457" customFormat="false" ht="15" hidden="false" customHeight="false" outlineLevel="0" collapsed="false">
      <c r="D457" s="260"/>
      <c r="E457" s="60" t="n">
        <f aca="false">IF(E107="New",1,0)</f>
        <v>0</v>
      </c>
      <c r="F457" s="126"/>
      <c r="G457" s="126"/>
      <c r="H457" s="126"/>
      <c r="I457" s="126"/>
      <c r="J457" s="126" t="n">
        <f aca="false">IF(D107=0,0,COUNTIF(New,D107&amp;""))</f>
        <v>0</v>
      </c>
      <c r="K457" s="209" t="n">
        <f aca="false">IF(AND(E457=1,J457=1),1,0)</f>
        <v>0</v>
      </c>
      <c r="L457" s="260" t="n">
        <f aca="false">IF(AND(E457=1,J457=2),1,0)</f>
        <v>0</v>
      </c>
      <c r="M457" s="209" t="n">
        <f aca="false">IF(AND(E457=1,J457=3),1,0)</f>
        <v>0</v>
      </c>
      <c r="N457" s="209" t="n">
        <f aca="false">IF(AND(E457=1,J457=4),1,0)</f>
        <v>0</v>
      </c>
      <c r="O457" s="209" t="n">
        <f aca="false">IF(AND(E457=1,J457=5),1,0)</f>
        <v>0</v>
      </c>
      <c r="P457" s="209" t="n">
        <f aca="false">IF(AND(E457=1,J457=6),1,0)</f>
        <v>0</v>
      </c>
      <c r="Q457" s="209"/>
      <c r="R457" s="209"/>
      <c r="S457" s="209"/>
      <c r="T457" s="209"/>
      <c r="U457" s="209" t="n">
        <f aca="false">IF(AND(E457=1,J457=7),1,0)</f>
        <v>0</v>
      </c>
      <c r="V457" s="209" t="n">
        <f aca="false">IF(AND(E457=1,J457=8),1,0)</f>
        <v>0</v>
      </c>
      <c r="W457" s="209" t="n">
        <f aca="false">IF(AND(E457=1,J457=9),1,0)</f>
        <v>0</v>
      </c>
      <c r="X457" s="209" t="n">
        <f aca="false">IF(AND(E457=1,J457=10),1,0)</f>
        <v>0</v>
      </c>
      <c r="Y457" s="209"/>
      <c r="Z457" s="209"/>
      <c r="AA457" s="209"/>
      <c r="AB457" s="209"/>
      <c r="AC457" s="209" t="n">
        <f aca="false">IF(AND(E457=1,J457=11),1,0)</f>
        <v>0</v>
      </c>
      <c r="AD457" s="209" t="n">
        <f aca="false">IF(AND(E457=1,J457=12),1,0)</f>
        <v>0</v>
      </c>
      <c r="AE457" s="62" t="n">
        <f aca="false">IF(AND(E457=1,J457=13),1,0)</f>
        <v>0</v>
      </c>
      <c r="AF457" s="62" t="n">
        <f aca="false">IF(AND(E457=1,J457=14),1,0)</f>
        <v>0</v>
      </c>
      <c r="AG457" s="62"/>
      <c r="AH457" s="62" t="n">
        <f aca="false">IF(AND(E457=1,J457=15),1,0)</f>
        <v>0</v>
      </c>
      <c r="AI457" s="62" t="n">
        <f aca="false">IF(AND(E457=1,J457=16),1,0)</f>
        <v>0</v>
      </c>
      <c r="AJ457" s="62" t="n">
        <f aca="false">IF(AND(E457=1,J457=17),1,0)</f>
        <v>0</v>
      </c>
      <c r="AK457" s="62" t="n">
        <f aca="false">IF(AND(E457=1,J457=18),1,0)</f>
        <v>0</v>
      </c>
      <c r="AL457" s="62" t="n">
        <f aca="false">IF(AND(E457=1,J457=19),1,0)</f>
        <v>0</v>
      </c>
      <c r="AM457" s="62" t="n">
        <f aca="false">IF(AND(E457=1,J457=20),1,0)</f>
        <v>0</v>
      </c>
      <c r="AN457" s="62"/>
    </row>
    <row r="458" customFormat="false" ht="15" hidden="false" customHeight="false" outlineLevel="0" collapsed="false">
      <c r="D458" s="260"/>
      <c r="E458" s="60" t="n">
        <f aca="false">IF(E108="New",1,0)</f>
        <v>0</v>
      </c>
      <c r="F458" s="126"/>
      <c r="G458" s="126"/>
      <c r="H458" s="126"/>
      <c r="I458" s="126"/>
      <c r="J458" s="126" t="n">
        <f aca="false">IF(D108=0,0,COUNTIF(D108:New,D108&amp;""))</f>
        <v>0</v>
      </c>
      <c r="K458" s="209" t="n">
        <f aca="false">IF(AND(E458=1,J458=1),1,0)</f>
        <v>0</v>
      </c>
      <c r="L458" s="260" t="n">
        <f aca="false">IF(AND(E458=1,J458=2),1,0)</f>
        <v>0</v>
      </c>
      <c r="M458" s="209" t="n">
        <f aca="false">IF(AND(E458=1,J458=3),1,0)</f>
        <v>0</v>
      </c>
      <c r="N458" s="209" t="n">
        <f aca="false">IF(AND(E458=1,J458=4),1,0)</f>
        <v>0</v>
      </c>
      <c r="O458" s="209" t="n">
        <f aca="false">IF(AND(E458=1,J458=5),1,0)</f>
        <v>0</v>
      </c>
      <c r="P458" s="209" t="n">
        <f aca="false">IF(AND(E458=1,J458=6),1,0)</f>
        <v>0</v>
      </c>
      <c r="Q458" s="209"/>
      <c r="R458" s="209"/>
      <c r="S458" s="209"/>
      <c r="T458" s="209"/>
      <c r="U458" s="209" t="n">
        <f aca="false">IF(AND(E458=1,J458=7),1,0)</f>
        <v>0</v>
      </c>
      <c r="V458" s="209" t="n">
        <f aca="false">IF(AND(E458=1,J458=8),1,0)</f>
        <v>0</v>
      </c>
      <c r="W458" s="209" t="n">
        <f aca="false">IF(AND(E458=1,J458=9),1,0)</f>
        <v>0</v>
      </c>
      <c r="X458" s="209" t="n">
        <f aca="false">IF(AND(E458=1,J458=10),1,0)</f>
        <v>0</v>
      </c>
      <c r="Y458" s="209"/>
      <c r="Z458" s="209"/>
      <c r="AA458" s="209"/>
      <c r="AB458" s="209"/>
      <c r="AC458" s="209" t="n">
        <f aca="false">IF(AND(E458=1,J458=11),1,0)</f>
        <v>0</v>
      </c>
      <c r="AD458" s="209" t="n">
        <f aca="false">IF(AND(E458=1,J458=12),1,0)</f>
        <v>0</v>
      </c>
      <c r="AE458" s="62" t="n">
        <f aca="false">IF(AND(E458=1,J458=13),1,0)</f>
        <v>0</v>
      </c>
      <c r="AF458" s="62" t="n">
        <f aca="false">IF(AND(E458=1,J458=14),1,0)</f>
        <v>0</v>
      </c>
      <c r="AG458" s="62"/>
      <c r="AH458" s="62" t="n">
        <f aca="false">IF(AND(E458=1,J458=15),1,0)</f>
        <v>0</v>
      </c>
      <c r="AI458" s="62" t="n">
        <f aca="false">IF(AND(E458=1,J458=16),1,0)</f>
        <v>0</v>
      </c>
      <c r="AJ458" s="62" t="n">
        <f aca="false">IF(AND(E458=1,J458=17),1,0)</f>
        <v>0</v>
      </c>
      <c r="AK458" s="62" t="n">
        <f aca="false">IF(AND(E458=1,J458=18),1,0)</f>
        <v>0</v>
      </c>
      <c r="AL458" s="62" t="n">
        <f aca="false">IF(AND(E458=1,J458=19),1,0)</f>
        <v>0</v>
      </c>
      <c r="AM458" s="62" t="n">
        <f aca="false">IF(AND(E458=1,J458=20),1,0)</f>
        <v>0</v>
      </c>
      <c r="AN458" s="62"/>
    </row>
    <row r="459" customFormat="false" ht="15" hidden="false" customHeight="false" outlineLevel="0" collapsed="false">
      <c r="D459" s="260"/>
      <c r="E459" s="60" t="n">
        <f aca="false">IF(E109="New",1,0)</f>
        <v>0</v>
      </c>
      <c r="F459" s="126"/>
      <c r="G459" s="126"/>
      <c r="H459" s="126"/>
      <c r="I459" s="126"/>
      <c r="J459" s="126" t="n">
        <f aca="false">IF(D109=0,0,COUNTIF(New,D109&amp;""))</f>
        <v>0</v>
      </c>
      <c r="K459" s="209" t="n">
        <f aca="false">IF(AND(E459=1,J459=1),1,0)</f>
        <v>0</v>
      </c>
      <c r="L459" s="260" t="n">
        <f aca="false">IF(AND(E459=1,J459=2),1,0)</f>
        <v>0</v>
      </c>
      <c r="M459" s="209" t="n">
        <f aca="false">IF(AND(E459=1,J459=3),1,0)</f>
        <v>0</v>
      </c>
      <c r="N459" s="209" t="n">
        <f aca="false">IF(AND(E459=1,J459=4),1,0)</f>
        <v>0</v>
      </c>
      <c r="O459" s="209" t="n">
        <f aca="false">IF(AND(E459=1,J459=5),1,0)</f>
        <v>0</v>
      </c>
      <c r="P459" s="209" t="n">
        <f aca="false">IF(AND(E459=1,J459=6),1,0)</f>
        <v>0</v>
      </c>
      <c r="Q459" s="209"/>
      <c r="R459" s="209"/>
      <c r="S459" s="209"/>
      <c r="T459" s="209"/>
      <c r="U459" s="209" t="n">
        <f aca="false">IF(AND(E459=1,J459=7),1,0)</f>
        <v>0</v>
      </c>
      <c r="V459" s="209" t="n">
        <f aca="false">IF(AND(E459=1,J459=8),1,0)</f>
        <v>0</v>
      </c>
      <c r="W459" s="209" t="n">
        <f aca="false">IF(AND(E459=1,J459=9),1,0)</f>
        <v>0</v>
      </c>
      <c r="X459" s="209" t="n">
        <f aca="false">IF(AND(E459=1,J459=10),1,0)</f>
        <v>0</v>
      </c>
      <c r="Y459" s="209"/>
      <c r="Z459" s="209"/>
      <c r="AA459" s="209"/>
      <c r="AB459" s="209"/>
      <c r="AC459" s="209" t="n">
        <f aca="false">IF(AND(E459=1,J459=11),1,0)</f>
        <v>0</v>
      </c>
      <c r="AD459" s="209" t="n">
        <f aca="false">IF(AND(E459=1,J459=12),1,0)</f>
        <v>0</v>
      </c>
      <c r="AE459" s="62" t="n">
        <f aca="false">IF(AND(E459=1,J459=13),1,0)</f>
        <v>0</v>
      </c>
      <c r="AF459" s="62" t="n">
        <f aca="false">IF(AND(E459=1,J459=14),1,0)</f>
        <v>0</v>
      </c>
      <c r="AG459" s="62"/>
      <c r="AH459" s="62" t="n">
        <f aca="false">IF(AND(E459=1,J459=15),1,0)</f>
        <v>0</v>
      </c>
      <c r="AI459" s="62" t="n">
        <f aca="false">IF(AND(E459=1,J459=16),1,0)</f>
        <v>0</v>
      </c>
      <c r="AJ459" s="62" t="n">
        <f aca="false">IF(AND(E459=1,J459=17),1,0)</f>
        <v>0</v>
      </c>
      <c r="AK459" s="62" t="n">
        <f aca="false">IF(AND(E459=1,J459=18),1,0)</f>
        <v>0</v>
      </c>
      <c r="AL459" s="62" t="n">
        <f aca="false">IF(AND(E459=1,J459=19),1,0)</f>
        <v>0</v>
      </c>
      <c r="AM459" s="62" t="n">
        <f aca="false">IF(AND(E459=1,J459=20),1,0)</f>
        <v>0</v>
      </c>
      <c r="AN459" s="62"/>
    </row>
    <row r="460" customFormat="false" ht="15" hidden="false" customHeight="false" outlineLevel="0" collapsed="false">
      <c r="D460" s="260"/>
      <c r="E460" s="60" t="n">
        <f aca="false">IF(E110="New",1,0)</f>
        <v>0</v>
      </c>
      <c r="F460" s="126"/>
      <c r="G460" s="126"/>
      <c r="H460" s="126"/>
      <c r="I460" s="126"/>
      <c r="J460" s="126" t="n">
        <f aca="false">IF(D110=0,0,COUNTIF(D110:New,D110&amp;""))</f>
        <v>0</v>
      </c>
      <c r="K460" s="209" t="n">
        <f aca="false">IF(AND(E460=1,J460=1),1,0)</f>
        <v>0</v>
      </c>
      <c r="L460" s="260" t="n">
        <f aca="false">IF(AND(E460=1,J460=2),1,0)</f>
        <v>0</v>
      </c>
      <c r="M460" s="209" t="n">
        <f aca="false">IF(AND(E460=1,J460=3),1,0)</f>
        <v>0</v>
      </c>
      <c r="N460" s="209" t="n">
        <f aca="false">IF(AND(E460=1,J460=4),1,0)</f>
        <v>0</v>
      </c>
      <c r="O460" s="209" t="n">
        <f aca="false">IF(AND(E460=1,J460=5),1,0)</f>
        <v>0</v>
      </c>
      <c r="P460" s="209" t="n">
        <f aca="false">IF(AND(E460=1,J460=6),1,0)</f>
        <v>0</v>
      </c>
      <c r="Q460" s="209"/>
      <c r="R460" s="209"/>
      <c r="S460" s="209"/>
      <c r="T460" s="209"/>
      <c r="U460" s="209" t="n">
        <f aca="false">IF(AND(E460=1,J460=7),1,0)</f>
        <v>0</v>
      </c>
      <c r="V460" s="209" t="n">
        <f aca="false">IF(AND(E460=1,J460=8),1,0)</f>
        <v>0</v>
      </c>
      <c r="W460" s="209" t="n">
        <f aca="false">IF(AND(E460=1,J460=9),1,0)</f>
        <v>0</v>
      </c>
      <c r="X460" s="209" t="n">
        <f aca="false">IF(AND(E460=1,J460=10),1,0)</f>
        <v>0</v>
      </c>
      <c r="Y460" s="209"/>
      <c r="Z460" s="209"/>
      <c r="AA460" s="209"/>
      <c r="AB460" s="209"/>
      <c r="AC460" s="209" t="n">
        <f aca="false">IF(AND(E460=1,J460=11),1,0)</f>
        <v>0</v>
      </c>
      <c r="AD460" s="209" t="n">
        <f aca="false">IF(AND(E460=1,J460=12),1,0)</f>
        <v>0</v>
      </c>
      <c r="AE460" s="62" t="n">
        <f aca="false">IF(AND(E460=1,J460=13),1,0)</f>
        <v>0</v>
      </c>
      <c r="AF460" s="62" t="n">
        <f aca="false">IF(AND(E460=1,J460=14),1,0)</f>
        <v>0</v>
      </c>
      <c r="AG460" s="62"/>
      <c r="AH460" s="62" t="n">
        <f aca="false">IF(AND(E460=1,J460=15),1,0)</f>
        <v>0</v>
      </c>
      <c r="AI460" s="62" t="n">
        <f aca="false">IF(AND(E460=1,J460=16),1,0)</f>
        <v>0</v>
      </c>
      <c r="AJ460" s="62" t="n">
        <f aca="false">IF(AND(E460=1,J460=17),1,0)</f>
        <v>0</v>
      </c>
      <c r="AK460" s="62" t="n">
        <f aca="false">IF(AND(E460=1,J460=18),1,0)</f>
        <v>0</v>
      </c>
      <c r="AL460" s="62" t="n">
        <f aca="false">IF(AND(E460=1,J460=19),1,0)</f>
        <v>0</v>
      </c>
      <c r="AM460" s="62" t="n">
        <f aca="false">IF(AND(E460=1,J460=20),1,0)</f>
        <v>0</v>
      </c>
      <c r="AN460" s="62"/>
    </row>
    <row r="461" customFormat="false" ht="15" hidden="false" customHeight="false" outlineLevel="0" collapsed="false">
      <c r="D461" s="260"/>
      <c r="E461" s="60" t="n">
        <f aca="false">IF(E111="New",1,0)</f>
        <v>0</v>
      </c>
      <c r="F461" s="126"/>
      <c r="G461" s="126"/>
      <c r="H461" s="126"/>
      <c r="I461" s="126"/>
      <c r="J461" s="126" t="n">
        <f aca="false">IF(D111=0,0,COUNTIF(New,D111&amp;""))</f>
        <v>0</v>
      </c>
      <c r="K461" s="209" t="n">
        <f aca="false">IF(AND(E461=1,J461=1),1,0)</f>
        <v>0</v>
      </c>
      <c r="L461" s="260" t="n">
        <f aca="false">IF(AND(E461=1,J461=2),1,0)</f>
        <v>0</v>
      </c>
      <c r="M461" s="209" t="n">
        <f aca="false">IF(AND(E461=1,J461=3),1,0)</f>
        <v>0</v>
      </c>
      <c r="N461" s="209" t="n">
        <f aca="false">IF(AND(E461=1,J461=4),1,0)</f>
        <v>0</v>
      </c>
      <c r="O461" s="209" t="n">
        <f aca="false">IF(AND(E461=1,J461=5),1,0)</f>
        <v>0</v>
      </c>
      <c r="P461" s="209" t="n">
        <f aca="false">IF(AND(E461=1,J461=6),1,0)</f>
        <v>0</v>
      </c>
      <c r="Q461" s="209"/>
      <c r="R461" s="209"/>
      <c r="S461" s="209"/>
      <c r="T461" s="209"/>
      <c r="U461" s="209" t="n">
        <f aca="false">IF(AND(E461=1,J461=7),1,0)</f>
        <v>0</v>
      </c>
      <c r="V461" s="209" t="n">
        <f aca="false">IF(AND(E461=1,J461=8),1,0)</f>
        <v>0</v>
      </c>
      <c r="W461" s="209" t="n">
        <f aca="false">IF(AND(E461=1,J461=9),1,0)</f>
        <v>0</v>
      </c>
      <c r="X461" s="209" t="n">
        <f aca="false">IF(AND(E461=1,J461=10),1,0)</f>
        <v>0</v>
      </c>
      <c r="Y461" s="209"/>
      <c r="Z461" s="209"/>
      <c r="AA461" s="209"/>
      <c r="AB461" s="209"/>
      <c r="AC461" s="209" t="n">
        <f aca="false">IF(AND(E461=1,J461=11),1,0)</f>
        <v>0</v>
      </c>
      <c r="AD461" s="209" t="n">
        <f aca="false">IF(AND(E461=1,J461=12),1,0)</f>
        <v>0</v>
      </c>
      <c r="AE461" s="62" t="n">
        <f aca="false">IF(AND(E461=1,J461=13),1,0)</f>
        <v>0</v>
      </c>
      <c r="AF461" s="62" t="n">
        <f aca="false">IF(AND(E461=1,J461=14),1,0)</f>
        <v>0</v>
      </c>
      <c r="AG461" s="62"/>
      <c r="AH461" s="62" t="n">
        <f aca="false">IF(AND(E461=1,J461=15),1,0)</f>
        <v>0</v>
      </c>
      <c r="AI461" s="62" t="n">
        <f aca="false">IF(AND(E461=1,J461=16),1,0)</f>
        <v>0</v>
      </c>
      <c r="AJ461" s="62" t="n">
        <f aca="false">IF(AND(E461=1,J461=17),1,0)</f>
        <v>0</v>
      </c>
      <c r="AK461" s="62" t="n">
        <f aca="false">IF(AND(E461=1,J461=18),1,0)</f>
        <v>0</v>
      </c>
      <c r="AL461" s="62" t="n">
        <f aca="false">IF(AND(E461=1,J461=19),1,0)</f>
        <v>0</v>
      </c>
      <c r="AM461" s="62" t="n">
        <f aca="false">IF(AND(E461=1,J461=20),1,0)</f>
        <v>0</v>
      </c>
      <c r="AN461" s="62"/>
    </row>
    <row r="462" customFormat="false" ht="15" hidden="false" customHeight="false" outlineLevel="0" collapsed="false">
      <c r="D462" s="260"/>
      <c r="E462" s="60" t="n">
        <f aca="false">IF(E112="New",1,0)</f>
        <v>0</v>
      </c>
      <c r="F462" s="126"/>
      <c r="G462" s="126"/>
      <c r="H462" s="126"/>
      <c r="I462" s="126"/>
      <c r="J462" s="126" t="n">
        <f aca="false">IF(D112=0,0,COUNTIF(D112:New,D112&amp;""))</f>
        <v>0</v>
      </c>
      <c r="K462" s="209" t="n">
        <f aca="false">IF(AND(E462=1,J462=1),1,0)</f>
        <v>0</v>
      </c>
      <c r="L462" s="260" t="n">
        <f aca="false">IF(AND(E462=1,J462=2),1,0)</f>
        <v>0</v>
      </c>
      <c r="M462" s="209" t="n">
        <f aca="false">IF(AND(E462=1,J462=3),1,0)</f>
        <v>0</v>
      </c>
      <c r="N462" s="209" t="n">
        <f aca="false">IF(AND(E462=1,J462=4),1,0)</f>
        <v>0</v>
      </c>
      <c r="O462" s="209" t="n">
        <f aca="false">IF(AND(E462=1,J462=5),1,0)</f>
        <v>0</v>
      </c>
      <c r="P462" s="209" t="n">
        <f aca="false">IF(AND(E462=1,J462=6),1,0)</f>
        <v>0</v>
      </c>
      <c r="Q462" s="209"/>
      <c r="R462" s="209"/>
      <c r="S462" s="209"/>
      <c r="T462" s="209"/>
      <c r="U462" s="209" t="n">
        <f aca="false">IF(AND(E462=1,J462=7),1,0)</f>
        <v>0</v>
      </c>
      <c r="V462" s="209" t="n">
        <f aca="false">IF(AND(E462=1,J462=8),1,0)</f>
        <v>0</v>
      </c>
      <c r="W462" s="209" t="n">
        <f aca="false">IF(AND(E462=1,J462=9),1,0)</f>
        <v>0</v>
      </c>
      <c r="X462" s="209" t="n">
        <f aca="false">IF(AND(E462=1,J462=10),1,0)</f>
        <v>0</v>
      </c>
      <c r="Y462" s="209"/>
      <c r="Z462" s="209"/>
      <c r="AA462" s="209"/>
      <c r="AB462" s="209"/>
      <c r="AC462" s="209" t="n">
        <f aca="false">IF(AND(E462=1,J462=11),1,0)</f>
        <v>0</v>
      </c>
      <c r="AD462" s="209" t="n">
        <f aca="false">IF(AND(E462=1,J462=12),1,0)</f>
        <v>0</v>
      </c>
      <c r="AE462" s="62" t="n">
        <f aca="false">IF(AND(E462=1,J462=13),1,0)</f>
        <v>0</v>
      </c>
      <c r="AF462" s="62" t="n">
        <f aca="false">IF(AND(E462=1,J462=14),1,0)</f>
        <v>0</v>
      </c>
      <c r="AG462" s="62"/>
      <c r="AH462" s="62" t="n">
        <f aca="false">IF(AND(E462=1,J462=15),1,0)</f>
        <v>0</v>
      </c>
      <c r="AI462" s="62" t="n">
        <f aca="false">IF(AND(E462=1,J462=16),1,0)</f>
        <v>0</v>
      </c>
      <c r="AJ462" s="62" t="n">
        <f aca="false">IF(AND(E462=1,J462=17),1,0)</f>
        <v>0</v>
      </c>
      <c r="AK462" s="62" t="n">
        <f aca="false">IF(AND(E462=1,J462=18),1,0)</f>
        <v>0</v>
      </c>
      <c r="AL462" s="62" t="n">
        <f aca="false">IF(AND(E462=1,J462=19),1,0)</f>
        <v>0</v>
      </c>
      <c r="AM462" s="62" t="n">
        <f aca="false">IF(AND(E462=1,J462=20),1,0)</f>
        <v>0</v>
      </c>
      <c r="AN462" s="62"/>
    </row>
    <row r="463" customFormat="false" ht="15" hidden="false" customHeight="false" outlineLevel="0" collapsed="false">
      <c r="D463" s="260"/>
      <c r="E463" s="60" t="n">
        <f aca="false">IF(E113="New",1,0)</f>
        <v>0</v>
      </c>
      <c r="F463" s="126"/>
      <c r="G463" s="126"/>
      <c r="H463" s="126"/>
      <c r="I463" s="126"/>
      <c r="J463" s="126" t="n">
        <f aca="false">IF(D113=0,0,COUNTIF(New,D113&amp;""))</f>
        <v>0</v>
      </c>
      <c r="K463" s="209" t="n">
        <f aca="false">IF(AND(E463=1,J463=1),1,0)</f>
        <v>0</v>
      </c>
      <c r="L463" s="260" t="n">
        <f aca="false">IF(AND(E463=1,J463=2),1,0)</f>
        <v>0</v>
      </c>
      <c r="M463" s="209" t="n">
        <f aca="false">IF(AND(E463=1,J463=3),1,0)</f>
        <v>0</v>
      </c>
      <c r="N463" s="209" t="n">
        <f aca="false">IF(AND(E463=1,J463=4),1,0)</f>
        <v>0</v>
      </c>
      <c r="O463" s="209" t="n">
        <f aca="false">IF(AND(E463=1,J463=5),1,0)</f>
        <v>0</v>
      </c>
      <c r="P463" s="209" t="n">
        <f aca="false">IF(AND(E463=1,J463=6),1,0)</f>
        <v>0</v>
      </c>
      <c r="Q463" s="209"/>
      <c r="R463" s="209"/>
      <c r="S463" s="209"/>
      <c r="T463" s="209"/>
      <c r="U463" s="209" t="n">
        <f aca="false">IF(AND(E463=1,J463=7),1,0)</f>
        <v>0</v>
      </c>
      <c r="V463" s="209" t="n">
        <f aca="false">IF(AND(E463=1,J463=8),1,0)</f>
        <v>0</v>
      </c>
      <c r="W463" s="209" t="n">
        <f aca="false">IF(AND(E463=1,J463=9),1,0)</f>
        <v>0</v>
      </c>
      <c r="X463" s="209" t="n">
        <f aca="false">IF(AND(E463=1,J463=10),1,0)</f>
        <v>0</v>
      </c>
      <c r="Y463" s="209"/>
      <c r="Z463" s="209"/>
      <c r="AA463" s="209"/>
      <c r="AB463" s="209"/>
      <c r="AC463" s="209" t="n">
        <f aca="false">IF(AND(E463=1,J463=11),1,0)</f>
        <v>0</v>
      </c>
      <c r="AD463" s="209" t="n">
        <f aca="false">IF(AND(E463=1,J463=12),1,0)</f>
        <v>0</v>
      </c>
      <c r="AE463" s="62" t="n">
        <f aca="false">IF(AND(E463=1,J463=13),1,0)</f>
        <v>0</v>
      </c>
      <c r="AF463" s="62" t="n">
        <f aca="false">IF(AND(E463=1,J463=14),1,0)</f>
        <v>0</v>
      </c>
      <c r="AG463" s="62"/>
      <c r="AH463" s="62" t="n">
        <f aca="false">IF(AND(E463=1,J463=15),1,0)</f>
        <v>0</v>
      </c>
      <c r="AI463" s="62" t="n">
        <f aca="false">IF(AND(E463=1,J463=16),1,0)</f>
        <v>0</v>
      </c>
      <c r="AJ463" s="62" t="n">
        <f aca="false">IF(AND(E463=1,J463=17),1,0)</f>
        <v>0</v>
      </c>
      <c r="AK463" s="62" t="n">
        <f aca="false">IF(AND(E463=1,J463=18),1,0)</f>
        <v>0</v>
      </c>
      <c r="AL463" s="62" t="n">
        <f aca="false">IF(AND(E463=1,J463=19),1,0)</f>
        <v>0</v>
      </c>
      <c r="AM463" s="62" t="n">
        <f aca="false">IF(AND(E463=1,J463=20),1,0)</f>
        <v>0</v>
      </c>
      <c r="AN463" s="62"/>
    </row>
    <row r="464" customFormat="false" ht="15" hidden="false" customHeight="false" outlineLevel="0" collapsed="false">
      <c r="D464" s="260"/>
      <c r="E464" s="60" t="n">
        <f aca="false">IF(E114="New",1,0)</f>
        <v>0</v>
      </c>
      <c r="F464" s="126"/>
      <c r="G464" s="126"/>
      <c r="H464" s="126"/>
      <c r="I464" s="126"/>
      <c r="J464" s="126" t="n">
        <f aca="false">IF(D114=0,0,COUNTIF(D114:New,D114&amp;""))</f>
        <v>0</v>
      </c>
      <c r="K464" s="209" t="n">
        <f aca="false">IF(AND(E464=1,J464=1),1,0)</f>
        <v>0</v>
      </c>
      <c r="L464" s="260" t="n">
        <f aca="false">IF(AND(E464=1,J464=2),1,0)</f>
        <v>0</v>
      </c>
      <c r="M464" s="209" t="n">
        <f aca="false">IF(AND(E464=1,J464=3),1,0)</f>
        <v>0</v>
      </c>
      <c r="N464" s="209" t="n">
        <f aca="false">IF(AND(E464=1,J464=4),1,0)</f>
        <v>0</v>
      </c>
      <c r="O464" s="209" t="n">
        <f aca="false">IF(AND(E464=1,J464=5),1,0)</f>
        <v>0</v>
      </c>
      <c r="P464" s="209" t="n">
        <f aca="false">IF(AND(E464=1,J464=6),1,0)</f>
        <v>0</v>
      </c>
      <c r="Q464" s="209"/>
      <c r="R464" s="209"/>
      <c r="S464" s="209"/>
      <c r="T464" s="209"/>
      <c r="U464" s="209" t="n">
        <f aca="false">IF(AND(E464=1,J464=7),1,0)</f>
        <v>0</v>
      </c>
      <c r="V464" s="209" t="n">
        <f aca="false">IF(AND(E464=1,J464=8),1,0)</f>
        <v>0</v>
      </c>
      <c r="W464" s="209" t="n">
        <f aca="false">IF(AND(E464=1,J464=9),1,0)</f>
        <v>0</v>
      </c>
      <c r="X464" s="209" t="n">
        <f aca="false">IF(AND(E464=1,J464=10),1,0)</f>
        <v>0</v>
      </c>
      <c r="Y464" s="209"/>
      <c r="Z464" s="209"/>
      <c r="AA464" s="209"/>
      <c r="AB464" s="209"/>
      <c r="AC464" s="209" t="n">
        <f aca="false">IF(AND(E464=1,J464=11),1,0)</f>
        <v>0</v>
      </c>
      <c r="AD464" s="209" t="n">
        <f aca="false">IF(AND(E464=1,J464=12),1,0)</f>
        <v>0</v>
      </c>
      <c r="AE464" s="62" t="n">
        <f aca="false">IF(AND(E464=1,J464=13),1,0)</f>
        <v>0</v>
      </c>
      <c r="AF464" s="62" t="n">
        <f aca="false">IF(AND(E464=1,J464=14),1,0)</f>
        <v>0</v>
      </c>
      <c r="AG464" s="62"/>
      <c r="AH464" s="62" t="n">
        <f aca="false">IF(AND(E464=1,J464=15),1,0)</f>
        <v>0</v>
      </c>
      <c r="AI464" s="62" t="n">
        <f aca="false">IF(AND(E464=1,J464=16),1,0)</f>
        <v>0</v>
      </c>
      <c r="AJ464" s="62" t="n">
        <f aca="false">IF(AND(E464=1,J464=17),1,0)</f>
        <v>0</v>
      </c>
      <c r="AK464" s="62" t="n">
        <f aca="false">IF(AND(E464=1,J464=18),1,0)</f>
        <v>0</v>
      </c>
      <c r="AL464" s="62" t="n">
        <f aca="false">IF(AND(E464=1,J464=19),1,0)</f>
        <v>0</v>
      </c>
      <c r="AM464" s="62" t="n">
        <f aca="false">IF(AND(E464=1,J464=20),1,0)</f>
        <v>0</v>
      </c>
      <c r="AN464" s="62"/>
    </row>
    <row r="465" customFormat="false" ht="15" hidden="false" customHeight="false" outlineLevel="0" collapsed="false">
      <c r="D465" s="260"/>
      <c r="E465" s="60" t="n">
        <f aca="false">IF(E115="New",1,0)</f>
        <v>0</v>
      </c>
      <c r="F465" s="126"/>
      <c r="G465" s="126"/>
      <c r="H465" s="126"/>
      <c r="I465" s="126"/>
      <c r="J465" s="126" t="n">
        <f aca="false">IF(D115=0,0,COUNTIF(New,D115&amp;""))</f>
        <v>0</v>
      </c>
      <c r="K465" s="209" t="n">
        <f aca="false">IF(AND(E465=1,J465=1),1,0)</f>
        <v>0</v>
      </c>
      <c r="L465" s="260" t="n">
        <f aca="false">IF(AND(E465=1,J465=2),1,0)</f>
        <v>0</v>
      </c>
      <c r="M465" s="209" t="n">
        <f aca="false">IF(AND(E465=1,J465=3),1,0)</f>
        <v>0</v>
      </c>
      <c r="N465" s="209" t="n">
        <f aca="false">IF(AND(E465=1,J465=4),1,0)</f>
        <v>0</v>
      </c>
      <c r="O465" s="209" t="n">
        <f aca="false">IF(AND(E465=1,J465=5),1,0)</f>
        <v>0</v>
      </c>
      <c r="P465" s="209" t="n">
        <f aca="false">IF(AND(E465=1,J465=6),1,0)</f>
        <v>0</v>
      </c>
      <c r="Q465" s="209"/>
      <c r="R465" s="209"/>
      <c r="S465" s="209"/>
      <c r="T465" s="209"/>
      <c r="U465" s="209" t="n">
        <f aca="false">IF(AND(E465=1,J465=7),1,0)</f>
        <v>0</v>
      </c>
      <c r="V465" s="209" t="n">
        <f aca="false">IF(AND(E465=1,J465=8),1,0)</f>
        <v>0</v>
      </c>
      <c r="W465" s="209" t="n">
        <f aca="false">IF(AND(E465=1,J465=9),1,0)</f>
        <v>0</v>
      </c>
      <c r="X465" s="209" t="n">
        <f aca="false">IF(AND(E465=1,J465=10),1,0)</f>
        <v>0</v>
      </c>
      <c r="Y465" s="209"/>
      <c r="Z465" s="209"/>
      <c r="AA465" s="209"/>
      <c r="AB465" s="209"/>
      <c r="AC465" s="209" t="n">
        <f aca="false">IF(AND(E465=1,J465=11),1,0)</f>
        <v>0</v>
      </c>
      <c r="AD465" s="209" t="n">
        <f aca="false">IF(AND(E465=1,J465=12),1,0)</f>
        <v>0</v>
      </c>
      <c r="AE465" s="62" t="n">
        <f aca="false">IF(AND(E465=1,J465=13),1,0)</f>
        <v>0</v>
      </c>
      <c r="AF465" s="62" t="n">
        <f aca="false">IF(AND(E465=1,J465=14),1,0)</f>
        <v>0</v>
      </c>
      <c r="AG465" s="62"/>
      <c r="AH465" s="62" t="n">
        <f aca="false">IF(AND(E465=1,J465=15),1,0)</f>
        <v>0</v>
      </c>
      <c r="AI465" s="62" t="n">
        <f aca="false">IF(AND(E465=1,J465=16),1,0)</f>
        <v>0</v>
      </c>
      <c r="AJ465" s="62" t="n">
        <f aca="false">IF(AND(E465=1,J465=17),1,0)</f>
        <v>0</v>
      </c>
      <c r="AK465" s="62" t="n">
        <f aca="false">IF(AND(E465=1,J465=18),1,0)</f>
        <v>0</v>
      </c>
      <c r="AL465" s="62" t="n">
        <f aca="false">IF(AND(E465=1,J465=19),1,0)</f>
        <v>0</v>
      </c>
      <c r="AM465" s="62" t="n">
        <f aca="false">IF(AND(E465=1,J465=20),1,0)</f>
        <v>0</v>
      </c>
      <c r="AN465" s="62"/>
    </row>
    <row r="466" customFormat="false" ht="15" hidden="false" customHeight="false" outlineLevel="0" collapsed="false">
      <c r="D466" s="260"/>
      <c r="E466" s="60" t="n">
        <f aca="false">IF(E116="New",1,0)</f>
        <v>0</v>
      </c>
      <c r="F466" s="126"/>
      <c r="G466" s="126"/>
      <c r="H466" s="126"/>
      <c r="I466" s="126"/>
      <c r="J466" s="126" t="n">
        <f aca="false">IF(D116=0,0,COUNTIF(D116:New,D116&amp;""))</f>
        <v>0</v>
      </c>
      <c r="K466" s="209" t="n">
        <f aca="false">IF(AND(E466=1,J466=1),1,0)</f>
        <v>0</v>
      </c>
      <c r="L466" s="260" t="n">
        <f aca="false">IF(AND(E466=1,J466=2),1,0)</f>
        <v>0</v>
      </c>
      <c r="M466" s="209" t="n">
        <f aca="false">IF(AND(E466=1,J466=3),1,0)</f>
        <v>0</v>
      </c>
      <c r="N466" s="209" t="n">
        <f aca="false">IF(AND(E466=1,J466=4),1,0)</f>
        <v>0</v>
      </c>
      <c r="O466" s="209" t="n">
        <f aca="false">IF(AND(E466=1,J466=5),1,0)</f>
        <v>0</v>
      </c>
      <c r="P466" s="209" t="n">
        <f aca="false">IF(AND(E466=1,J466=6),1,0)</f>
        <v>0</v>
      </c>
      <c r="Q466" s="209"/>
      <c r="R466" s="209"/>
      <c r="S466" s="209"/>
      <c r="T466" s="209"/>
      <c r="U466" s="209" t="n">
        <f aca="false">IF(AND(E466=1,J466=7),1,0)</f>
        <v>0</v>
      </c>
      <c r="V466" s="209" t="n">
        <f aca="false">IF(AND(E466=1,J466=8),1,0)</f>
        <v>0</v>
      </c>
      <c r="W466" s="209" t="n">
        <f aca="false">IF(AND(E466=1,J466=9),1,0)</f>
        <v>0</v>
      </c>
      <c r="X466" s="209" t="n">
        <f aca="false">IF(AND(E466=1,J466=10),1,0)</f>
        <v>0</v>
      </c>
      <c r="Y466" s="209"/>
      <c r="Z466" s="209"/>
      <c r="AA466" s="209"/>
      <c r="AB466" s="209"/>
      <c r="AC466" s="209" t="n">
        <f aca="false">IF(AND(E466=1,J466=11),1,0)</f>
        <v>0</v>
      </c>
      <c r="AD466" s="209" t="n">
        <f aca="false">IF(AND(E466=1,J466=12),1,0)</f>
        <v>0</v>
      </c>
      <c r="AE466" s="62" t="n">
        <f aca="false">IF(AND(E466=1,J466=13),1,0)</f>
        <v>0</v>
      </c>
      <c r="AF466" s="62" t="n">
        <f aca="false">IF(AND(E466=1,J466=14),1,0)</f>
        <v>0</v>
      </c>
      <c r="AG466" s="62"/>
      <c r="AH466" s="62" t="n">
        <f aca="false">IF(AND(E466=1,J466=15),1,0)</f>
        <v>0</v>
      </c>
      <c r="AI466" s="62" t="n">
        <f aca="false">IF(AND(E466=1,J466=16),1,0)</f>
        <v>0</v>
      </c>
      <c r="AJ466" s="62" t="n">
        <f aca="false">IF(AND(E466=1,J466=17),1,0)</f>
        <v>0</v>
      </c>
      <c r="AK466" s="62" t="n">
        <f aca="false">IF(AND(E466=1,J466=18),1,0)</f>
        <v>0</v>
      </c>
      <c r="AL466" s="62" t="n">
        <f aca="false">IF(AND(E466=1,J466=19),1,0)</f>
        <v>0</v>
      </c>
      <c r="AM466" s="62" t="n">
        <f aca="false">IF(AND(E466=1,J466=20),1,0)</f>
        <v>0</v>
      </c>
      <c r="AN466" s="62"/>
    </row>
    <row r="467" customFormat="false" ht="15" hidden="false" customHeight="false" outlineLevel="0" collapsed="false">
      <c r="D467" s="260"/>
      <c r="E467" s="60" t="n">
        <f aca="false">IF(E117="New",1,0)</f>
        <v>0</v>
      </c>
      <c r="F467" s="126"/>
      <c r="G467" s="126"/>
      <c r="H467" s="126"/>
      <c r="I467" s="126"/>
      <c r="J467" s="126" t="n">
        <f aca="false">IF(D117=0,0,COUNTIF(New,D117&amp;""))</f>
        <v>0</v>
      </c>
      <c r="K467" s="209" t="n">
        <f aca="false">IF(AND(E467=1,J467=1),1,0)</f>
        <v>0</v>
      </c>
      <c r="L467" s="260" t="n">
        <f aca="false">IF(AND(E467=1,J467=2),1,0)</f>
        <v>0</v>
      </c>
      <c r="M467" s="209" t="n">
        <f aca="false">IF(AND(E467=1,J467=3),1,0)</f>
        <v>0</v>
      </c>
      <c r="N467" s="209" t="n">
        <f aca="false">IF(AND(E467=1,J467=4),1,0)</f>
        <v>0</v>
      </c>
      <c r="O467" s="209" t="n">
        <f aca="false">IF(AND(E467=1,J467=5),1,0)</f>
        <v>0</v>
      </c>
      <c r="P467" s="209" t="n">
        <f aca="false">IF(AND(E467=1,J467=6),1,0)</f>
        <v>0</v>
      </c>
      <c r="Q467" s="209"/>
      <c r="R467" s="209"/>
      <c r="S467" s="209"/>
      <c r="T467" s="209"/>
      <c r="U467" s="209" t="n">
        <f aca="false">IF(AND(E467=1,J467=7),1,0)</f>
        <v>0</v>
      </c>
      <c r="V467" s="209" t="n">
        <f aca="false">IF(AND(E467=1,J467=8),1,0)</f>
        <v>0</v>
      </c>
      <c r="W467" s="209" t="n">
        <f aca="false">IF(AND(E467=1,J467=9),1,0)</f>
        <v>0</v>
      </c>
      <c r="X467" s="209" t="n">
        <f aca="false">IF(AND(E467=1,J467=10),1,0)</f>
        <v>0</v>
      </c>
      <c r="Y467" s="209"/>
      <c r="Z467" s="209"/>
      <c r="AA467" s="209"/>
      <c r="AB467" s="209"/>
      <c r="AC467" s="209" t="n">
        <f aca="false">IF(AND(E467=1,J467=11),1,0)</f>
        <v>0</v>
      </c>
      <c r="AD467" s="209" t="n">
        <f aca="false">IF(AND(E467=1,J467=12),1,0)</f>
        <v>0</v>
      </c>
      <c r="AE467" s="62" t="n">
        <f aca="false">IF(AND(E467=1,J467=13),1,0)</f>
        <v>0</v>
      </c>
      <c r="AF467" s="62" t="n">
        <f aca="false">IF(AND(E467=1,J467=14),1,0)</f>
        <v>0</v>
      </c>
      <c r="AG467" s="62"/>
      <c r="AH467" s="62" t="n">
        <f aca="false">IF(AND(E467=1,J467=15),1,0)</f>
        <v>0</v>
      </c>
      <c r="AI467" s="62" t="n">
        <f aca="false">IF(AND(E467=1,J467=16),1,0)</f>
        <v>0</v>
      </c>
      <c r="AJ467" s="62" t="n">
        <f aca="false">IF(AND(E467=1,J467=17),1,0)</f>
        <v>0</v>
      </c>
      <c r="AK467" s="62" t="n">
        <f aca="false">IF(AND(E467=1,J467=18),1,0)</f>
        <v>0</v>
      </c>
      <c r="AL467" s="62" t="n">
        <f aca="false">IF(AND(E467=1,J467=19),1,0)</f>
        <v>0</v>
      </c>
      <c r="AM467" s="62" t="n">
        <f aca="false">IF(AND(E467=1,J467=20),1,0)</f>
        <v>0</v>
      </c>
      <c r="AN467" s="62"/>
    </row>
    <row r="468" customFormat="false" ht="15" hidden="false" customHeight="false" outlineLevel="0" collapsed="false">
      <c r="D468" s="260"/>
      <c r="E468" s="60" t="n">
        <f aca="false">IF(E118="New",1,0)</f>
        <v>0</v>
      </c>
      <c r="F468" s="126"/>
      <c r="G468" s="126"/>
      <c r="H468" s="126"/>
      <c r="I468" s="126"/>
      <c r="J468" s="126" t="n">
        <f aca="false">IF(D118=0,0,COUNTIF(D118:New,D118&amp;""))</f>
        <v>0</v>
      </c>
      <c r="K468" s="209" t="n">
        <f aca="false">IF(AND(E468=1,J468=1),1,0)</f>
        <v>0</v>
      </c>
      <c r="L468" s="260" t="n">
        <f aca="false">IF(AND(E468=1,J468=2),1,0)</f>
        <v>0</v>
      </c>
      <c r="M468" s="209" t="n">
        <f aca="false">IF(AND(E468=1,J468=3),1,0)</f>
        <v>0</v>
      </c>
      <c r="N468" s="209" t="n">
        <f aca="false">IF(AND(E468=1,J468=4),1,0)</f>
        <v>0</v>
      </c>
      <c r="O468" s="209" t="n">
        <f aca="false">IF(AND(E468=1,J468=5),1,0)</f>
        <v>0</v>
      </c>
      <c r="P468" s="209" t="n">
        <f aca="false">IF(AND(E468=1,J468=6),1,0)</f>
        <v>0</v>
      </c>
      <c r="Q468" s="209"/>
      <c r="R468" s="209"/>
      <c r="S468" s="209"/>
      <c r="T468" s="209"/>
      <c r="U468" s="209" t="n">
        <f aca="false">IF(AND(E468=1,J468=7),1,0)</f>
        <v>0</v>
      </c>
      <c r="V468" s="209" t="n">
        <f aca="false">IF(AND(E468=1,J468=8),1,0)</f>
        <v>0</v>
      </c>
      <c r="W468" s="209" t="n">
        <f aca="false">IF(AND(E468=1,J468=9),1,0)</f>
        <v>0</v>
      </c>
      <c r="X468" s="209" t="n">
        <f aca="false">IF(AND(E468=1,J468=10),1,0)</f>
        <v>0</v>
      </c>
      <c r="Y468" s="209"/>
      <c r="Z468" s="209"/>
      <c r="AA468" s="209"/>
      <c r="AB468" s="209"/>
      <c r="AC468" s="209" t="n">
        <f aca="false">IF(AND(E468=1,J468=11),1,0)</f>
        <v>0</v>
      </c>
      <c r="AD468" s="209" t="n">
        <f aca="false">IF(AND(E468=1,J468=12),1,0)</f>
        <v>0</v>
      </c>
      <c r="AE468" s="62" t="n">
        <f aca="false">IF(AND(E468=1,J468=13),1,0)</f>
        <v>0</v>
      </c>
      <c r="AF468" s="62" t="n">
        <f aca="false">IF(AND(E468=1,J468=14),1,0)</f>
        <v>0</v>
      </c>
      <c r="AG468" s="62"/>
      <c r="AH468" s="62" t="n">
        <f aca="false">IF(AND(E468=1,J468=15),1,0)</f>
        <v>0</v>
      </c>
      <c r="AI468" s="62" t="n">
        <f aca="false">IF(AND(E468=1,J468=16),1,0)</f>
        <v>0</v>
      </c>
      <c r="AJ468" s="62" t="n">
        <f aca="false">IF(AND(E468=1,J468=17),1,0)</f>
        <v>0</v>
      </c>
      <c r="AK468" s="62" t="n">
        <f aca="false">IF(AND(E468=1,J468=18),1,0)</f>
        <v>0</v>
      </c>
      <c r="AL468" s="62" t="n">
        <f aca="false">IF(AND(E468=1,J468=19),1,0)</f>
        <v>0</v>
      </c>
      <c r="AM468" s="62" t="n">
        <f aca="false">IF(AND(E468=1,J468=20),1,0)</f>
        <v>0</v>
      </c>
      <c r="AN468" s="62"/>
    </row>
    <row r="469" customFormat="false" ht="15" hidden="false" customHeight="false" outlineLevel="0" collapsed="false">
      <c r="D469" s="260"/>
      <c r="E469" s="60" t="n">
        <f aca="false">IF(E119="New",1,0)</f>
        <v>0</v>
      </c>
      <c r="F469" s="126"/>
      <c r="G469" s="126"/>
      <c r="H469" s="126"/>
      <c r="I469" s="126"/>
      <c r="J469" s="126" t="n">
        <f aca="false">IF(D119=0,0,COUNTIF(New,D119&amp;""))</f>
        <v>0</v>
      </c>
      <c r="K469" s="209" t="n">
        <f aca="false">IF(AND(E469=1,J469=1),1,0)</f>
        <v>0</v>
      </c>
      <c r="L469" s="260" t="n">
        <f aca="false">IF(AND(E469=1,J469=2),1,0)</f>
        <v>0</v>
      </c>
      <c r="M469" s="209" t="n">
        <f aca="false">IF(AND(E469=1,J469=3),1,0)</f>
        <v>0</v>
      </c>
      <c r="N469" s="209" t="n">
        <f aca="false">IF(AND(E469=1,J469=4),1,0)</f>
        <v>0</v>
      </c>
      <c r="O469" s="209" t="n">
        <f aca="false">IF(AND(E469=1,J469=5),1,0)</f>
        <v>0</v>
      </c>
      <c r="P469" s="209" t="n">
        <f aca="false">IF(AND(E469=1,J469=6),1,0)</f>
        <v>0</v>
      </c>
      <c r="Q469" s="209"/>
      <c r="R469" s="209"/>
      <c r="S469" s="209"/>
      <c r="T469" s="209"/>
      <c r="U469" s="209" t="n">
        <f aca="false">IF(AND(E469=1,J469=7),1,0)</f>
        <v>0</v>
      </c>
      <c r="V469" s="209" t="n">
        <f aca="false">IF(AND(E469=1,J469=8),1,0)</f>
        <v>0</v>
      </c>
      <c r="W469" s="209" t="n">
        <f aca="false">IF(AND(E469=1,J469=9),1,0)</f>
        <v>0</v>
      </c>
      <c r="X469" s="209" t="n">
        <f aca="false">IF(AND(E469=1,J469=10),1,0)</f>
        <v>0</v>
      </c>
      <c r="Y469" s="209"/>
      <c r="Z469" s="209"/>
      <c r="AA469" s="209"/>
      <c r="AB469" s="209"/>
      <c r="AC469" s="209" t="n">
        <f aca="false">IF(AND(E469=1,J469=11),1,0)</f>
        <v>0</v>
      </c>
      <c r="AD469" s="209" t="n">
        <f aca="false">IF(AND(E469=1,J469=12),1,0)</f>
        <v>0</v>
      </c>
      <c r="AE469" s="62" t="n">
        <f aca="false">IF(AND(E469=1,J469=13),1,0)</f>
        <v>0</v>
      </c>
      <c r="AF469" s="62" t="n">
        <f aca="false">IF(AND(E469=1,J469=14),1,0)</f>
        <v>0</v>
      </c>
      <c r="AG469" s="62"/>
      <c r="AH469" s="62" t="n">
        <f aca="false">IF(AND(E469=1,J469=15),1,0)</f>
        <v>0</v>
      </c>
      <c r="AI469" s="62" t="n">
        <f aca="false">IF(AND(E469=1,J469=16),1,0)</f>
        <v>0</v>
      </c>
      <c r="AJ469" s="62" t="n">
        <f aca="false">IF(AND(E469=1,J469=17),1,0)</f>
        <v>0</v>
      </c>
      <c r="AK469" s="62" t="n">
        <f aca="false">IF(AND(E469=1,J469=18),1,0)</f>
        <v>0</v>
      </c>
      <c r="AL469" s="62" t="n">
        <f aca="false">IF(AND(E469=1,J469=19),1,0)</f>
        <v>0</v>
      </c>
      <c r="AM469" s="62" t="n">
        <f aca="false">IF(AND(E469=1,J469=20),1,0)</f>
        <v>0</v>
      </c>
      <c r="AN469" s="62"/>
    </row>
    <row r="470" customFormat="false" ht="15" hidden="false" customHeight="false" outlineLevel="0" collapsed="false">
      <c r="D470" s="260"/>
      <c r="E470" s="60" t="n">
        <f aca="false">IF(E120="New",1,0)</f>
        <v>0</v>
      </c>
      <c r="F470" s="126"/>
      <c r="G470" s="126"/>
      <c r="H470" s="126"/>
      <c r="I470" s="126"/>
      <c r="J470" s="126" t="n">
        <f aca="false">IF(D120=0,0,COUNTIF(D120:New,D120&amp;""))</f>
        <v>0</v>
      </c>
      <c r="K470" s="209" t="n">
        <f aca="false">IF(AND(E470=1,J470=1),1,0)</f>
        <v>0</v>
      </c>
      <c r="L470" s="260" t="n">
        <f aca="false">IF(AND(E470=1,J470=2),1,0)</f>
        <v>0</v>
      </c>
      <c r="M470" s="209" t="n">
        <f aca="false">IF(AND(E470=1,J470=3),1,0)</f>
        <v>0</v>
      </c>
      <c r="N470" s="209" t="n">
        <f aca="false">IF(AND(E470=1,J470=4),1,0)</f>
        <v>0</v>
      </c>
      <c r="O470" s="209" t="n">
        <f aca="false">IF(AND(E470=1,J470=5),1,0)</f>
        <v>0</v>
      </c>
      <c r="P470" s="209" t="n">
        <f aca="false">IF(AND(E470=1,J470=6),1,0)</f>
        <v>0</v>
      </c>
      <c r="Q470" s="209"/>
      <c r="R470" s="209"/>
      <c r="S470" s="209"/>
      <c r="T470" s="209"/>
      <c r="U470" s="209" t="n">
        <f aca="false">IF(AND(E470=1,J470=7),1,0)</f>
        <v>0</v>
      </c>
      <c r="V470" s="209" t="n">
        <f aca="false">IF(AND(E470=1,J470=8),1,0)</f>
        <v>0</v>
      </c>
      <c r="W470" s="209" t="n">
        <f aca="false">IF(AND(E470=1,J470=9),1,0)</f>
        <v>0</v>
      </c>
      <c r="X470" s="209" t="n">
        <f aca="false">IF(AND(E470=1,J470=10),1,0)</f>
        <v>0</v>
      </c>
      <c r="Y470" s="209"/>
      <c r="Z470" s="209"/>
      <c r="AA470" s="209"/>
      <c r="AB470" s="209"/>
      <c r="AC470" s="209" t="n">
        <f aca="false">IF(AND(E470=1,J470=11),1,0)</f>
        <v>0</v>
      </c>
      <c r="AD470" s="209" t="n">
        <f aca="false">IF(AND(E470=1,J470=12),1,0)</f>
        <v>0</v>
      </c>
      <c r="AE470" s="62" t="n">
        <f aca="false">IF(AND(E470=1,J470=13),1,0)</f>
        <v>0</v>
      </c>
      <c r="AF470" s="62" t="n">
        <f aca="false">IF(AND(E470=1,J470=14),1,0)</f>
        <v>0</v>
      </c>
      <c r="AG470" s="62"/>
      <c r="AH470" s="62" t="n">
        <f aca="false">IF(AND(E470=1,J470=15),1,0)</f>
        <v>0</v>
      </c>
      <c r="AI470" s="62" t="n">
        <f aca="false">IF(AND(E470=1,J470=16),1,0)</f>
        <v>0</v>
      </c>
      <c r="AJ470" s="62" t="n">
        <f aca="false">IF(AND(E470=1,J470=17),1,0)</f>
        <v>0</v>
      </c>
      <c r="AK470" s="62" t="n">
        <f aca="false">IF(AND(E470=1,J470=18),1,0)</f>
        <v>0</v>
      </c>
      <c r="AL470" s="62" t="n">
        <f aca="false">IF(AND(E470=1,J470=19),1,0)</f>
        <v>0</v>
      </c>
      <c r="AM470" s="62" t="n">
        <f aca="false">IF(AND(E470=1,J470=20),1,0)</f>
        <v>0</v>
      </c>
      <c r="AN470" s="62"/>
    </row>
    <row r="471" customFormat="false" ht="15" hidden="false" customHeight="false" outlineLevel="0" collapsed="false">
      <c r="D471" s="260"/>
      <c r="E471" s="60" t="n">
        <f aca="false">IF(E121="New",1,0)</f>
        <v>0</v>
      </c>
      <c r="F471" s="126"/>
      <c r="G471" s="126"/>
      <c r="H471" s="126"/>
      <c r="I471" s="126"/>
      <c r="J471" s="126" t="n">
        <f aca="false">IF(D121=0,0,COUNTIF(New,D121&amp;""))</f>
        <v>0</v>
      </c>
      <c r="K471" s="209" t="n">
        <f aca="false">IF(AND(E471=1,J471=1),1,0)</f>
        <v>0</v>
      </c>
      <c r="L471" s="260" t="n">
        <f aca="false">IF(AND(E471=1,J471=2),1,0)</f>
        <v>0</v>
      </c>
      <c r="M471" s="209" t="n">
        <f aca="false">IF(AND(E471=1,J471=3),1,0)</f>
        <v>0</v>
      </c>
      <c r="N471" s="209" t="n">
        <f aca="false">IF(AND(E471=1,J471=4),1,0)</f>
        <v>0</v>
      </c>
      <c r="O471" s="209" t="n">
        <f aca="false">IF(AND(E471=1,J471=5),1,0)</f>
        <v>0</v>
      </c>
      <c r="P471" s="209" t="n">
        <f aca="false">IF(AND(E471=1,J471=6),1,0)</f>
        <v>0</v>
      </c>
      <c r="Q471" s="209"/>
      <c r="R471" s="209"/>
      <c r="S471" s="209"/>
      <c r="T471" s="209"/>
      <c r="U471" s="209" t="n">
        <f aca="false">IF(AND(E471=1,J471=7),1,0)</f>
        <v>0</v>
      </c>
      <c r="V471" s="209" t="n">
        <f aca="false">IF(AND(E471=1,J471=8),1,0)</f>
        <v>0</v>
      </c>
      <c r="W471" s="209" t="n">
        <f aca="false">IF(AND(E471=1,J471=9),1,0)</f>
        <v>0</v>
      </c>
      <c r="X471" s="209" t="n">
        <f aca="false">IF(AND(E471=1,J471=10),1,0)</f>
        <v>0</v>
      </c>
      <c r="Y471" s="209"/>
      <c r="Z471" s="209"/>
      <c r="AA471" s="209"/>
      <c r="AB471" s="209"/>
      <c r="AC471" s="209" t="n">
        <f aca="false">IF(AND(E471=1,J471=11),1,0)</f>
        <v>0</v>
      </c>
      <c r="AD471" s="209" t="n">
        <f aca="false">IF(AND(E471=1,J471=12),1,0)</f>
        <v>0</v>
      </c>
      <c r="AE471" s="62" t="n">
        <f aca="false">IF(AND(E471=1,J471=13),1,0)</f>
        <v>0</v>
      </c>
      <c r="AF471" s="62" t="n">
        <f aca="false">IF(AND(E471=1,J471=14),1,0)</f>
        <v>0</v>
      </c>
      <c r="AG471" s="62"/>
      <c r="AH471" s="62" t="n">
        <f aca="false">IF(AND(E471=1,J471=15),1,0)</f>
        <v>0</v>
      </c>
      <c r="AI471" s="62" t="n">
        <f aca="false">IF(AND(E471=1,J471=16),1,0)</f>
        <v>0</v>
      </c>
      <c r="AJ471" s="62" t="n">
        <f aca="false">IF(AND(E471=1,J471=17),1,0)</f>
        <v>0</v>
      </c>
      <c r="AK471" s="62" t="n">
        <f aca="false">IF(AND(E471=1,J471=18),1,0)</f>
        <v>0</v>
      </c>
      <c r="AL471" s="62" t="n">
        <f aca="false">IF(AND(E471=1,J471=19),1,0)</f>
        <v>0</v>
      </c>
      <c r="AM471" s="62" t="n">
        <f aca="false">IF(AND(E471=1,J471=20),1,0)</f>
        <v>0</v>
      </c>
      <c r="AN471" s="62"/>
    </row>
    <row r="472" customFormat="false" ht="15" hidden="false" customHeight="false" outlineLevel="0" collapsed="false">
      <c r="D472" s="260"/>
      <c r="E472" s="60" t="n">
        <f aca="false">IF(E122="New",1,0)</f>
        <v>0</v>
      </c>
      <c r="F472" s="126"/>
      <c r="G472" s="126"/>
      <c r="H472" s="126"/>
      <c r="I472" s="126"/>
      <c r="J472" s="126" t="n">
        <f aca="false">IF(D122=0,0,COUNTIF(D122:New,D122&amp;""))</f>
        <v>0</v>
      </c>
      <c r="K472" s="209" t="n">
        <f aca="false">IF(AND(E472=1,J472=1),1,0)</f>
        <v>0</v>
      </c>
      <c r="L472" s="260" t="n">
        <f aca="false">IF(AND(E472=1,J472=2),1,0)</f>
        <v>0</v>
      </c>
      <c r="M472" s="209" t="n">
        <f aca="false">IF(AND(E472=1,J472=3),1,0)</f>
        <v>0</v>
      </c>
      <c r="N472" s="209" t="n">
        <f aca="false">IF(AND(E472=1,J472=4),1,0)</f>
        <v>0</v>
      </c>
      <c r="O472" s="209" t="n">
        <f aca="false">IF(AND(E472=1,J472=5),1,0)</f>
        <v>0</v>
      </c>
      <c r="P472" s="209" t="n">
        <f aca="false">IF(AND(E472=1,J472=6),1,0)</f>
        <v>0</v>
      </c>
      <c r="Q472" s="209"/>
      <c r="R472" s="209"/>
      <c r="S472" s="209"/>
      <c r="T472" s="209"/>
      <c r="U472" s="209" t="n">
        <f aca="false">IF(AND(E472=1,J472=7),1,0)</f>
        <v>0</v>
      </c>
      <c r="V472" s="209" t="n">
        <f aca="false">IF(AND(E472=1,J472=8),1,0)</f>
        <v>0</v>
      </c>
      <c r="W472" s="209" t="n">
        <f aca="false">IF(AND(E472=1,J472=9),1,0)</f>
        <v>0</v>
      </c>
      <c r="X472" s="209" t="n">
        <f aca="false">IF(AND(E472=1,J472=10),1,0)</f>
        <v>0</v>
      </c>
      <c r="Y472" s="209"/>
      <c r="Z472" s="209"/>
      <c r="AA472" s="209"/>
      <c r="AB472" s="209"/>
      <c r="AC472" s="209" t="n">
        <f aca="false">IF(AND(E472=1,J472=11),1,0)</f>
        <v>0</v>
      </c>
      <c r="AD472" s="209" t="n">
        <f aca="false">IF(AND(E472=1,J472=12),1,0)</f>
        <v>0</v>
      </c>
      <c r="AE472" s="62" t="n">
        <f aca="false">IF(AND(E472=1,J472=13),1,0)</f>
        <v>0</v>
      </c>
      <c r="AF472" s="62" t="n">
        <f aca="false">IF(AND(E472=1,J472=14),1,0)</f>
        <v>0</v>
      </c>
      <c r="AG472" s="62"/>
      <c r="AH472" s="62" t="n">
        <f aca="false">IF(AND(E472=1,J472=15),1,0)</f>
        <v>0</v>
      </c>
      <c r="AI472" s="62" t="n">
        <f aca="false">IF(AND(E472=1,J472=16),1,0)</f>
        <v>0</v>
      </c>
      <c r="AJ472" s="62" t="n">
        <f aca="false">IF(AND(E472=1,J472=17),1,0)</f>
        <v>0</v>
      </c>
      <c r="AK472" s="62" t="n">
        <f aca="false">IF(AND(E472=1,J472=18),1,0)</f>
        <v>0</v>
      </c>
      <c r="AL472" s="62" t="n">
        <f aca="false">IF(AND(E472=1,J472=19),1,0)</f>
        <v>0</v>
      </c>
      <c r="AM472" s="62" t="n">
        <f aca="false">IF(AND(E472=1,J472=20),1,0)</f>
        <v>0</v>
      </c>
      <c r="AN472" s="62"/>
    </row>
    <row r="473" customFormat="false" ht="15" hidden="false" customHeight="false" outlineLevel="0" collapsed="false">
      <c r="D473" s="260"/>
      <c r="E473" s="60" t="n">
        <f aca="false">IF(E123="New",1,0)</f>
        <v>0</v>
      </c>
      <c r="F473" s="126"/>
      <c r="G473" s="126"/>
      <c r="H473" s="126"/>
      <c r="I473" s="126"/>
      <c r="J473" s="126" t="n">
        <f aca="false">IF(D123=0,0,COUNTIF(New,D123&amp;""))</f>
        <v>0</v>
      </c>
      <c r="K473" s="209" t="n">
        <f aca="false">IF(AND(E473=1,J473=1),1,0)</f>
        <v>0</v>
      </c>
      <c r="L473" s="260" t="n">
        <f aca="false">IF(AND(E473=1,J473=2),1,0)</f>
        <v>0</v>
      </c>
      <c r="M473" s="209" t="n">
        <f aca="false">IF(AND(E473=1,J473=3),1,0)</f>
        <v>0</v>
      </c>
      <c r="N473" s="209" t="n">
        <f aca="false">IF(AND(E473=1,J473=4),1,0)</f>
        <v>0</v>
      </c>
      <c r="O473" s="209" t="n">
        <f aca="false">IF(AND(E473=1,J473=5),1,0)</f>
        <v>0</v>
      </c>
      <c r="P473" s="209" t="n">
        <f aca="false">IF(AND(E473=1,J473=6),1,0)</f>
        <v>0</v>
      </c>
      <c r="Q473" s="209"/>
      <c r="R473" s="209"/>
      <c r="S473" s="209"/>
      <c r="T473" s="209"/>
      <c r="U473" s="209" t="n">
        <f aca="false">IF(AND(E473=1,J473=7),1,0)</f>
        <v>0</v>
      </c>
      <c r="V473" s="209" t="n">
        <f aca="false">IF(AND(E473=1,J473=8),1,0)</f>
        <v>0</v>
      </c>
      <c r="W473" s="209" t="n">
        <f aca="false">IF(AND(E473=1,J473=9),1,0)</f>
        <v>0</v>
      </c>
      <c r="X473" s="209" t="n">
        <f aca="false">IF(AND(E473=1,J473=10),1,0)</f>
        <v>0</v>
      </c>
      <c r="Y473" s="209"/>
      <c r="Z473" s="209"/>
      <c r="AA473" s="209"/>
      <c r="AB473" s="209"/>
      <c r="AC473" s="209" t="n">
        <f aca="false">IF(AND(E473=1,J473=11),1,0)</f>
        <v>0</v>
      </c>
      <c r="AD473" s="209" t="n">
        <f aca="false">IF(AND(E473=1,J473=12),1,0)</f>
        <v>0</v>
      </c>
      <c r="AE473" s="62" t="n">
        <f aca="false">IF(AND(E473=1,J473=13),1,0)</f>
        <v>0</v>
      </c>
      <c r="AF473" s="62" t="n">
        <f aca="false">IF(AND(E473=1,J473=14),1,0)</f>
        <v>0</v>
      </c>
      <c r="AG473" s="62"/>
      <c r="AH473" s="62" t="n">
        <f aca="false">IF(AND(E473=1,J473=15),1,0)</f>
        <v>0</v>
      </c>
      <c r="AI473" s="62" t="n">
        <f aca="false">IF(AND(E473=1,J473=16),1,0)</f>
        <v>0</v>
      </c>
      <c r="AJ473" s="62" t="n">
        <f aca="false">IF(AND(E473=1,J473=17),1,0)</f>
        <v>0</v>
      </c>
      <c r="AK473" s="62" t="n">
        <f aca="false">IF(AND(E473=1,J473=18),1,0)</f>
        <v>0</v>
      </c>
      <c r="AL473" s="62" t="n">
        <f aca="false">IF(AND(E473=1,J473=19),1,0)</f>
        <v>0</v>
      </c>
      <c r="AM473" s="62" t="n">
        <f aca="false">IF(AND(E473=1,J473=20),1,0)</f>
        <v>0</v>
      </c>
      <c r="AN473" s="62"/>
    </row>
    <row r="474" customFormat="false" ht="15" hidden="false" customHeight="false" outlineLevel="0" collapsed="false">
      <c r="D474" s="260"/>
      <c r="E474" s="60" t="n">
        <f aca="false">IF(E124="New",1,0)</f>
        <v>0</v>
      </c>
      <c r="F474" s="126"/>
      <c r="G474" s="126"/>
      <c r="H474" s="126"/>
      <c r="I474" s="126"/>
      <c r="J474" s="126" t="n">
        <f aca="false">IF(D124=0,0,COUNTIF(D124:New,D124&amp;""))</f>
        <v>0</v>
      </c>
      <c r="K474" s="209" t="n">
        <f aca="false">IF(AND(E474=1,J474=1),1,0)</f>
        <v>0</v>
      </c>
      <c r="L474" s="260" t="n">
        <f aca="false">IF(AND(E474=1,J474=2),1,0)</f>
        <v>0</v>
      </c>
      <c r="M474" s="209" t="n">
        <f aca="false">IF(AND(E474=1,J474=3),1,0)</f>
        <v>0</v>
      </c>
      <c r="N474" s="209" t="n">
        <f aca="false">IF(AND(E474=1,J474=4),1,0)</f>
        <v>0</v>
      </c>
      <c r="O474" s="209" t="n">
        <f aca="false">IF(AND(E474=1,J474=5),1,0)</f>
        <v>0</v>
      </c>
      <c r="P474" s="209" t="n">
        <f aca="false">IF(AND(E474=1,J474=6),1,0)</f>
        <v>0</v>
      </c>
      <c r="Q474" s="209"/>
      <c r="R474" s="209"/>
      <c r="S474" s="209"/>
      <c r="T474" s="209"/>
      <c r="U474" s="209" t="n">
        <f aca="false">IF(AND(E474=1,J474=7),1,0)</f>
        <v>0</v>
      </c>
      <c r="V474" s="209" t="n">
        <f aca="false">IF(AND(E474=1,J474=8),1,0)</f>
        <v>0</v>
      </c>
      <c r="W474" s="209" t="n">
        <f aca="false">IF(AND(E474=1,J474=9),1,0)</f>
        <v>0</v>
      </c>
      <c r="X474" s="209" t="n">
        <f aca="false">IF(AND(E474=1,J474=10),1,0)</f>
        <v>0</v>
      </c>
      <c r="Y474" s="209"/>
      <c r="Z474" s="209"/>
      <c r="AA474" s="209"/>
      <c r="AB474" s="209"/>
      <c r="AC474" s="209" t="n">
        <f aca="false">IF(AND(E474=1,J474=11),1,0)</f>
        <v>0</v>
      </c>
      <c r="AD474" s="209" t="n">
        <f aca="false">IF(AND(E474=1,J474=12),1,0)</f>
        <v>0</v>
      </c>
      <c r="AE474" s="62" t="n">
        <f aca="false">IF(AND(E474=1,J474=13),1,0)</f>
        <v>0</v>
      </c>
      <c r="AF474" s="62" t="n">
        <f aca="false">IF(AND(E474=1,J474=14),1,0)</f>
        <v>0</v>
      </c>
      <c r="AG474" s="62"/>
      <c r="AH474" s="62" t="n">
        <f aca="false">IF(AND(E474=1,J474=15),1,0)</f>
        <v>0</v>
      </c>
      <c r="AI474" s="62" t="n">
        <f aca="false">IF(AND(E474=1,J474=16),1,0)</f>
        <v>0</v>
      </c>
      <c r="AJ474" s="62" t="n">
        <f aca="false">IF(AND(E474=1,J474=17),1,0)</f>
        <v>0</v>
      </c>
      <c r="AK474" s="62" t="n">
        <f aca="false">IF(AND(E474=1,J474=18),1,0)</f>
        <v>0</v>
      </c>
      <c r="AL474" s="62" t="n">
        <f aca="false">IF(AND(E474=1,J474=19),1,0)</f>
        <v>0</v>
      </c>
      <c r="AM474" s="62" t="n">
        <f aca="false">IF(AND(E474=1,J474=20),1,0)</f>
        <v>0</v>
      </c>
      <c r="AN474" s="62"/>
    </row>
    <row r="475" customFormat="false" ht="15" hidden="false" customHeight="false" outlineLevel="0" collapsed="false">
      <c r="D475" s="260"/>
      <c r="E475" s="60" t="n">
        <f aca="false">IF(E125="New",1,0)</f>
        <v>0</v>
      </c>
      <c r="F475" s="126"/>
      <c r="G475" s="126"/>
      <c r="H475" s="126"/>
      <c r="I475" s="126"/>
      <c r="J475" s="126" t="n">
        <f aca="false">IF(D125=0,0,COUNTIF(New,D125&amp;""))</f>
        <v>0</v>
      </c>
      <c r="K475" s="209" t="n">
        <f aca="false">IF(AND(E475=1,J475=1),1,0)</f>
        <v>0</v>
      </c>
      <c r="L475" s="260" t="n">
        <f aca="false">IF(AND(E475=1,J475=2),1,0)</f>
        <v>0</v>
      </c>
      <c r="M475" s="209" t="n">
        <f aca="false">IF(AND(E475=1,J475=3),1,0)</f>
        <v>0</v>
      </c>
      <c r="N475" s="209" t="n">
        <f aca="false">IF(AND(E475=1,J475=4),1,0)</f>
        <v>0</v>
      </c>
      <c r="O475" s="209" t="n">
        <f aca="false">IF(AND(E475=1,J475=5),1,0)</f>
        <v>0</v>
      </c>
      <c r="P475" s="209" t="n">
        <f aca="false">IF(AND(E475=1,J475=6),1,0)</f>
        <v>0</v>
      </c>
      <c r="Q475" s="209"/>
      <c r="R475" s="209"/>
      <c r="S475" s="209"/>
      <c r="T475" s="209"/>
      <c r="U475" s="209" t="n">
        <f aca="false">IF(AND(E475=1,J475=7),1,0)</f>
        <v>0</v>
      </c>
      <c r="V475" s="209" t="n">
        <f aca="false">IF(AND(E475=1,J475=8),1,0)</f>
        <v>0</v>
      </c>
      <c r="W475" s="209" t="n">
        <f aca="false">IF(AND(E475=1,J475=9),1,0)</f>
        <v>0</v>
      </c>
      <c r="X475" s="209" t="n">
        <f aca="false">IF(AND(E475=1,J475=10),1,0)</f>
        <v>0</v>
      </c>
      <c r="Y475" s="209"/>
      <c r="Z475" s="209"/>
      <c r="AA475" s="209"/>
      <c r="AB475" s="209"/>
      <c r="AC475" s="209" t="n">
        <f aca="false">IF(AND(E475=1,J475=11),1,0)</f>
        <v>0</v>
      </c>
      <c r="AD475" s="209" t="n">
        <f aca="false">IF(AND(E475=1,J475=12),1,0)</f>
        <v>0</v>
      </c>
      <c r="AE475" s="62" t="n">
        <f aca="false">IF(AND(E475=1,J475=13),1,0)</f>
        <v>0</v>
      </c>
      <c r="AF475" s="62" t="n">
        <f aca="false">IF(AND(E475=1,J475=14),1,0)</f>
        <v>0</v>
      </c>
      <c r="AG475" s="62"/>
      <c r="AH475" s="62" t="n">
        <f aca="false">IF(AND(E475=1,J475=15),1,0)</f>
        <v>0</v>
      </c>
      <c r="AI475" s="62" t="n">
        <f aca="false">IF(AND(E475=1,J475=16),1,0)</f>
        <v>0</v>
      </c>
      <c r="AJ475" s="62" t="n">
        <f aca="false">IF(AND(E475=1,J475=17),1,0)</f>
        <v>0</v>
      </c>
      <c r="AK475" s="62" t="n">
        <f aca="false">IF(AND(E475=1,J475=18),1,0)</f>
        <v>0</v>
      </c>
      <c r="AL475" s="62" t="n">
        <f aca="false">IF(AND(E475=1,J475=19),1,0)</f>
        <v>0</v>
      </c>
      <c r="AM475" s="62" t="n">
        <f aca="false">IF(AND(E475=1,J475=20),1,0)</f>
        <v>0</v>
      </c>
      <c r="AN475" s="62"/>
    </row>
    <row r="476" customFormat="false" ht="15" hidden="false" customHeight="false" outlineLevel="0" collapsed="false">
      <c r="D476" s="260"/>
      <c r="E476" s="60" t="n">
        <f aca="false">IF(E126="New",1,0)</f>
        <v>0</v>
      </c>
      <c r="F476" s="126"/>
      <c r="G476" s="126"/>
      <c r="H476" s="126"/>
      <c r="I476" s="126"/>
      <c r="J476" s="126" t="n">
        <f aca="false">IF(D126=0,0,COUNTIF(D126:New,D126&amp;""))</f>
        <v>0</v>
      </c>
      <c r="K476" s="209" t="n">
        <f aca="false">IF(AND(E476=1,J476=1),1,0)</f>
        <v>0</v>
      </c>
      <c r="L476" s="260" t="n">
        <f aca="false">IF(AND(E476=1,J476=2),1,0)</f>
        <v>0</v>
      </c>
      <c r="M476" s="209" t="n">
        <f aca="false">IF(AND(E476=1,J476=3),1,0)</f>
        <v>0</v>
      </c>
      <c r="N476" s="209" t="n">
        <f aca="false">IF(AND(E476=1,J476=4),1,0)</f>
        <v>0</v>
      </c>
      <c r="O476" s="209" t="n">
        <f aca="false">IF(AND(E476=1,J476=5),1,0)</f>
        <v>0</v>
      </c>
      <c r="P476" s="209" t="n">
        <f aca="false">IF(AND(E476=1,J476=6),1,0)</f>
        <v>0</v>
      </c>
      <c r="Q476" s="209"/>
      <c r="R476" s="209"/>
      <c r="S476" s="209"/>
      <c r="T476" s="209"/>
      <c r="U476" s="209" t="n">
        <f aca="false">IF(AND(E476=1,J476=7),1,0)</f>
        <v>0</v>
      </c>
      <c r="V476" s="209" t="n">
        <f aca="false">IF(AND(E476=1,J476=8),1,0)</f>
        <v>0</v>
      </c>
      <c r="W476" s="209" t="n">
        <f aca="false">IF(AND(E476=1,J476=9),1,0)</f>
        <v>0</v>
      </c>
      <c r="X476" s="209" t="n">
        <f aca="false">IF(AND(E476=1,J476=10),1,0)</f>
        <v>0</v>
      </c>
      <c r="Y476" s="209"/>
      <c r="Z476" s="209"/>
      <c r="AA476" s="209"/>
      <c r="AB476" s="209"/>
      <c r="AC476" s="209" t="n">
        <f aca="false">IF(AND(E476=1,J476=11),1,0)</f>
        <v>0</v>
      </c>
      <c r="AD476" s="209" t="n">
        <f aca="false">IF(AND(E476=1,J476=12),1,0)</f>
        <v>0</v>
      </c>
      <c r="AE476" s="62" t="n">
        <f aca="false">IF(AND(E476=1,J476=13),1,0)</f>
        <v>0</v>
      </c>
      <c r="AF476" s="62" t="n">
        <f aca="false">IF(AND(E476=1,J476=14),1,0)</f>
        <v>0</v>
      </c>
      <c r="AG476" s="62"/>
      <c r="AH476" s="62" t="n">
        <f aca="false">IF(AND(E476=1,J476=15),1,0)</f>
        <v>0</v>
      </c>
      <c r="AI476" s="62" t="n">
        <f aca="false">IF(AND(E476=1,J476=16),1,0)</f>
        <v>0</v>
      </c>
      <c r="AJ476" s="62" t="n">
        <f aca="false">IF(AND(E476=1,J476=17),1,0)</f>
        <v>0</v>
      </c>
      <c r="AK476" s="62" t="n">
        <f aca="false">IF(AND(E476=1,J476=18),1,0)</f>
        <v>0</v>
      </c>
      <c r="AL476" s="62" t="n">
        <f aca="false">IF(AND(E476=1,J476=19),1,0)</f>
        <v>0</v>
      </c>
      <c r="AM476" s="62" t="n">
        <f aca="false">IF(AND(E476=1,J476=20),1,0)</f>
        <v>0</v>
      </c>
      <c r="AN476" s="62"/>
    </row>
    <row r="477" customFormat="false" ht="15" hidden="false" customHeight="false" outlineLevel="0" collapsed="false">
      <c r="D477" s="260"/>
      <c r="E477" s="60" t="n">
        <f aca="false">IF(E127="New",1,0)</f>
        <v>0</v>
      </c>
      <c r="F477" s="126"/>
      <c r="G477" s="126"/>
      <c r="H477" s="126"/>
      <c r="I477" s="126"/>
      <c r="J477" s="126" t="n">
        <f aca="false">IF(D127=0,0,COUNTIF(New,D127&amp;""))</f>
        <v>0</v>
      </c>
      <c r="K477" s="209" t="n">
        <f aca="false">IF(AND(E477=1,J477=1),1,0)</f>
        <v>0</v>
      </c>
      <c r="L477" s="260" t="n">
        <f aca="false">IF(AND(E477=1,J477=2),1,0)</f>
        <v>0</v>
      </c>
      <c r="M477" s="209" t="n">
        <f aca="false">IF(AND(E477=1,J477=3),1,0)</f>
        <v>0</v>
      </c>
      <c r="N477" s="209" t="n">
        <f aca="false">IF(AND(E477=1,J477=4),1,0)</f>
        <v>0</v>
      </c>
      <c r="O477" s="209" t="n">
        <f aca="false">IF(AND(E477=1,J477=5),1,0)</f>
        <v>0</v>
      </c>
      <c r="P477" s="209" t="n">
        <f aca="false">IF(AND(E477=1,J477=6),1,0)</f>
        <v>0</v>
      </c>
      <c r="Q477" s="209"/>
      <c r="R477" s="209"/>
      <c r="S477" s="209"/>
      <c r="T477" s="209"/>
      <c r="U477" s="209" t="n">
        <f aca="false">IF(AND(E477=1,J477=7),1,0)</f>
        <v>0</v>
      </c>
      <c r="V477" s="209" t="n">
        <f aca="false">IF(AND(E477=1,J477=8),1,0)</f>
        <v>0</v>
      </c>
      <c r="W477" s="209" t="n">
        <f aca="false">IF(AND(E477=1,J477=9),1,0)</f>
        <v>0</v>
      </c>
      <c r="X477" s="209" t="n">
        <f aca="false">IF(AND(E477=1,J477=10),1,0)</f>
        <v>0</v>
      </c>
      <c r="Y477" s="209"/>
      <c r="Z477" s="209"/>
      <c r="AA477" s="209"/>
      <c r="AB477" s="209"/>
      <c r="AC477" s="209" t="n">
        <f aca="false">IF(AND(E477=1,J477=11),1,0)</f>
        <v>0</v>
      </c>
      <c r="AD477" s="209" t="n">
        <f aca="false">IF(AND(E477=1,J477=12),1,0)</f>
        <v>0</v>
      </c>
      <c r="AE477" s="62" t="n">
        <f aca="false">IF(AND(E477=1,J477=13),1,0)</f>
        <v>0</v>
      </c>
      <c r="AF477" s="62" t="n">
        <f aca="false">IF(AND(E477=1,J477=14),1,0)</f>
        <v>0</v>
      </c>
      <c r="AG477" s="62"/>
      <c r="AH477" s="62" t="n">
        <f aca="false">IF(AND(E477=1,J477=15),1,0)</f>
        <v>0</v>
      </c>
      <c r="AI477" s="62" t="n">
        <f aca="false">IF(AND(E477=1,J477=16),1,0)</f>
        <v>0</v>
      </c>
      <c r="AJ477" s="62" t="n">
        <f aca="false">IF(AND(E477=1,J477=17),1,0)</f>
        <v>0</v>
      </c>
      <c r="AK477" s="62" t="n">
        <f aca="false">IF(AND(E477=1,J477=18),1,0)</f>
        <v>0</v>
      </c>
      <c r="AL477" s="62" t="n">
        <f aca="false">IF(AND(E477=1,J477=19),1,0)</f>
        <v>0</v>
      </c>
      <c r="AM477" s="62" t="n">
        <f aca="false">IF(AND(E477=1,J477=20),1,0)</f>
        <v>0</v>
      </c>
      <c r="AN477" s="62"/>
    </row>
    <row r="478" customFormat="false" ht="15" hidden="false" customHeight="false" outlineLevel="0" collapsed="false">
      <c r="D478" s="260"/>
      <c r="E478" s="60" t="n">
        <f aca="false">IF(E128="New",1,0)</f>
        <v>0</v>
      </c>
      <c r="F478" s="126"/>
      <c r="G478" s="126"/>
      <c r="H478" s="126"/>
      <c r="I478" s="126"/>
      <c r="J478" s="126" t="n">
        <f aca="false">IF(D128=0,0,COUNTIF(D128:New,D128&amp;""))</f>
        <v>0</v>
      </c>
      <c r="K478" s="209" t="n">
        <f aca="false">IF(AND(E478=1,J478=1),1,0)</f>
        <v>0</v>
      </c>
      <c r="L478" s="260" t="n">
        <f aca="false">IF(AND(E478=1,J478=2),1,0)</f>
        <v>0</v>
      </c>
      <c r="M478" s="209" t="n">
        <f aca="false">IF(AND(E478=1,J478=3),1,0)</f>
        <v>0</v>
      </c>
      <c r="N478" s="209" t="n">
        <f aca="false">IF(AND(E478=1,J478=4),1,0)</f>
        <v>0</v>
      </c>
      <c r="O478" s="209" t="n">
        <f aca="false">IF(AND(E478=1,J478=5),1,0)</f>
        <v>0</v>
      </c>
      <c r="P478" s="209" t="n">
        <f aca="false">IF(AND(E478=1,J478=6),1,0)</f>
        <v>0</v>
      </c>
      <c r="Q478" s="209"/>
      <c r="R478" s="209"/>
      <c r="S478" s="209"/>
      <c r="T478" s="209"/>
      <c r="U478" s="209" t="n">
        <f aca="false">IF(AND(E478=1,J478=7),1,0)</f>
        <v>0</v>
      </c>
      <c r="V478" s="209" t="n">
        <f aca="false">IF(AND(E478=1,J478=8),1,0)</f>
        <v>0</v>
      </c>
      <c r="W478" s="209" t="n">
        <f aca="false">IF(AND(E478=1,J478=9),1,0)</f>
        <v>0</v>
      </c>
      <c r="X478" s="209" t="n">
        <f aca="false">IF(AND(E478=1,J478=10),1,0)</f>
        <v>0</v>
      </c>
      <c r="Y478" s="209"/>
      <c r="Z478" s="209"/>
      <c r="AA478" s="209"/>
      <c r="AB478" s="209"/>
      <c r="AC478" s="209" t="n">
        <f aca="false">IF(AND(E478=1,J478=11),1,0)</f>
        <v>0</v>
      </c>
      <c r="AD478" s="209" t="n">
        <f aca="false">IF(AND(E478=1,J478=12),1,0)</f>
        <v>0</v>
      </c>
      <c r="AE478" s="62" t="n">
        <f aca="false">IF(AND(E478=1,J478=13),1,0)</f>
        <v>0</v>
      </c>
      <c r="AF478" s="62" t="n">
        <f aca="false">IF(AND(E478=1,J478=14),1,0)</f>
        <v>0</v>
      </c>
      <c r="AG478" s="62"/>
      <c r="AH478" s="62" t="n">
        <f aca="false">IF(AND(E478=1,J478=15),1,0)</f>
        <v>0</v>
      </c>
      <c r="AI478" s="62" t="n">
        <f aca="false">IF(AND(E478=1,J478=16),1,0)</f>
        <v>0</v>
      </c>
      <c r="AJ478" s="62" t="n">
        <f aca="false">IF(AND(E478=1,J478=17),1,0)</f>
        <v>0</v>
      </c>
      <c r="AK478" s="62" t="n">
        <f aca="false">IF(AND(E478=1,J478=18),1,0)</f>
        <v>0</v>
      </c>
      <c r="AL478" s="62" t="n">
        <f aca="false">IF(AND(E478=1,J478=19),1,0)</f>
        <v>0</v>
      </c>
      <c r="AM478" s="62" t="n">
        <f aca="false">IF(AND(E478=1,J478=20),1,0)</f>
        <v>0</v>
      </c>
      <c r="AN478" s="62"/>
    </row>
    <row r="479" customFormat="false" ht="15" hidden="false" customHeight="false" outlineLevel="0" collapsed="false">
      <c r="D479" s="260"/>
      <c r="E479" s="60" t="n">
        <f aca="false">IF(E129="New",1,0)</f>
        <v>0</v>
      </c>
      <c r="F479" s="126"/>
      <c r="G479" s="126"/>
      <c r="H479" s="126"/>
      <c r="I479" s="126"/>
      <c r="J479" s="126" t="n">
        <f aca="false">IF(D129=0,0,COUNTIF(New,D129&amp;""))</f>
        <v>0</v>
      </c>
      <c r="K479" s="209" t="n">
        <f aca="false">IF(AND(E479=1,J479=1),1,0)</f>
        <v>0</v>
      </c>
      <c r="L479" s="260" t="n">
        <f aca="false">IF(AND(E479=1,J479=2),1,0)</f>
        <v>0</v>
      </c>
      <c r="M479" s="209" t="n">
        <f aca="false">IF(AND(E479=1,J479=3),1,0)</f>
        <v>0</v>
      </c>
      <c r="N479" s="209" t="n">
        <f aca="false">IF(AND(E479=1,J479=4),1,0)</f>
        <v>0</v>
      </c>
      <c r="O479" s="209" t="n">
        <f aca="false">IF(AND(E479=1,J479=5),1,0)</f>
        <v>0</v>
      </c>
      <c r="P479" s="209" t="n">
        <f aca="false">IF(AND(E479=1,J479=6),1,0)</f>
        <v>0</v>
      </c>
      <c r="Q479" s="209"/>
      <c r="R479" s="209"/>
      <c r="S479" s="209"/>
      <c r="T479" s="209"/>
      <c r="U479" s="209" t="n">
        <f aca="false">IF(AND(E479=1,J479=7),1,0)</f>
        <v>0</v>
      </c>
      <c r="V479" s="209" t="n">
        <f aca="false">IF(AND(E479=1,J479=8),1,0)</f>
        <v>0</v>
      </c>
      <c r="W479" s="209" t="n">
        <f aca="false">IF(AND(E479=1,J479=9),1,0)</f>
        <v>0</v>
      </c>
      <c r="X479" s="209" t="n">
        <f aca="false">IF(AND(E479=1,J479=10),1,0)</f>
        <v>0</v>
      </c>
      <c r="Y479" s="209"/>
      <c r="Z479" s="209"/>
      <c r="AA479" s="209"/>
      <c r="AB479" s="209"/>
      <c r="AC479" s="209" t="n">
        <f aca="false">IF(AND(E479=1,J479=11),1,0)</f>
        <v>0</v>
      </c>
      <c r="AD479" s="209" t="n">
        <f aca="false">IF(AND(E479=1,J479=12),1,0)</f>
        <v>0</v>
      </c>
      <c r="AE479" s="62" t="n">
        <f aca="false">IF(AND(E479=1,J479=13),1,0)</f>
        <v>0</v>
      </c>
      <c r="AF479" s="62" t="n">
        <f aca="false">IF(AND(E479=1,J479=14),1,0)</f>
        <v>0</v>
      </c>
      <c r="AG479" s="62"/>
      <c r="AH479" s="62" t="n">
        <f aca="false">IF(AND(E479=1,J479=15),1,0)</f>
        <v>0</v>
      </c>
      <c r="AI479" s="62" t="n">
        <f aca="false">IF(AND(E479=1,J479=16),1,0)</f>
        <v>0</v>
      </c>
      <c r="AJ479" s="62" t="n">
        <f aca="false">IF(AND(E479=1,J479=17),1,0)</f>
        <v>0</v>
      </c>
      <c r="AK479" s="62" t="n">
        <f aca="false">IF(AND(E479=1,J479=18),1,0)</f>
        <v>0</v>
      </c>
      <c r="AL479" s="62" t="n">
        <f aca="false">IF(AND(E479=1,J479=19),1,0)</f>
        <v>0</v>
      </c>
      <c r="AM479" s="62" t="n">
        <f aca="false">IF(AND(E479=1,J479=20),1,0)</f>
        <v>0</v>
      </c>
      <c r="AN479" s="62"/>
    </row>
    <row r="480" customFormat="false" ht="15" hidden="false" customHeight="false" outlineLevel="0" collapsed="false">
      <c r="D480" s="260"/>
      <c r="E480" s="60" t="n">
        <f aca="false">IF(E130="New",1,0)</f>
        <v>0</v>
      </c>
      <c r="F480" s="126"/>
      <c r="G480" s="126"/>
      <c r="H480" s="126"/>
      <c r="I480" s="126"/>
      <c r="J480" s="126" t="n">
        <f aca="false">IF(D130=0,0,COUNTIF(D130:New,D130&amp;""))</f>
        <v>0</v>
      </c>
      <c r="K480" s="209" t="n">
        <f aca="false">IF(AND(E480=1,J480=1),1,0)</f>
        <v>0</v>
      </c>
      <c r="L480" s="260" t="n">
        <f aca="false">IF(AND(E480=1,J480=2),1,0)</f>
        <v>0</v>
      </c>
      <c r="M480" s="209" t="n">
        <f aca="false">IF(AND(E480=1,J480=3),1,0)</f>
        <v>0</v>
      </c>
      <c r="N480" s="209" t="n">
        <f aca="false">IF(AND(E480=1,J480=4),1,0)</f>
        <v>0</v>
      </c>
      <c r="O480" s="209" t="n">
        <f aca="false">IF(AND(E480=1,J480=5),1,0)</f>
        <v>0</v>
      </c>
      <c r="P480" s="209" t="n">
        <f aca="false">IF(AND(E480=1,J480=6),1,0)</f>
        <v>0</v>
      </c>
      <c r="Q480" s="209"/>
      <c r="R480" s="209"/>
      <c r="S480" s="209"/>
      <c r="T480" s="209"/>
      <c r="U480" s="209" t="n">
        <f aca="false">IF(AND(E480=1,J480=7),1,0)</f>
        <v>0</v>
      </c>
      <c r="V480" s="209" t="n">
        <f aca="false">IF(AND(E480=1,J480=8),1,0)</f>
        <v>0</v>
      </c>
      <c r="W480" s="209" t="n">
        <f aca="false">IF(AND(E480=1,J480=9),1,0)</f>
        <v>0</v>
      </c>
      <c r="X480" s="209" t="n">
        <f aca="false">IF(AND(E480=1,J480=10),1,0)</f>
        <v>0</v>
      </c>
      <c r="Y480" s="209"/>
      <c r="Z480" s="209"/>
      <c r="AA480" s="209"/>
      <c r="AB480" s="209"/>
      <c r="AC480" s="209" t="n">
        <f aca="false">IF(AND(E480=1,J480=11),1,0)</f>
        <v>0</v>
      </c>
      <c r="AD480" s="209" t="n">
        <f aca="false">IF(AND(E480=1,J480=12),1,0)</f>
        <v>0</v>
      </c>
      <c r="AE480" s="62" t="n">
        <f aca="false">IF(AND(E480=1,J480=13),1,0)</f>
        <v>0</v>
      </c>
      <c r="AF480" s="62" t="n">
        <f aca="false">IF(AND(E480=1,J480=14),1,0)</f>
        <v>0</v>
      </c>
      <c r="AG480" s="62"/>
      <c r="AH480" s="62" t="n">
        <f aca="false">IF(AND(E480=1,J480=15),1,0)</f>
        <v>0</v>
      </c>
      <c r="AI480" s="62" t="n">
        <f aca="false">IF(AND(E480=1,J480=16),1,0)</f>
        <v>0</v>
      </c>
      <c r="AJ480" s="62" t="n">
        <f aca="false">IF(AND(E480=1,J480=17),1,0)</f>
        <v>0</v>
      </c>
      <c r="AK480" s="62" t="n">
        <f aca="false">IF(AND(E480=1,J480=18),1,0)</f>
        <v>0</v>
      </c>
      <c r="AL480" s="62" t="n">
        <f aca="false">IF(AND(E480=1,J480=19),1,0)</f>
        <v>0</v>
      </c>
      <c r="AM480" s="62" t="n">
        <f aca="false">IF(AND(E480=1,J480=20),1,0)</f>
        <v>0</v>
      </c>
      <c r="AN480" s="62"/>
    </row>
    <row r="481" customFormat="false" ht="15" hidden="false" customHeight="false" outlineLevel="0" collapsed="false">
      <c r="D481" s="260"/>
      <c r="E481" s="60" t="n">
        <f aca="false">IF(E131="New",1,0)</f>
        <v>0</v>
      </c>
      <c r="F481" s="126"/>
      <c r="G481" s="126"/>
      <c r="H481" s="126"/>
      <c r="I481" s="126"/>
      <c r="J481" s="126" t="n">
        <f aca="false">IF(D131=0,0,COUNTIF(New,D131&amp;""))</f>
        <v>0</v>
      </c>
      <c r="K481" s="209" t="n">
        <f aca="false">IF(AND(E481=1,J481=1),1,0)</f>
        <v>0</v>
      </c>
      <c r="L481" s="260" t="n">
        <f aca="false">IF(AND(E481=1,J481=2),1,0)</f>
        <v>0</v>
      </c>
      <c r="M481" s="209" t="n">
        <f aca="false">IF(AND(E481=1,J481=3),1,0)</f>
        <v>0</v>
      </c>
      <c r="N481" s="209" t="n">
        <f aca="false">IF(AND(E481=1,J481=4),1,0)</f>
        <v>0</v>
      </c>
      <c r="O481" s="209" t="n">
        <f aca="false">IF(AND(E481=1,J481=5),1,0)</f>
        <v>0</v>
      </c>
      <c r="P481" s="209" t="n">
        <f aca="false">IF(AND(E481=1,J481=6),1,0)</f>
        <v>0</v>
      </c>
      <c r="Q481" s="209"/>
      <c r="R481" s="209"/>
      <c r="S481" s="209"/>
      <c r="T481" s="209"/>
      <c r="U481" s="209" t="n">
        <f aca="false">IF(AND(E481=1,J481=7),1,0)</f>
        <v>0</v>
      </c>
      <c r="V481" s="209" t="n">
        <f aca="false">IF(AND(E481=1,J481=8),1,0)</f>
        <v>0</v>
      </c>
      <c r="W481" s="209" t="n">
        <f aca="false">IF(AND(E481=1,J481=9),1,0)</f>
        <v>0</v>
      </c>
      <c r="X481" s="209" t="n">
        <f aca="false">IF(AND(E481=1,J481=10),1,0)</f>
        <v>0</v>
      </c>
      <c r="Y481" s="209"/>
      <c r="Z481" s="209"/>
      <c r="AA481" s="209"/>
      <c r="AB481" s="209"/>
      <c r="AC481" s="209" t="n">
        <f aca="false">IF(AND(E481=1,J481=11),1,0)</f>
        <v>0</v>
      </c>
      <c r="AD481" s="209" t="n">
        <f aca="false">IF(AND(E481=1,J481=12),1,0)</f>
        <v>0</v>
      </c>
      <c r="AE481" s="62" t="n">
        <f aca="false">IF(AND(E481=1,J481=13),1,0)</f>
        <v>0</v>
      </c>
      <c r="AF481" s="62" t="n">
        <f aca="false">IF(AND(E481=1,J481=14),1,0)</f>
        <v>0</v>
      </c>
      <c r="AG481" s="62"/>
      <c r="AH481" s="62" t="n">
        <f aca="false">IF(AND(E481=1,J481=15),1,0)</f>
        <v>0</v>
      </c>
      <c r="AI481" s="62" t="n">
        <f aca="false">IF(AND(E481=1,J481=16),1,0)</f>
        <v>0</v>
      </c>
      <c r="AJ481" s="62" t="n">
        <f aca="false">IF(AND(E481=1,J481=17),1,0)</f>
        <v>0</v>
      </c>
      <c r="AK481" s="62" t="n">
        <f aca="false">IF(AND(E481=1,J481=18),1,0)</f>
        <v>0</v>
      </c>
      <c r="AL481" s="62" t="n">
        <f aca="false">IF(AND(E481=1,J481=19),1,0)</f>
        <v>0</v>
      </c>
      <c r="AM481" s="62" t="n">
        <f aca="false">IF(AND(E481=1,J481=20),1,0)</f>
        <v>0</v>
      </c>
      <c r="AN481" s="62"/>
    </row>
    <row r="482" customFormat="false" ht="15" hidden="false" customHeight="false" outlineLevel="0" collapsed="false">
      <c r="D482" s="260"/>
      <c r="E482" s="60" t="n">
        <f aca="false">IF(E132="New",1,0)</f>
        <v>0</v>
      </c>
      <c r="F482" s="126"/>
      <c r="G482" s="126"/>
      <c r="H482" s="126"/>
      <c r="I482" s="126"/>
      <c r="J482" s="126" t="n">
        <f aca="false">IF(D132=0,0,COUNTIF(D132:New,D132&amp;""))</f>
        <v>0</v>
      </c>
      <c r="K482" s="209" t="n">
        <f aca="false">IF(AND(E482=1,J482=1),1,0)</f>
        <v>0</v>
      </c>
      <c r="L482" s="260" t="n">
        <f aca="false">IF(AND(E482=1,J482=2),1,0)</f>
        <v>0</v>
      </c>
      <c r="M482" s="209" t="n">
        <f aca="false">IF(AND(E482=1,J482=3),1,0)</f>
        <v>0</v>
      </c>
      <c r="N482" s="209" t="n">
        <f aca="false">IF(AND(E482=1,J482=4),1,0)</f>
        <v>0</v>
      </c>
      <c r="O482" s="209" t="n">
        <f aca="false">IF(AND(E482=1,J482=5),1,0)</f>
        <v>0</v>
      </c>
      <c r="P482" s="209" t="n">
        <f aca="false">IF(AND(E482=1,J482=6),1,0)</f>
        <v>0</v>
      </c>
      <c r="Q482" s="209"/>
      <c r="R482" s="209"/>
      <c r="S482" s="209"/>
      <c r="T482" s="209"/>
      <c r="U482" s="209" t="n">
        <f aca="false">IF(AND(E482=1,J482=7),1,0)</f>
        <v>0</v>
      </c>
      <c r="V482" s="209" t="n">
        <f aca="false">IF(AND(E482=1,J482=8),1,0)</f>
        <v>0</v>
      </c>
      <c r="W482" s="209" t="n">
        <f aca="false">IF(AND(E482=1,J482=9),1,0)</f>
        <v>0</v>
      </c>
      <c r="X482" s="209" t="n">
        <f aca="false">IF(AND(E482=1,J482=10),1,0)</f>
        <v>0</v>
      </c>
      <c r="Y482" s="209"/>
      <c r="Z482" s="209"/>
      <c r="AA482" s="209"/>
      <c r="AB482" s="209"/>
      <c r="AC482" s="209" t="n">
        <f aca="false">IF(AND(E482=1,J482=11),1,0)</f>
        <v>0</v>
      </c>
      <c r="AD482" s="209" t="n">
        <f aca="false">IF(AND(E482=1,J482=12),1,0)</f>
        <v>0</v>
      </c>
      <c r="AE482" s="62" t="n">
        <f aca="false">IF(AND(E482=1,J482=13),1,0)</f>
        <v>0</v>
      </c>
      <c r="AF482" s="62" t="n">
        <f aca="false">IF(AND(E482=1,J482=14),1,0)</f>
        <v>0</v>
      </c>
      <c r="AG482" s="62"/>
      <c r="AH482" s="62" t="n">
        <f aca="false">IF(AND(E482=1,J482=15),1,0)</f>
        <v>0</v>
      </c>
      <c r="AI482" s="62" t="n">
        <f aca="false">IF(AND(E482=1,J482=16),1,0)</f>
        <v>0</v>
      </c>
      <c r="AJ482" s="62" t="n">
        <f aca="false">IF(AND(E482=1,J482=17),1,0)</f>
        <v>0</v>
      </c>
      <c r="AK482" s="62" t="n">
        <f aca="false">IF(AND(E482=1,J482=18),1,0)</f>
        <v>0</v>
      </c>
      <c r="AL482" s="62" t="n">
        <f aca="false">IF(AND(E482=1,J482=19),1,0)</f>
        <v>0</v>
      </c>
      <c r="AM482" s="62" t="n">
        <f aca="false">IF(AND(E482=1,J482=20),1,0)</f>
        <v>0</v>
      </c>
      <c r="AN482" s="62"/>
    </row>
    <row r="483" customFormat="false" ht="15" hidden="false" customHeight="false" outlineLevel="0" collapsed="false">
      <c r="D483" s="260"/>
      <c r="E483" s="60" t="n">
        <f aca="false">IF(E133="New",1,0)</f>
        <v>0</v>
      </c>
      <c r="F483" s="126"/>
      <c r="G483" s="126"/>
      <c r="H483" s="126"/>
      <c r="I483" s="126"/>
      <c r="J483" s="126" t="n">
        <f aca="false">IF(D133=0,0,COUNTIF(New,D133&amp;""))</f>
        <v>0</v>
      </c>
      <c r="K483" s="209" t="n">
        <f aca="false">IF(AND(E483=1,J483=1),1,0)</f>
        <v>0</v>
      </c>
      <c r="L483" s="260" t="n">
        <f aca="false">IF(AND(E483=1,J483=2),1,0)</f>
        <v>0</v>
      </c>
      <c r="M483" s="209" t="n">
        <f aca="false">IF(AND(E483=1,J483=3),1,0)</f>
        <v>0</v>
      </c>
      <c r="N483" s="209" t="n">
        <f aca="false">IF(AND(E483=1,J483=4),1,0)</f>
        <v>0</v>
      </c>
      <c r="O483" s="209" t="n">
        <f aca="false">IF(AND(E483=1,J483=5),1,0)</f>
        <v>0</v>
      </c>
      <c r="P483" s="209" t="n">
        <f aca="false">IF(AND(E483=1,J483=6),1,0)</f>
        <v>0</v>
      </c>
      <c r="Q483" s="209"/>
      <c r="R483" s="209"/>
      <c r="S483" s="209"/>
      <c r="T483" s="209"/>
      <c r="U483" s="209" t="n">
        <f aca="false">IF(AND(E483=1,J483=7),1,0)</f>
        <v>0</v>
      </c>
      <c r="V483" s="209" t="n">
        <f aca="false">IF(AND(E483=1,J483=8),1,0)</f>
        <v>0</v>
      </c>
      <c r="W483" s="209" t="n">
        <f aca="false">IF(AND(E483=1,J483=9),1,0)</f>
        <v>0</v>
      </c>
      <c r="X483" s="209" t="n">
        <f aca="false">IF(AND(E483=1,J483=10),1,0)</f>
        <v>0</v>
      </c>
      <c r="Y483" s="209"/>
      <c r="Z483" s="209"/>
      <c r="AA483" s="209"/>
      <c r="AB483" s="209"/>
      <c r="AC483" s="209" t="n">
        <f aca="false">IF(AND(E483=1,J483=11),1,0)</f>
        <v>0</v>
      </c>
      <c r="AD483" s="209" t="n">
        <f aca="false">IF(AND(E483=1,J483=12),1,0)</f>
        <v>0</v>
      </c>
      <c r="AE483" s="62" t="n">
        <f aca="false">IF(AND(E483=1,J483=13),1,0)</f>
        <v>0</v>
      </c>
      <c r="AF483" s="62" t="n">
        <f aca="false">IF(AND(E483=1,J483=14),1,0)</f>
        <v>0</v>
      </c>
      <c r="AG483" s="62"/>
      <c r="AH483" s="62" t="n">
        <f aca="false">IF(AND(E483=1,J483=15),1,0)</f>
        <v>0</v>
      </c>
      <c r="AI483" s="62" t="n">
        <f aca="false">IF(AND(E483=1,J483=16),1,0)</f>
        <v>0</v>
      </c>
      <c r="AJ483" s="62" t="n">
        <f aca="false">IF(AND(E483=1,J483=17),1,0)</f>
        <v>0</v>
      </c>
      <c r="AK483" s="62" t="n">
        <f aca="false">IF(AND(E483=1,J483=18),1,0)</f>
        <v>0</v>
      </c>
      <c r="AL483" s="62" t="n">
        <f aca="false">IF(AND(E483=1,J483=19),1,0)</f>
        <v>0</v>
      </c>
      <c r="AM483" s="62" t="n">
        <f aca="false">IF(AND(E483=1,J483=20),1,0)</f>
        <v>0</v>
      </c>
      <c r="AN483" s="62"/>
    </row>
    <row r="484" customFormat="false" ht="15" hidden="false" customHeight="false" outlineLevel="0" collapsed="false">
      <c r="D484" s="260"/>
      <c r="E484" s="60" t="n">
        <f aca="false">IF(E134="New",1,0)</f>
        <v>0</v>
      </c>
      <c r="F484" s="126"/>
      <c r="G484" s="126"/>
      <c r="H484" s="126"/>
      <c r="I484" s="126"/>
      <c r="J484" s="126" t="n">
        <f aca="false">IF(D134=0,0,COUNTIF(D134:New,D134&amp;""))</f>
        <v>0</v>
      </c>
      <c r="K484" s="209" t="n">
        <f aca="false">IF(AND(E484=1,J484=1),1,0)</f>
        <v>0</v>
      </c>
      <c r="L484" s="260" t="n">
        <f aca="false">IF(AND(E484=1,J484=2),1,0)</f>
        <v>0</v>
      </c>
      <c r="M484" s="209" t="n">
        <f aca="false">IF(AND(E484=1,J484=3),1,0)</f>
        <v>0</v>
      </c>
      <c r="N484" s="209" t="n">
        <f aca="false">IF(AND(E484=1,J484=4),1,0)</f>
        <v>0</v>
      </c>
      <c r="O484" s="209" t="n">
        <f aca="false">IF(AND(E484=1,J484=5),1,0)</f>
        <v>0</v>
      </c>
      <c r="P484" s="209" t="n">
        <f aca="false">IF(AND(E484=1,J484=6),1,0)</f>
        <v>0</v>
      </c>
      <c r="Q484" s="209"/>
      <c r="R484" s="209"/>
      <c r="S484" s="209"/>
      <c r="T484" s="209"/>
      <c r="U484" s="209" t="n">
        <f aca="false">IF(AND(E484=1,J484=7),1,0)</f>
        <v>0</v>
      </c>
      <c r="V484" s="209" t="n">
        <f aca="false">IF(AND(E484=1,J484=8),1,0)</f>
        <v>0</v>
      </c>
      <c r="W484" s="209" t="n">
        <f aca="false">IF(AND(E484=1,J484=9),1,0)</f>
        <v>0</v>
      </c>
      <c r="X484" s="209" t="n">
        <f aca="false">IF(AND(E484=1,J484=10),1,0)</f>
        <v>0</v>
      </c>
      <c r="Y484" s="209"/>
      <c r="Z484" s="209"/>
      <c r="AA484" s="209"/>
      <c r="AB484" s="209"/>
      <c r="AC484" s="209" t="n">
        <f aca="false">IF(AND(E484=1,J484=11),1,0)</f>
        <v>0</v>
      </c>
      <c r="AD484" s="209" t="n">
        <f aca="false">IF(AND(E484=1,J484=12),1,0)</f>
        <v>0</v>
      </c>
      <c r="AE484" s="62" t="n">
        <f aca="false">IF(AND(E484=1,J484=13),1,0)</f>
        <v>0</v>
      </c>
      <c r="AF484" s="62" t="n">
        <f aca="false">IF(AND(E484=1,J484=14),1,0)</f>
        <v>0</v>
      </c>
      <c r="AG484" s="62"/>
      <c r="AH484" s="62" t="n">
        <f aca="false">IF(AND(E484=1,J484=15),1,0)</f>
        <v>0</v>
      </c>
      <c r="AI484" s="62" t="n">
        <f aca="false">IF(AND(E484=1,J484=16),1,0)</f>
        <v>0</v>
      </c>
      <c r="AJ484" s="62" t="n">
        <f aca="false">IF(AND(E484=1,J484=17),1,0)</f>
        <v>0</v>
      </c>
      <c r="AK484" s="62" t="n">
        <f aca="false">IF(AND(E484=1,J484=18),1,0)</f>
        <v>0</v>
      </c>
      <c r="AL484" s="62" t="n">
        <f aca="false">IF(AND(E484=1,J484=19),1,0)</f>
        <v>0</v>
      </c>
      <c r="AM484" s="62" t="n">
        <f aca="false">IF(AND(E484=1,J484=20),1,0)</f>
        <v>0</v>
      </c>
      <c r="AN484" s="62"/>
    </row>
    <row r="485" customFormat="false" ht="15" hidden="false" customHeight="false" outlineLevel="0" collapsed="false">
      <c r="D485" s="260"/>
      <c r="E485" s="60" t="n">
        <f aca="false">IF(E135="New",1,0)</f>
        <v>0</v>
      </c>
      <c r="F485" s="126"/>
      <c r="G485" s="126"/>
      <c r="H485" s="126"/>
      <c r="I485" s="126"/>
      <c r="J485" s="126" t="n">
        <f aca="false">IF(D135=0,0,COUNTIF(New,D135&amp;""))</f>
        <v>0</v>
      </c>
      <c r="K485" s="209" t="n">
        <f aca="false">IF(AND(E485=1,J485=1),1,0)</f>
        <v>0</v>
      </c>
      <c r="L485" s="260" t="n">
        <f aca="false">IF(AND(E485=1,J485=2),1,0)</f>
        <v>0</v>
      </c>
      <c r="M485" s="209" t="n">
        <f aca="false">IF(AND(E485=1,J485=3),1,0)</f>
        <v>0</v>
      </c>
      <c r="N485" s="209" t="n">
        <f aca="false">IF(AND(E485=1,J485=4),1,0)</f>
        <v>0</v>
      </c>
      <c r="O485" s="209" t="n">
        <f aca="false">IF(AND(E485=1,J485=5),1,0)</f>
        <v>0</v>
      </c>
      <c r="P485" s="209" t="n">
        <f aca="false">IF(AND(E485=1,J485=6),1,0)</f>
        <v>0</v>
      </c>
      <c r="Q485" s="209"/>
      <c r="R485" s="209"/>
      <c r="S485" s="209"/>
      <c r="T485" s="209"/>
      <c r="U485" s="209" t="n">
        <f aca="false">IF(AND(E485=1,J485=7),1,0)</f>
        <v>0</v>
      </c>
      <c r="V485" s="209" t="n">
        <f aca="false">IF(AND(E485=1,J485=8),1,0)</f>
        <v>0</v>
      </c>
      <c r="W485" s="209" t="n">
        <f aca="false">IF(AND(E485=1,J485=9),1,0)</f>
        <v>0</v>
      </c>
      <c r="X485" s="209" t="n">
        <f aca="false">IF(AND(E485=1,J485=10),1,0)</f>
        <v>0</v>
      </c>
      <c r="Y485" s="209"/>
      <c r="Z485" s="209"/>
      <c r="AA485" s="209"/>
      <c r="AB485" s="209"/>
      <c r="AC485" s="209" t="n">
        <f aca="false">IF(AND(E485=1,J485=11),1,0)</f>
        <v>0</v>
      </c>
      <c r="AD485" s="209" t="n">
        <f aca="false">IF(AND(E485=1,J485=12),1,0)</f>
        <v>0</v>
      </c>
      <c r="AE485" s="62" t="n">
        <f aca="false">IF(AND(E485=1,J485=13),1,0)</f>
        <v>0</v>
      </c>
      <c r="AF485" s="62" t="n">
        <f aca="false">IF(AND(E485=1,J485=14),1,0)</f>
        <v>0</v>
      </c>
      <c r="AG485" s="62"/>
      <c r="AH485" s="62" t="n">
        <f aca="false">IF(AND(E485=1,J485=15),1,0)</f>
        <v>0</v>
      </c>
      <c r="AI485" s="62" t="n">
        <f aca="false">IF(AND(E485=1,J485=16),1,0)</f>
        <v>0</v>
      </c>
      <c r="AJ485" s="62" t="n">
        <f aca="false">IF(AND(E485=1,J485=17),1,0)</f>
        <v>0</v>
      </c>
      <c r="AK485" s="62" t="n">
        <f aca="false">IF(AND(E485=1,J485=18),1,0)</f>
        <v>0</v>
      </c>
      <c r="AL485" s="62" t="n">
        <f aca="false">IF(AND(E485=1,J485=19),1,0)</f>
        <v>0</v>
      </c>
      <c r="AM485" s="62" t="n">
        <f aca="false">IF(AND(E485=1,J485=20),1,0)</f>
        <v>0</v>
      </c>
      <c r="AN485" s="62"/>
    </row>
    <row r="486" customFormat="false" ht="15" hidden="false" customHeight="false" outlineLevel="0" collapsed="false">
      <c r="D486" s="260"/>
      <c r="E486" s="60" t="n">
        <f aca="false">IF(E136="New",1,0)</f>
        <v>0</v>
      </c>
      <c r="F486" s="126"/>
      <c r="G486" s="126"/>
      <c r="H486" s="126"/>
      <c r="I486" s="126"/>
      <c r="J486" s="126" t="n">
        <f aca="false">IF(D136=0,0,COUNTIF(D136:New,D136&amp;""))</f>
        <v>0</v>
      </c>
      <c r="K486" s="209" t="n">
        <f aca="false">IF(AND(E486=1,J486=1),1,0)</f>
        <v>0</v>
      </c>
      <c r="L486" s="260" t="n">
        <f aca="false">IF(AND(E486=1,J486=2),1,0)</f>
        <v>0</v>
      </c>
      <c r="M486" s="209" t="n">
        <f aca="false">IF(AND(E486=1,J486=3),1,0)</f>
        <v>0</v>
      </c>
      <c r="N486" s="209" t="n">
        <f aca="false">IF(AND(E486=1,J486=4),1,0)</f>
        <v>0</v>
      </c>
      <c r="O486" s="209" t="n">
        <f aca="false">IF(AND(E486=1,J486=5),1,0)</f>
        <v>0</v>
      </c>
      <c r="P486" s="209" t="n">
        <f aca="false">IF(AND(E486=1,J486=6),1,0)</f>
        <v>0</v>
      </c>
      <c r="Q486" s="209"/>
      <c r="R486" s="209"/>
      <c r="S486" s="209"/>
      <c r="T486" s="209"/>
      <c r="U486" s="209" t="n">
        <f aca="false">IF(AND(E486=1,J486=7),1,0)</f>
        <v>0</v>
      </c>
      <c r="V486" s="209" t="n">
        <f aca="false">IF(AND(E486=1,J486=8),1,0)</f>
        <v>0</v>
      </c>
      <c r="W486" s="209" t="n">
        <f aca="false">IF(AND(E486=1,J486=9),1,0)</f>
        <v>0</v>
      </c>
      <c r="X486" s="209" t="n">
        <f aca="false">IF(AND(E486=1,J486=10),1,0)</f>
        <v>0</v>
      </c>
      <c r="Y486" s="209"/>
      <c r="Z486" s="209"/>
      <c r="AA486" s="209"/>
      <c r="AB486" s="209"/>
      <c r="AC486" s="209" t="n">
        <f aca="false">IF(AND(E486=1,J486=11),1,0)</f>
        <v>0</v>
      </c>
      <c r="AD486" s="209" t="n">
        <f aca="false">IF(AND(E486=1,J486=12),1,0)</f>
        <v>0</v>
      </c>
      <c r="AE486" s="62" t="n">
        <f aca="false">IF(AND(E486=1,J486=13),1,0)</f>
        <v>0</v>
      </c>
      <c r="AF486" s="62" t="n">
        <f aca="false">IF(AND(E486=1,J486=14),1,0)</f>
        <v>0</v>
      </c>
      <c r="AG486" s="62"/>
      <c r="AH486" s="62" t="n">
        <f aca="false">IF(AND(E486=1,J486=15),1,0)</f>
        <v>0</v>
      </c>
      <c r="AI486" s="62" t="n">
        <f aca="false">IF(AND(E486=1,J486=16),1,0)</f>
        <v>0</v>
      </c>
      <c r="AJ486" s="62" t="n">
        <f aca="false">IF(AND(E486=1,J486=17),1,0)</f>
        <v>0</v>
      </c>
      <c r="AK486" s="62" t="n">
        <f aca="false">IF(AND(E486=1,J486=18),1,0)</f>
        <v>0</v>
      </c>
      <c r="AL486" s="62" t="n">
        <f aca="false">IF(AND(E486=1,J486=19),1,0)</f>
        <v>0</v>
      </c>
      <c r="AM486" s="62" t="n">
        <f aca="false">IF(AND(E486=1,J486=20),1,0)</f>
        <v>0</v>
      </c>
      <c r="AN486" s="62"/>
    </row>
    <row r="487" customFormat="false" ht="15" hidden="false" customHeight="false" outlineLevel="0" collapsed="false">
      <c r="D487" s="260"/>
      <c r="E487" s="60" t="n">
        <f aca="false">IF(E137="New",1,0)</f>
        <v>0</v>
      </c>
      <c r="F487" s="126"/>
      <c r="G487" s="126"/>
      <c r="H487" s="126"/>
      <c r="I487" s="126"/>
      <c r="J487" s="126" t="n">
        <f aca="false">IF(D137=0,0,COUNTIF(New,D137&amp;""))</f>
        <v>0</v>
      </c>
      <c r="K487" s="209" t="n">
        <f aca="false">IF(AND(E487=1,J487=1),1,0)</f>
        <v>0</v>
      </c>
      <c r="L487" s="260" t="n">
        <f aca="false">IF(AND(E487=1,J487=2),1,0)</f>
        <v>0</v>
      </c>
      <c r="M487" s="209" t="n">
        <f aca="false">IF(AND(E487=1,J487=3),1,0)</f>
        <v>0</v>
      </c>
      <c r="N487" s="209" t="n">
        <f aca="false">IF(AND(E487=1,J487=4),1,0)</f>
        <v>0</v>
      </c>
      <c r="O487" s="209" t="n">
        <f aca="false">IF(AND(E487=1,J487=5),1,0)</f>
        <v>0</v>
      </c>
      <c r="P487" s="209" t="n">
        <f aca="false">IF(AND(E487=1,J487=6),1,0)</f>
        <v>0</v>
      </c>
      <c r="Q487" s="209"/>
      <c r="R487" s="209"/>
      <c r="S487" s="209"/>
      <c r="T487" s="209"/>
      <c r="U487" s="209" t="n">
        <f aca="false">IF(AND(E487=1,J487=7),1,0)</f>
        <v>0</v>
      </c>
      <c r="V487" s="209" t="n">
        <f aca="false">IF(AND(E487=1,J487=8),1,0)</f>
        <v>0</v>
      </c>
      <c r="W487" s="209" t="n">
        <f aca="false">IF(AND(E487=1,J487=9),1,0)</f>
        <v>0</v>
      </c>
      <c r="X487" s="209" t="n">
        <f aca="false">IF(AND(E487=1,J487=10),1,0)</f>
        <v>0</v>
      </c>
      <c r="Y487" s="209"/>
      <c r="Z487" s="209"/>
      <c r="AA487" s="209"/>
      <c r="AB487" s="209"/>
      <c r="AC487" s="209" t="n">
        <f aca="false">IF(AND(E487=1,J487=11),1,0)</f>
        <v>0</v>
      </c>
      <c r="AD487" s="209" t="n">
        <f aca="false">IF(AND(E487=1,J487=12),1,0)</f>
        <v>0</v>
      </c>
      <c r="AE487" s="62" t="n">
        <f aca="false">IF(AND(E487=1,J487=13),1,0)</f>
        <v>0</v>
      </c>
      <c r="AF487" s="62" t="n">
        <f aca="false">IF(AND(E487=1,J487=14),1,0)</f>
        <v>0</v>
      </c>
      <c r="AG487" s="62"/>
      <c r="AH487" s="62" t="n">
        <f aca="false">IF(AND(E487=1,J487=15),1,0)</f>
        <v>0</v>
      </c>
      <c r="AI487" s="62" t="n">
        <f aca="false">IF(AND(E487=1,J487=16),1,0)</f>
        <v>0</v>
      </c>
      <c r="AJ487" s="62" t="n">
        <f aca="false">IF(AND(E487=1,J487=17),1,0)</f>
        <v>0</v>
      </c>
      <c r="AK487" s="62" t="n">
        <f aca="false">IF(AND(E487=1,J487=18),1,0)</f>
        <v>0</v>
      </c>
      <c r="AL487" s="62" t="n">
        <f aca="false">IF(AND(E487=1,J487=19),1,0)</f>
        <v>0</v>
      </c>
      <c r="AM487" s="62" t="n">
        <f aca="false">IF(AND(E487=1,J487=20),1,0)</f>
        <v>0</v>
      </c>
      <c r="AN487" s="62"/>
    </row>
    <row r="488" customFormat="false" ht="15" hidden="false" customHeight="false" outlineLevel="0" collapsed="false">
      <c r="D488" s="260"/>
      <c r="E488" s="60" t="n">
        <f aca="false">IF(E138="New",1,0)</f>
        <v>0</v>
      </c>
      <c r="F488" s="126"/>
      <c r="G488" s="126"/>
      <c r="H488" s="126"/>
      <c r="I488" s="126"/>
      <c r="J488" s="126" t="n">
        <f aca="false">IF(D138=0,0,COUNTIF(D138:New,D138&amp;""))</f>
        <v>0</v>
      </c>
      <c r="K488" s="209" t="n">
        <f aca="false">IF(AND(E488=1,J488=1),1,0)</f>
        <v>0</v>
      </c>
      <c r="L488" s="260" t="n">
        <f aca="false">IF(AND(E488=1,J488=2),1,0)</f>
        <v>0</v>
      </c>
      <c r="M488" s="209" t="n">
        <f aca="false">IF(AND(E488=1,J488=3),1,0)</f>
        <v>0</v>
      </c>
      <c r="N488" s="209" t="n">
        <f aca="false">IF(AND(E488=1,J488=4),1,0)</f>
        <v>0</v>
      </c>
      <c r="O488" s="209" t="n">
        <f aca="false">IF(AND(E488=1,J488=5),1,0)</f>
        <v>0</v>
      </c>
      <c r="P488" s="209" t="n">
        <f aca="false">IF(AND(E488=1,J488=6),1,0)</f>
        <v>0</v>
      </c>
      <c r="Q488" s="209"/>
      <c r="R488" s="209"/>
      <c r="S488" s="209"/>
      <c r="T488" s="209"/>
      <c r="U488" s="209" t="n">
        <f aca="false">IF(AND(E488=1,J488=7),1,0)</f>
        <v>0</v>
      </c>
      <c r="V488" s="209" t="n">
        <f aca="false">IF(AND(E488=1,J488=8),1,0)</f>
        <v>0</v>
      </c>
      <c r="W488" s="209" t="n">
        <f aca="false">IF(AND(E488=1,J488=9),1,0)</f>
        <v>0</v>
      </c>
      <c r="X488" s="209" t="n">
        <f aca="false">IF(AND(E488=1,J488=10),1,0)</f>
        <v>0</v>
      </c>
      <c r="Y488" s="209"/>
      <c r="Z488" s="209"/>
      <c r="AA488" s="209"/>
      <c r="AB488" s="209"/>
      <c r="AC488" s="209" t="n">
        <f aca="false">IF(AND(E488=1,J488=11),1,0)</f>
        <v>0</v>
      </c>
      <c r="AD488" s="209" t="n">
        <f aca="false">IF(AND(E488=1,J488=12),1,0)</f>
        <v>0</v>
      </c>
      <c r="AE488" s="62" t="n">
        <f aca="false">IF(AND(E488=1,J488=13),1,0)</f>
        <v>0</v>
      </c>
      <c r="AF488" s="62" t="n">
        <f aca="false">IF(AND(E488=1,J488=14),1,0)</f>
        <v>0</v>
      </c>
      <c r="AG488" s="62"/>
      <c r="AH488" s="62" t="n">
        <f aca="false">IF(AND(E488=1,J488=15),1,0)</f>
        <v>0</v>
      </c>
      <c r="AI488" s="62" t="n">
        <f aca="false">IF(AND(E488=1,J488=16),1,0)</f>
        <v>0</v>
      </c>
      <c r="AJ488" s="62" t="n">
        <f aca="false">IF(AND(E488=1,J488=17),1,0)</f>
        <v>0</v>
      </c>
      <c r="AK488" s="62" t="n">
        <f aca="false">IF(AND(E488=1,J488=18),1,0)</f>
        <v>0</v>
      </c>
      <c r="AL488" s="62" t="n">
        <f aca="false">IF(AND(E488=1,J488=19),1,0)</f>
        <v>0</v>
      </c>
      <c r="AM488" s="62" t="n">
        <f aca="false">IF(AND(E488=1,J488=20),1,0)</f>
        <v>0</v>
      </c>
      <c r="AN488" s="62"/>
    </row>
    <row r="489" customFormat="false" ht="15" hidden="false" customHeight="false" outlineLevel="0" collapsed="false">
      <c r="D489" s="260"/>
      <c r="E489" s="60" t="n">
        <f aca="false">IF(E139="New",1,0)</f>
        <v>0</v>
      </c>
      <c r="F489" s="126"/>
      <c r="G489" s="126"/>
      <c r="H489" s="126"/>
      <c r="I489" s="126"/>
      <c r="J489" s="126" t="n">
        <f aca="false">IF(D139=0,0,COUNTIF(New,D139&amp;""))</f>
        <v>0</v>
      </c>
      <c r="K489" s="209" t="n">
        <f aca="false">IF(AND(E489=1,J489=1),1,0)</f>
        <v>0</v>
      </c>
      <c r="L489" s="260" t="n">
        <f aca="false">IF(AND(E489=1,J489=2),1,0)</f>
        <v>0</v>
      </c>
      <c r="M489" s="209" t="n">
        <f aca="false">IF(AND(E489=1,J489=3),1,0)</f>
        <v>0</v>
      </c>
      <c r="N489" s="209" t="n">
        <f aca="false">IF(AND(E489=1,J489=4),1,0)</f>
        <v>0</v>
      </c>
      <c r="O489" s="209" t="n">
        <f aca="false">IF(AND(E489=1,J489=5),1,0)</f>
        <v>0</v>
      </c>
      <c r="P489" s="209" t="n">
        <f aca="false">IF(AND(E489=1,J489=6),1,0)</f>
        <v>0</v>
      </c>
      <c r="Q489" s="209"/>
      <c r="R489" s="209"/>
      <c r="S489" s="209"/>
      <c r="T489" s="209"/>
      <c r="U489" s="209" t="n">
        <f aca="false">IF(AND(E489=1,J489=7),1,0)</f>
        <v>0</v>
      </c>
      <c r="V489" s="209" t="n">
        <f aca="false">IF(AND(E489=1,J489=8),1,0)</f>
        <v>0</v>
      </c>
      <c r="W489" s="209" t="n">
        <f aca="false">IF(AND(E489=1,J489=9),1,0)</f>
        <v>0</v>
      </c>
      <c r="X489" s="209" t="n">
        <f aca="false">IF(AND(E489=1,J489=10),1,0)</f>
        <v>0</v>
      </c>
      <c r="Y489" s="209"/>
      <c r="Z489" s="209"/>
      <c r="AA489" s="209"/>
      <c r="AB489" s="209"/>
      <c r="AC489" s="209" t="n">
        <f aca="false">IF(AND(E489=1,J489=11),1,0)</f>
        <v>0</v>
      </c>
      <c r="AD489" s="209" t="n">
        <f aca="false">IF(AND(E489=1,J489=12),1,0)</f>
        <v>0</v>
      </c>
      <c r="AE489" s="62" t="n">
        <f aca="false">IF(AND(E489=1,J489=13),1,0)</f>
        <v>0</v>
      </c>
      <c r="AF489" s="62" t="n">
        <f aca="false">IF(AND(E489=1,J489=14),1,0)</f>
        <v>0</v>
      </c>
      <c r="AG489" s="62"/>
      <c r="AH489" s="62" t="n">
        <f aca="false">IF(AND(E489=1,J489=15),1,0)</f>
        <v>0</v>
      </c>
      <c r="AI489" s="62" t="n">
        <f aca="false">IF(AND(E489=1,J489=16),1,0)</f>
        <v>0</v>
      </c>
      <c r="AJ489" s="62" t="n">
        <f aca="false">IF(AND(E489=1,J489=17),1,0)</f>
        <v>0</v>
      </c>
      <c r="AK489" s="62" t="n">
        <f aca="false">IF(AND(E489=1,J489=18),1,0)</f>
        <v>0</v>
      </c>
      <c r="AL489" s="62" t="n">
        <f aca="false">IF(AND(E489=1,J489=19),1,0)</f>
        <v>0</v>
      </c>
      <c r="AM489" s="62" t="n">
        <f aca="false">IF(AND(E489=1,J489=20),1,0)</f>
        <v>0</v>
      </c>
      <c r="AN489" s="62"/>
    </row>
    <row r="490" customFormat="false" ht="15" hidden="false" customHeight="false" outlineLevel="0" collapsed="false">
      <c r="D490" s="260"/>
      <c r="E490" s="60" t="n">
        <f aca="false">IF(E140="New",1,0)</f>
        <v>0</v>
      </c>
      <c r="F490" s="126"/>
      <c r="G490" s="126"/>
      <c r="H490" s="126"/>
      <c r="I490" s="126"/>
      <c r="J490" s="126" t="n">
        <f aca="false">IF(D140=0,0,COUNTIF(D140:New,D140&amp;""))</f>
        <v>0</v>
      </c>
      <c r="K490" s="209" t="n">
        <f aca="false">IF(AND(E490=1,J490=1),1,0)</f>
        <v>0</v>
      </c>
      <c r="L490" s="260" t="n">
        <f aca="false">IF(AND(E490=1,J490=2),1,0)</f>
        <v>0</v>
      </c>
      <c r="M490" s="209" t="n">
        <f aca="false">IF(AND(E490=1,J490=3),1,0)</f>
        <v>0</v>
      </c>
      <c r="N490" s="209" t="n">
        <f aca="false">IF(AND(E490=1,J490=4),1,0)</f>
        <v>0</v>
      </c>
      <c r="O490" s="209" t="n">
        <f aca="false">IF(AND(E490=1,J490=5),1,0)</f>
        <v>0</v>
      </c>
      <c r="P490" s="209" t="n">
        <f aca="false">IF(AND(E490=1,J490=6),1,0)</f>
        <v>0</v>
      </c>
      <c r="Q490" s="209"/>
      <c r="R490" s="209"/>
      <c r="S490" s="209"/>
      <c r="T490" s="209"/>
      <c r="U490" s="209" t="n">
        <f aca="false">IF(AND(E490=1,J490=7),1,0)</f>
        <v>0</v>
      </c>
      <c r="V490" s="209" t="n">
        <f aca="false">IF(AND(E490=1,J490=8),1,0)</f>
        <v>0</v>
      </c>
      <c r="W490" s="209" t="n">
        <f aca="false">IF(AND(E490=1,J490=9),1,0)</f>
        <v>0</v>
      </c>
      <c r="X490" s="209" t="n">
        <f aca="false">IF(AND(E490=1,J490=10),1,0)</f>
        <v>0</v>
      </c>
      <c r="Y490" s="209"/>
      <c r="Z490" s="209"/>
      <c r="AA490" s="209"/>
      <c r="AB490" s="209"/>
      <c r="AC490" s="209" t="n">
        <f aca="false">IF(AND(E490=1,J490=11),1,0)</f>
        <v>0</v>
      </c>
      <c r="AD490" s="209" t="n">
        <f aca="false">IF(AND(E490=1,J490=12),1,0)</f>
        <v>0</v>
      </c>
      <c r="AE490" s="62" t="n">
        <f aca="false">IF(AND(E490=1,J490=13),1,0)</f>
        <v>0</v>
      </c>
      <c r="AF490" s="62" t="n">
        <f aca="false">IF(AND(E490=1,J490=14),1,0)</f>
        <v>0</v>
      </c>
      <c r="AG490" s="62"/>
      <c r="AH490" s="62" t="n">
        <f aca="false">IF(AND(E490=1,J490=15),1,0)</f>
        <v>0</v>
      </c>
      <c r="AI490" s="62" t="n">
        <f aca="false">IF(AND(E490=1,J490=16),1,0)</f>
        <v>0</v>
      </c>
      <c r="AJ490" s="62" t="n">
        <f aca="false">IF(AND(E490=1,J490=17),1,0)</f>
        <v>0</v>
      </c>
      <c r="AK490" s="62" t="n">
        <f aca="false">IF(AND(E490=1,J490=18),1,0)</f>
        <v>0</v>
      </c>
      <c r="AL490" s="62" t="n">
        <f aca="false">IF(AND(E490=1,J490=19),1,0)</f>
        <v>0</v>
      </c>
      <c r="AM490" s="62" t="n">
        <f aca="false">IF(AND(E490=1,J490=20),1,0)</f>
        <v>0</v>
      </c>
      <c r="AN490" s="62"/>
    </row>
    <row r="491" customFormat="false" ht="15" hidden="false" customHeight="false" outlineLevel="0" collapsed="false">
      <c r="D491" s="260"/>
      <c r="E491" s="60" t="n">
        <f aca="false">IF(E141="New",1,0)</f>
        <v>0</v>
      </c>
      <c r="F491" s="126"/>
      <c r="G491" s="126"/>
      <c r="H491" s="126"/>
      <c r="I491" s="126"/>
      <c r="J491" s="126" t="n">
        <f aca="false">IF(D141=0,0,COUNTIF(New,D141&amp;""))</f>
        <v>0</v>
      </c>
      <c r="K491" s="209" t="n">
        <f aca="false">IF(AND(E491=1,J491=1),1,0)</f>
        <v>0</v>
      </c>
      <c r="L491" s="260" t="n">
        <f aca="false">IF(AND(E491=1,J491=2),1,0)</f>
        <v>0</v>
      </c>
      <c r="M491" s="209" t="n">
        <f aca="false">IF(AND(E491=1,J491=3),1,0)</f>
        <v>0</v>
      </c>
      <c r="N491" s="209" t="n">
        <f aca="false">IF(AND(E491=1,J491=4),1,0)</f>
        <v>0</v>
      </c>
      <c r="O491" s="209" t="n">
        <f aca="false">IF(AND(E491=1,J491=5),1,0)</f>
        <v>0</v>
      </c>
      <c r="P491" s="209" t="n">
        <f aca="false">IF(AND(E491=1,J491=6),1,0)</f>
        <v>0</v>
      </c>
      <c r="Q491" s="209"/>
      <c r="R491" s="209"/>
      <c r="S491" s="209"/>
      <c r="T491" s="209"/>
      <c r="U491" s="209" t="n">
        <f aca="false">IF(AND(E491=1,J491=7),1,0)</f>
        <v>0</v>
      </c>
      <c r="V491" s="209" t="n">
        <f aca="false">IF(AND(E491=1,J491=8),1,0)</f>
        <v>0</v>
      </c>
      <c r="W491" s="209" t="n">
        <f aca="false">IF(AND(E491=1,J491=9),1,0)</f>
        <v>0</v>
      </c>
      <c r="X491" s="209" t="n">
        <f aca="false">IF(AND(E491=1,J491=10),1,0)</f>
        <v>0</v>
      </c>
      <c r="Y491" s="209"/>
      <c r="Z491" s="209"/>
      <c r="AA491" s="209"/>
      <c r="AB491" s="209"/>
      <c r="AC491" s="209" t="n">
        <f aca="false">IF(AND(E491=1,J491=11),1,0)</f>
        <v>0</v>
      </c>
      <c r="AD491" s="209" t="n">
        <f aca="false">IF(AND(E491=1,J491=12),1,0)</f>
        <v>0</v>
      </c>
      <c r="AE491" s="62" t="n">
        <f aca="false">IF(AND(E491=1,J491=13),1,0)</f>
        <v>0</v>
      </c>
      <c r="AF491" s="62" t="n">
        <f aca="false">IF(AND(E491=1,J491=14),1,0)</f>
        <v>0</v>
      </c>
      <c r="AG491" s="62"/>
      <c r="AH491" s="62" t="n">
        <f aca="false">IF(AND(E491=1,J491=15),1,0)</f>
        <v>0</v>
      </c>
      <c r="AI491" s="62" t="n">
        <f aca="false">IF(AND(E491=1,J491=16),1,0)</f>
        <v>0</v>
      </c>
      <c r="AJ491" s="62" t="n">
        <f aca="false">IF(AND(E491=1,J491=17),1,0)</f>
        <v>0</v>
      </c>
      <c r="AK491" s="62" t="n">
        <f aca="false">IF(AND(E491=1,J491=18),1,0)</f>
        <v>0</v>
      </c>
      <c r="AL491" s="62" t="n">
        <f aca="false">IF(AND(E491=1,J491=19),1,0)</f>
        <v>0</v>
      </c>
      <c r="AM491" s="62" t="n">
        <f aca="false">IF(AND(E491=1,J491=20),1,0)</f>
        <v>0</v>
      </c>
      <c r="AN491" s="62"/>
    </row>
    <row r="492" customFormat="false" ht="15" hidden="false" customHeight="false" outlineLevel="0" collapsed="false">
      <c r="D492" s="260"/>
      <c r="E492" s="60" t="n">
        <f aca="false">IF(E142="New",1,0)</f>
        <v>0</v>
      </c>
      <c r="F492" s="126"/>
      <c r="G492" s="126"/>
      <c r="H492" s="126"/>
      <c r="I492" s="126"/>
      <c r="J492" s="126" t="n">
        <f aca="false">IF(D142=0,0,COUNTIF(D142:New,D142&amp;""))</f>
        <v>0</v>
      </c>
      <c r="K492" s="209" t="n">
        <f aca="false">IF(AND(E492=1,J492=1),1,0)</f>
        <v>0</v>
      </c>
      <c r="L492" s="260" t="n">
        <f aca="false">IF(AND(E492=1,J492=2),1,0)</f>
        <v>0</v>
      </c>
      <c r="M492" s="209" t="n">
        <f aca="false">IF(AND(E492=1,J492=3),1,0)</f>
        <v>0</v>
      </c>
      <c r="N492" s="209" t="n">
        <f aca="false">IF(AND(E492=1,J492=4),1,0)</f>
        <v>0</v>
      </c>
      <c r="O492" s="209" t="n">
        <f aca="false">IF(AND(E492=1,J492=5),1,0)</f>
        <v>0</v>
      </c>
      <c r="P492" s="209" t="n">
        <f aca="false">IF(AND(E492=1,J492=6),1,0)</f>
        <v>0</v>
      </c>
      <c r="Q492" s="209"/>
      <c r="R492" s="209"/>
      <c r="S492" s="209"/>
      <c r="T492" s="209"/>
      <c r="U492" s="209" t="n">
        <f aca="false">IF(AND(E492=1,J492=7),1,0)</f>
        <v>0</v>
      </c>
      <c r="V492" s="209" t="n">
        <f aca="false">IF(AND(E492=1,J492=8),1,0)</f>
        <v>0</v>
      </c>
      <c r="W492" s="209" t="n">
        <f aca="false">IF(AND(E492=1,J492=9),1,0)</f>
        <v>0</v>
      </c>
      <c r="X492" s="209" t="n">
        <f aca="false">IF(AND(E492=1,J492=10),1,0)</f>
        <v>0</v>
      </c>
      <c r="Y492" s="209"/>
      <c r="Z492" s="209"/>
      <c r="AA492" s="209"/>
      <c r="AB492" s="209"/>
      <c r="AC492" s="209" t="n">
        <f aca="false">IF(AND(E492=1,J492=11),1,0)</f>
        <v>0</v>
      </c>
      <c r="AD492" s="209" t="n">
        <f aca="false">IF(AND(E492=1,J492=12),1,0)</f>
        <v>0</v>
      </c>
      <c r="AE492" s="62" t="n">
        <f aca="false">IF(AND(E492=1,J492=13),1,0)</f>
        <v>0</v>
      </c>
      <c r="AF492" s="62" t="n">
        <f aca="false">IF(AND(E492=1,J492=14),1,0)</f>
        <v>0</v>
      </c>
      <c r="AG492" s="62"/>
      <c r="AH492" s="62" t="n">
        <f aca="false">IF(AND(E492=1,J492=15),1,0)</f>
        <v>0</v>
      </c>
      <c r="AI492" s="62" t="n">
        <f aca="false">IF(AND(E492=1,J492=16),1,0)</f>
        <v>0</v>
      </c>
      <c r="AJ492" s="62" t="n">
        <f aca="false">IF(AND(E492=1,J492=17),1,0)</f>
        <v>0</v>
      </c>
      <c r="AK492" s="62" t="n">
        <f aca="false">IF(AND(E492=1,J492=18),1,0)</f>
        <v>0</v>
      </c>
      <c r="AL492" s="62" t="n">
        <f aca="false">IF(AND(E492=1,J492=19),1,0)</f>
        <v>0</v>
      </c>
      <c r="AM492" s="62" t="n">
        <f aca="false">IF(AND(E492=1,J492=20),1,0)</f>
        <v>0</v>
      </c>
      <c r="AN492" s="62"/>
    </row>
    <row r="493" customFormat="false" ht="15" hidden="false" customHeight="false" outlineLevel="0" collapsed="false">
      <c r="D493" s="260"/>
      <c r="E493" s="60" t="n">
        <f aca="false">IF(E143="New",1,0)</f>
        <v>0</v>
      </c>
      <c r="F493" s="126"/>
      <c r="G493" s="126"/>
      <c r="H493" s="126"/>
      <c r="I493" s="126"/>
      <c r="J493" s="126" t="n">
        <f aca="false">IF(D143=0,0,COUNTIF(New,D143&amp;""))</f>
        <v>0</v>
      </c>
      <c r="K493" s="209" t="n">
        <f aca="false">IF(AND(E493=1,J493=1),1,0)</f>
        <v>0</v>
      </c>
      <c r="L493" s="260" t="n">
        <f aca="false">IF(AND(E493=1,J493=2),1,0)</f>
        <v>0</v>
      </c>
      <c r="M493" s="209" t="n">
        <f aca="false">IF(AND(E493=1,J493=3),1,0)</f>
        <v>0</v>
      </c>
      <c r="N493" s="209" t="n">
        <f aca="false">IF(AND(E493=1,J493=4),1,0)</f>
        <v>0</v>
      </c>
      <c r="O493" s="209" t="n">
        <f aca="false">IF(AND(E493=1,J493=5),1,0)</f>
        <v>0</v>
      </c>
      <c r="P493" s="209" t="n">
        <f aca="false">IF(AND(E493=1,J493=6),1,0)</f>
        <v>0</v>
      </c>
      <c r="Q493" s="209"/>
      <c r="R493" s="209"/>
      <c r="S493" s="209"/>
      <c r="T493" s="209"/>
      <c r="U493" s="209" t="n">
        <f aca="false">IF(AND(E493=1,J493=7),1,0)</f>
        <v>0</v>
      </c>
      <c r="V493" s="209" t="n">
        <f aca="false">IF(AND(E493=1,J493=8),1,0)</f>
        <v>0</v>
      </c>
      <c r="W493" s="209" t="n">
        <f aca="false">IF(AND(E493=1,J493=9),1,0)</f>
        <v>0</v>
      </c>
      <c r="X493" s="209" t="n">
        <f aca="false">IF(AND(E493=1,J493=10),1,0)</f>
        <v>0</v>
      </c>
      <c r="Y493" s="209"/>
      <c r="Z493" s="209"/>
      <c r="AA493" s="209"/>
      <c r="AB493" s="209"/>
      <c r="AC493" s="209" t="n">
        <f aca="false">IF(AND(E493=1,J493=11),1,0)</f>
        <v>0</v>
      </c>
      <c r="AD493" s="209" t="n">
        <f aca="false">IF(AND(E493=1,J493=12),1,0)</f>
        <v>0</v>
      </c>
      <c r="AE493" s="62" t="n">
        <f aca="false">IF(AND(E493=1,J493=13),1,0)</f>
        <v>0</v>
      </c>
      <c r="AF493" s="62" t="n">
        <f aca="false">IF(AND(E493=1,J493=14),1,0)</f>
        <v>0</v>
      </c>
      <c r="AG493" s="62"/>
      <c r="AH493" s="62" t="n">
        <f aca="false">IF(AND(E493=1,J493=15),1,0)</f>
        <v>0</v>
      </c>
      <c r="AI493" s="62" t="n">
        <f aca="false">IF(AND(E493=1,J493=16),1,0)</f>
        <v>0</v>
      </c>
      <c r="AJ493" s="62" t="n">
        <f aca="false">IF(AND(E493=1,J493=17),1,0)</f>
        <v>0</v>
      </c>
      <c r="AK493" s="62" t="n">
        <f aca="false">IF(AND(E493=1,J493=18),1,0)</f>
        <v>0</v>
      </c>
      <c r="AL493" s="62" t="n">
        <f aca="false">IF(AND(E493=1,J493=19),1,0)</f>
        <v>0</v>
      </c>
      <c r="AM493" s="62" t="n">
        <f aca="false">IF(AND(E493=1,J493=20),1,0)</f>
        <v>0</v>
      </c>
      <c r="AN493" s="62"/>
    </row>
    <row r="494" customFormat="false" ht="15" hidden="false" customHeight="false" outlineLevel="0" collapsed="false">
      <c r="D494" s="260"/>
      <c r="E494" s="60" t="n">
        <f aca="false">IF(E144="New",1,0)</f>
        <v>0</v>
      </c>
      <c r="F494" s="126"/>
      <c r="G494" s="126"/>
      <c r="H494" s="126"/>
      <c r="I494" s="126"/>
      <c r="J494" s="126" t="n">
        <f aca="false">IF(D144=0,0,COUNTIF(D144:New,D144&amp;""))</f>
        <v>0</v>
      </c>
      <c r="K494" s="209" t="n">
        <f aca="false">IF(AND(E494=1,J494=1),1,0)</f>
        <v>0</v>
      </c>
      <c r="L494" s="260" t="n">
        <f aca="false">IF(AND(E494=1,J494=2),1,0)</f>
        <v>0</v>
      </c>
      <c r="M494" s="209" t="n">
        <f aca="false">IF(AND(E494=1,J494=3),1,0)</f>
        <v>0</v>
      </c>
      <c r="N494" s="209" t="n">
        <f aca="false">IF(AND(E494=1,J494=4),1,0)</f>
        <v>0</v>
      </c>
      <c r="O494" s="209" t="n">
        <f aca="false">IF(AND(E494=1,J494=5),1,0)</f>
        <v>0</v>
      </c>
      <c r="P494" s="209" t="n">
        <f aca="false">IF(AND(E494=1,J494=6),1,0)</f>
        <v>0</v>
      </c>
      <c r="Q494" s="209"/>
      <c r="R494" s="209"/>
      <c r="S494" s="209"/>
      <c r="T494" s="209"/>
      <c r="U494" s="209" t="n">
        <f aca="false">IF(AND(E494=1,J494=7),1,0)</f>
        <v>0</v>
      </c>
      <c r="V494" s="209" t="n">
        <f aca="false">IF(AND(E494=1,J494=8),1,0)</f>
        <v>0</v>
      </c>
      <c r="W494" s="209" t="n">
        <f aca="false">IF(AND(E494=1,J494=9),1,0)</f>
        <v>0</v>
      </c>
      <c r="X494" s="209" t="n">
        <f aca="false">IF(AND(E494=1,J494=10),1,0)</f>
        <v>0</v>
      </c>
      <c r="Y494" s="209"/>
      <c r="Z494" s="209"/>
      <c r="AA494" s="209"/>
      <c r="AB494" s="209"/>
      <c r="AC494" s="209" t="n">
        <f aca="false">IF(AND(E494=1,J494=11),1,0)</f>
        <v>0</v>
      </c>
      <c r="AD494" s="209" t="n">
        <f aca="false">IF(AND(E494=1,J494=12),1,0)</f>
        <v>0</v>
      </c>
      <c r="AE494" s="62" t="n">
        <f aca="false">IF(AND(E494=1,J494=13),1,0)</f>
        <v>0</v>
      </c>
      <c r="AF494" s="62" t="n">
        <f aca="false">IF(AND(E494=1,J494=14),1,0)</f>
        <v>0</v>
      </c>
      <c r="AG494" s="62"/>
      <c r="AH494" s="62" t="n">
        <f aca="false">IF(AND(E494=1,J494=15),1,0)</f>
        <v>0</v>
      </c>
      <c r="AI494" s="62" t="n">
        <f aca="false">IF(AND(E494=1,J494=16),1,0)</f>
        <v>0</v>
      </c>
      <c r="AJ494" s="62" t="n">
        <f aca="false">IF(AND(E494=1,J494=17),1,0)</f>
        <v>0</v>
      </c>
      <c r="AK494" s="62" t="n">
        <f aca="false">IF(AND(E494=1,J494=18),1,0)</f>
        <v>0</v>
      </c>
      <c r="AL494" s="62" t="n">
        <f aca="false">IF(AND(E494=1,J494=19),1,0)</f>
        <v>0</v>
      </c>
      <c r="AM494" s="62" t="n">
        <f aca="false">IF(AND(E494=1,J494=20),1,0)</f>
        <v>0</v>
      </c>
      <c r="AN494" s="62"/>
    </row>
    <row r="495" customFormat="false" ht="15" hidden="false" customHeight="false" outlineLevel="0" collapsed="false">
      <c r="D495" s="260"/>
      <c r="E495" s="60" t="n">
        <f aca="false">IF(E145="New",1,0)</f>
        <v>0</v>
      </c>
      <c r="F495" s="126"/>
      <c r="G495" s="126"/>
      <c r="H495" s="126"/>
      <c r="I495" s="126"/>
      <c r="J495" s="126" t="n">
        <f aca="false">IF(D145=0,0,COUNTIF(New,D145&amp;""))</f>
        <v>0</v>
      </c>
      <c r="K495" s="209" t="n">
        <f aca="false">IF(AND(E495=1,J495=1),1,0)</f>
        <v>0</v>
      </c>
      <c r="L495" s="260" t="n">
        <f aca="false">IF(AND(E495=1,J495=2),1,0)</f>
        <v>0</v>
      </c>
      <c r="M495" s="209" t="n">
        <f aca="false">IF(AND(E495=1,J495=3),1,0)</f>
        <v>0</v>
      </c>
      <c r="N495" s="209" t="n">
        <f aca="false">IF(AND(E495=1,J495=4),1,0)</f>
        <v>0</v>
      </c>
      <c r="O495" s="209" t="n">
        <f aca="false">IF(AND(E495=1,J495=5),1,0)</f>
        <v>0</v>
      </c>
      <c r="P495" s="209" t="n">
        <f aca="false">IF(AND(E495=1,J495=6),1,0)</f>
        <v>0</v>
      </c>
      <c r="Q495" s="209"/>
      <c r="R495" s="209"/>
      <c r="S495" s="209"/>
      <c r="T495" s="209"/>
      <c r="U495" s="209" t="n">
        <f aca="false">IF(AND(E495=1,J495=7),1,0)</f>
        <v>0</v>
      </c>
      <c r="V495" s="209" t="n">
        <f aca="false">IF(AND(E495=1,J495=8),1,0)</f>
        <v>0</v>
      </c>
      <c r="W495" s="209" t="n">
        <f aca="false">IF(AND(E495=1,J495=9),1,0)</f>
        <v>0</v>
      </c>
      <c r="X495" s="209" t="n">
        <f aca="false">IF(AND(E495=1,J495=10),1,0)</f>
        <v>0</v>
      </c>
      <c r="Y495" s="209"/>
      <c r="Z495" s="209"/>
      <c r="AA495" s="209"/>
      <c r="AB495" s="209"/>
      <c r="AC495" s="209" t="n">
        <f aca="false">IF(AND(E495=1,J495=11),1,0)</f>
        <v>0</v>
      </c>
      <c r="AD495" s="209" t="n">
        <f aca="false">IF(AND(E495=1,J495=12),1,0)</f>
        <v>0</v>
      </c>
      <c r="AE495" s="62" t="n">
        <f aca="false">IF(AND(E495=1,J495=13),1,0)</f>
        <v>0</v>
      </c>
      <c r="AF495" s="62" t="n">
        <f aca="false">IF(AND(E495=1,J495=14),1,0)</f>
        <v>0</v>
      </c>
      <c r="AG495" s="62"/>
      <c r="AH495" s="62" t="n">
        <f aca="false">IF(AND(E495=1,J495=15),1,0)</f>
        <v>0</v>
      </c>
      <c r="AI495" s="62" t="n">
        <f aca="false">IF(AND(E495=1,J495=16),1,0)</f>
        <v>0</v>
      </c>
      <c r="AJ495" s="62" t="n">
        <f aca="false">IF(AND(E495=1,J495=17),1,0)</f>
        <v>0</v>
      </c>
      <c r="AK495" s="62" t="n">
        <f aca="false">IF(AND(E495=1,J495=18),1,0)</f>
        <v>0</v>
      </c>
      <c r="AL495" s="62" t="n">
        <f aca="false">IF(AND(E495=1,J495=19),1,0)</f>
        <v>0</v>
      </c>
      <c r="AM495" s="62" t="n">
        <f aca="false">IF(AND(E495=1,J495=20),1,0)</f>
        <v>0</v>
      </c>
      <c r="AN495" s="62"/>
    </row>
    <row r="496" customFormat="false" ht="15" hidden="false" customHeight="false" outlineLevel="0" collapsed="false">
      <c r="D496" s="260"/>
      <c r="E496" s="60" t="n">
        <f aca="false">IF(E146="New",1,0)</f>
        <v>0</v>
      </c>
      <c r="F496" s="126"/>
      <c r="G496" s="126"/>
      <c r="H496" s="126"/>
      <c r="I496" s="126"/>
      <c r="J496" s="126" t="n">
        <f aca="false">IF(D146=0,0,COUNTIF(D146:New,D146&amp;""))</f>
        <v>0</v>
      </c>
      <c r="K496" s="209" t="n">
        <f aca="false">IF(AND(E496=1,J496=1),1,0)</f>
        <v>0</v>
      </c>
      <c r="L496" s="260" t="n">
        <f aca="false">IF(AND(E496=1,J496=2),1,0)</f>
        <v>0</v>
      </c>
      <c r="M496" s="209" t="n">
        <f aca="false">IF(AND(E496=1,J496=3),1,0)</f>
        <v>0</v>
      </c>
      <c r="N496" s="209" t="n">
        <f aca="false">IF(AND(E496=1,J496=4),1,0)</f>
        <v>0</v>
      </c>
      <c r="O496" s="209" t="n">
        <f aca="false">IF(AND(E496=1,J496=5),1,0)</f>
        <v>0</v>
      </c>
      <c r="P496" s="209" t="n">
        <f aca="false">IF(AND(E496=1,J496=6),1,0)</f>
        <v>0</v>
      </c>
      <c r="Q496" s="209"/>
      <c r="R496" s="209"/>
      <c r="S496" s="209"/>
      <c r="T496" s="209"/>
      <c r="U496" s="209" t="n">
        <f aca="false">IF(AND(E496=1,J496=7),1,0)</f>
        <v>0</v>
      </c>
      <c r="V496" s="209" t="n">
        <f aca="false">IF(AND(E496=1,J496=8),1,0)</f>
        <v>0</v>
      </c>
      <c r="W496" s="209" t="n">
        <f aca="false">IF(AND(E496=1,J496=9),1,0)</f>
        <v>0</v>
      </c>
      <c r="X496" s="209" t="n">
        <f aca="false">IF(AND(E496=1,J496=10),1,0)</f>
        <v>0</v>
      </c>
      <c r="Y496" s="209"/>
      <c r="Z496" s="209"/>
      <c r="AA496" s="209"/>
      <c r="AB496" s="209"/>
      <c r="AC496" s="209" t="n">
        <f aca="false">IF(AND(E496=1,J496=11),1,0)</f>
        <v>0</v>
      </c>
      <c r="AD496" s="209" t="n">
        <f aca="false">IF(AND(E496=1,J496=12),1,0)</f>
        <v>0</v>
      </c>
      <c r="AE496" s="62" t="n">
        <f aca="false">IF(AND(E496=1,J496=13),1,0)</f>
        <v>0</v>
      </c>
      <c r="AF496" s="62" t="n">
        <f aca="false">IF(AND(E496=1,J496=14),1,0)</f>
        <v>0</v>
      </c>
      <c r="AG496" s="62"/>
      <c r="AH496" s="62" t="n">
        <f aca="false">IF(AND(E496=1,J496=15),1,0)</f>
        <v>0</v>
      </c>
      <c r="AI496" s="62" t="n">
        <f aca="false">IF(AND(E496=1,J496=16),1,0)</f>
        <v>0</v>
      </c>
      <c r="AJ496" s="62" t="n">
        <f aca="false">IF(AND(E496=1,J496=17),1,0)</f>
        <v>0</v>
      </c>
      <c r="AK496" s="62" t="n">
        <f aca="false">IF(AND(E496=1,J496=18),1,0)</f>
        <v>0</v>
      </c>
      <c r="AL496" s="62" t="n">
        <f aca="false">IF(AND(E496=1,J496=19),1,0)</f>
        <v>0</v>
      </c>
      <c r="AM496" s="62" t="n">
        <f aca="false">IF(AND(E496=1,J496=20),1,0)</f>
        <v>0</v>
      </c>
      <c r="AN496" s="62"/>
    </row>
    <row r="497" customFormat="false" ht="15" hidden="false" customHeight="false" outlineLevel="0" collapsed="false">
      <c r="D497" s="260"/>
      <c r="E497" s="60" t="n">
        <f aca="false">IF(E147="New",1,0)</f>
        <v>0</v>
      </c>
      <c r="F497" s="126"/>
      <c r="G497" s="126"/>
      <c r="H497" s="126"/>
      <c r="I497" s="126"/>
      <c r="J497" s="126" t="n">
        <f aca="false">IF(D147=0,0,COUNTIF(New,D147&amp;""))</f>
        <v>0</v>
      </c>
      <c r="K497" s="209" t="n">
        <f aca="false">IF(AND(E497=1,J497=1),1,0)</f>
        <v>0</v>
      </c>
      <c r="L497" s="260" t="n">
        <f aca="false">IF(AND(E497=1,J497=2),1,0)</f>
        <v>0</v>
      </c>
      <c r="M497" s="209" t="n">
        <f aca="false">IF(AND(E497=1,J497=3),1,0)</f>
        <v>0</v>
      </c>
      <c r="N497" s="209" t="n">
        <f aca="false">IF(AND(E497=1,J497=4),1,0)</f>
        <v>0</v>
      </c>
      <c r="O497" s="209" t="n">
        <f aca="false">IF(AND(E497=1,J497=5),1,0)</f>
        <v>0</v>
      </c>
      <c r="P497" s="209" t="n">
        <f aca="false">IF(AND(E497=1,J497=6),1,0)</f>
        <v>0</v>
      </c>
      <c r="Q497" s="209"/>
      <c r="R497" s="209"/>
      <c r="S497" s="209"/>
      <c r="T497" s="209"/>
      <c r="U497" s="209" t="n">
        <f aca="false">IF(AND(E497=1,J497=7),1,0)</f>
        <v>0</v>
      </c>
      <c r="V497" s="209" t="n">
        <f aca="false">IF(AND(E497=1,J497=8),1,0)</f>
        <v>0</v>
      </c>
      <c r="W497" s="209" t="n">
        <f aca="false">IF(AND(E497=1,J497=9),1,0)</f>
        <v>0</v>
      </c>
      <c r="X497" s="209" t="n">
        <f aca="false">IF(AND(E497=1,J497=10),1,0)</f>
        <v>0</v>
      </c>
      <c r="Y497" s="209"/>
      <c r="Z497" s="209"/>
      <c r="AA497" s="209"/>
      <c r="AB497" s="209"/>
      <c r="AC497" s="209" t="n">
        <f aca="false">IF(AND(E497=1,J497=11),1,0)</f>
        <v>0</v>
      </c>
      <c r="AD497" s="209" t="n">
        <f aca="false">IF(AND(E497=1,J497=12),1,0)</f>
        <v>0</v>
      </c>
      <c r="AE497" s="62" t="n">
        <f aca="false">IF(AND(E497=1,J497=13),1,0)</f>
        <v>0</v>
      </c>
      <c r="AF497" s="62" t="n">
        <f aca="false">IF(AND(E497=1,J497=14),1,0)</f>
        <v>0</v>
      </c>
      <c r="AG497" s="62"/>
      <c r="AH497" s="62" t="n">
        <f aca="false">IF(AND(E497=1,J497=15),1,0)</f>
        <v>0</v>
      </c>
      <c r="AI497" s="62" t="n">
        <f aca="false">IF(AND(E497=1,J497=16),1,0)</f>
        <v>0</v>
      </c>
      <c r="AJ497" s="62" t="n">
        <f aca="false">IF(AND(E497=1,J497=17),1,0)</f>
        <v>0</v>
      </c>
      <c r="AK497" s="62" t="n">
        <f aca="false">IF(AND(E497=1,J497=18),1,0)</f>
        <v>0</v>
      </c>
      <c r="AL497" s="62" t="n">
        <f aca="false">IF(AND(E497=1,J497=19),1,0)</f>
        <v>0</v>
      </c>
      <c r="AM497" s="62" t="n">
        <f aca="false">IF(AND(E497=1,J497=20),1,0)</f>
        <v>0</v>
      </c>
      <c r="AN497" s="62"/>
    </row>
    <row r="498" customFormat="false" ht="15" hidden="false" customHeight="false" outlineLevel="0" collapsed="false">
      <c r="D498" s="260"/>
      <c r="E498" s="60" t="n">
        <f aca="false">IF(E148="New",1,0)</f>
        <v>0</v>
      </c>
      <c r="F498" s="126"/>
      <c r="G498" s="126"/>
      <c r="H498" s="126"/>
      <c r="I498" s="126"/>
      <c r="J498" s="126" t="n">
        <f aca="false">IF(D148=0,0,COUNTIF(D148:New,D148&amp;""))</f>
        <v>0</v>
      </c>
      <c r="K498" s="209" t="n">
        <f aca="false">IF(AND(E498=1,J498=1),1,0)</f>
        <v>0</v>
      </c>
      <c r="L498" s="260" t="n">
        <f aca="false">IF(AND(E498=1,J498=2),1,0)</f>
        <v>0</v>
      </c>
      <c r="M498" s="209" t="n">
        <f aca="false">IF(AND(E498=1,J498=3),1,0)</f>
        <v>0</v>
      </c>
      <c r="N498" s="209" t="n">
        <f aca="false">IF(AND(E498=1,J498=4),1,0)</f>
        <v>0</v>
      </c>
      <c r="O498" s="209" t="n">
        <f aca="false">IF(AND(E498=1,J498=5),1,0)</f>
        <v>0</v>
      </c>
      <c r="P498" s="209" t="n">
        <f aca="false">IF(AND(E498=1,J498=6),1,0)</f>
        <v>0</v>
      </c>
      <c r="Q498" s="209"/>
      <c r="R498" s="209"/>
      <c r="S498" s="209"/>
      <c r="T498" s="209"/>
      <c r="U498" s="209" t="n">
        <f aca="false">IF(AND(E498=1,J498=7),1,0)</f>
        <v>0</v>
      </c>
      <c r="V498" s="209" t="n">
        <f aca="false">IF(AND(E498=1,J498=8),1,0)</f>
        <v>0</v>
      </c>
      <c r="W498" s="209" t="n">
        <f aca="false">IF(AND(E498=1,J498=9),1,0)</f>
        <v>0</v>
      </c>
      <c r="X498" s="209" t="n">
        <f aca="false">IF(AND(E498=1,J498=10),1,0)</f>
        <v>0</v>
      </c>
      <c r="Y498" s="209"/>
      <c r="Z498" s="209"/>
      <c r="AA498" s="209"/>
      <c r="AB498" s="209"/>
      <c r="AC498" s="209" t="n">
        <f aca="false">IF(AND(E498=1,J498=11),1,0)</f>
        <v>0</v>
      </c>
      <c r="AD498" s="209" t="n">
        <f aca="false">IF(AND(E498=1,J498=12),1,0)</f>
        <v>0</v>
      </c>
      <c r="AE498" s="62" t="n">
        <f aca="false">IF(AND(E498=1,J498=13),1,0)</f>
        <v>0</v>
      </c>
      <c r="AF498" s="62" t="n">
        <f aca="false">IF(AND(E498=1,J498=14),1,0)</f>
        <v>0</v>
      </c>
      <c r="AG498" s="62"/>
      <c r="AH498" s="62" t="n">
        <f aca="false">IF(AND(E498=1,J498=15),1,0)</f>
        <v>0</v>
      </c>
      <c r="AI498" s="62" t="n">
        <f aca="false">IF(AND(E498=1,J498=16),1,0)</f>
        <v>0</v>
      </c>
      <c r="AJ498" s="62" t="n">
        <f aca="false">IF(AND(E498=1,J498=17),1,0)</f>
        <v>0</v>
      </c>
      <c r="AK498" s="62" t="n">
        <f aca="false">IF(AND(E498=1,J498=18),1,0)</f>
        <v>0</v>
      </c>
      <c r="AL498" s="62" t="n">
        <f aca="false">IF(AND(E498=1,J498=19),1,0)</f>
        <v>0</v>
      </c>
      <c r="AM498" s="62" t="n">
        <f aca="false">IF(AND(E498=1,J498=20),1,0)</f>
        <v>0</v>
      </c>
      <c r="AN498" s="62"/>
    </row>
    <row r="499" customFormat="false" ht="15" hidden="false" customHeight="false" outlineLevel="0" collapsed="false">
      <c r="D499" s="260"/>
      <c r="E499" s="60" t="n">
        <f aca="false">IF(E149="New",1,0)</f>
        <v>0</v>
      </c>
      <c r="F499" s="126"/>
      <c r="G499" s="126"/>
      <c r="H499" s="126"/>
      <c r="I499" s="126"/>
      <c r="J499" s="126" t="n">
        <f aca="false">IF(D149=0,0,COUNTIF(New,D149&amp;""))</f>
        <v>0</v>
      </c>
      <c r="K499" s="209" t="n">
        <f aca="false">IF(AND(E499=1,J499=1),1,0)</f>
        <v>0</v>
      </c>
      <c r="L499" s="260" t="n">
        <f aca="false">IF(AND(E499=1,J499=2),1,0)</f>
        <v>0</v>
      </c>
      <c r="M499" s="209" t="n">
        <f aca="false">IF(AND(E499=1,J499=3),1,0)</f>
        <v>0</v>
      </c>
      <c r="N499" s="209" t="n">
        <f aca="false">IF(AND(E499=1,J499=4),1,0)</f>
        <v>0</v>
      </c>
      <c r="O499" s="209" t="n">
        <f aca="false">IF(AND(E499=1,J499=5),1,0)</f>
        <v>0</v>
      </c>
      <c r="P499" s="209" t="n">
        <f aca="false">IF(AND(E499=1,J499=6),1,0)</f>
        <v>0</v>
      </c>
      <c r="Q499" s="209"/>
      <c r="R499" s="209"/>
      <c r="S499" s="209"/>
      <c r="T499" s="209"/>
      <c r="U499" s="209" t="n">
        <f aca="false">IF(AND(E499=1,J499=7),1,0)</f>
        <v>0</v>
      </c>
      <c r="V499" s="209" t="n">
        <f aca="false">IF(AND(E499=1,J499=8),1,0)</f>
        <v>0</v>
      </c>
      <c r="W499" s="209" t="n">
        <f aca="false">IF(AND(E499=1,J499=9),1,0)</f>
        <v>0</v>
      </c>
      <c r="X499" s="209" t="n">
        <f aca="false">IF(AND(E499=1,J499=10),1,0)</f>
        <v>0</v>
      </c>
      <c r="Y499" s="209"/>
      <c r="Z499" s="209"/>
      <c r="AA499" s="209"/>
      <c r="AB499" s="209"/>
      <c r="AC499" s="209" t="n">
        <f aca="false">IF(AND(E499=1,J499=11),1,0)</f>
        <v>0</v>
      </c>
      <c r="AD499" s="209" t="n">
        <f aca="false">IF(AND(E499=1,J499=12),1,0)</f>
        <v>0</v>
      </c>
      <c r="AE499" s="62" t="n">
        <f aca="false">IF(AND(E499=1,J499=13),1,0)</f>
        <v>0</v>
      </c>
      <c r="AF499" s="62" t="n">
        <f aca="false">IF(AND(E499=1,J499=14),1,0)</f>
        <v>0</v>
      </c>
      <c r="AG499" s="62"/>
      <c r="AH499" s="62" t="n">
        <f aca="false">IF(AND(E499=1,J499=15),1,0)</f>
        <v>0</v>
      </c>
      <c r="AI499" s="62" t="n">
        <f aca="false">IF(AND(E499=1,J499=16),1,0)</f>
        <v>0</v>
      </c>
      <c r="AJ499" s="62" t="n">
        <f aca="false">IF(AND(E499=1,J499=17),1,0)</f>
        <v>0</v>
      </c>
      <c r="AK499" s="62" t="n">
        <f aca="false">IF(AND(E499=1,J499=18),1,0)</f>
        <v>0</v>
      </c>
      <c r="AL499" s="62" t="n">
        <f aca="false">IF(AND(E499=1,J499=19),1,0)</f>
        <v>0</v>
      </c>
      <c r="AM499" s="62" t="n">
        <f aca="false">IF(AND(E499=1,J499=20),1,0)</f>
        <v>0</v>
      </c>
      <c r="AN499" s="62"/>
    </row>
    <row r="500" customFormat="false" ht="15" hidden="false" customHeight="false" outlineLevel="0" collapsed="false">
      <c r="D500" s="260"/>
      <c r="E500" s="60" t="n">
        <f aca="false">IF(E150="New",1,0)</f>
        <v>0</v>
      </c>
      <c r="F500" s="126"/>
      <c r="G500" s="126"/>
      <c r="H500" s="126"/>
      <c r="I500" s="126"/>
      <c r="J500" s="126" t="n">
        <f aca="false">IF(D150=0,0,COUNTIF(D150:New,D150&amp;""))</f>
        <v>0</v>
      </c>
      <c r="K500" s="209" t="n">
        <f aca="false">IF(AND(E500=1,J500=1),1,0)</f>
        <v>0</v>
      </c>
      <c r="L500" s="260" t="n">
        <f aca="false">IF(AND(E500=1,J500=2),1,0)</f>
        <v>0</v>
      </c>
      <c r="M500" s="209" t="n">
        <f aca="false">IF(AND(E500=1,J500=3),1,0)</f>
        <v>0</v>
      </c>
      <c r="N500" s="209" t="n">
        <f aca="false">IF(AND(E500=1,J500=4),1,0)</f>
        <v>0</v>
      </c>
      <c r="O500" s="209" t="n">
        <f aca="false">IF(AND(E500=1,J500=5),1,0)</f>
        <v>0</v>
      </c>
      <c r="P500" s="209" t="n">
        <f aca="false">IF(AND(E500=1,J500=6),1,0)</f>
        <v>0</v>
      </c>
      <c r="Q500" s="209"/>
      <c r="R500" s="209"/>
      <c r="S500" s="209"/>
      <c r="T500" s="209"/>
      <c r="U500" s="209" t="n">
        <f aca="false">IF(AND(E500=1,J500=7),1,0)</f>
        <v>0</v>
      </c>
      <c r="V500" s="209" t="n">
        <f aca="false">IF(AND(E500=1,J500=8),1,0)</f>
        <v>0</v>
      </c>
      <c r="W500" s="209" t="n">
        <f aca="false">IF(AND(E500=1,J500=9),1,0)</f>
        <v>0</v>
      </c>
      <c r="X500" s="209" t="n">
        <f aca="false">IF(AND(E500=1,J500=10),1,0)</f>
        <v>0</v>
      </c>
      <c r="Y500" s="209"/>
      <c r="Z500" s="209"/>
      <c r="AA500" s="209"/>
      <c r="AB500" s="209"/>
      <c r="AC500" s="209" t="n">
        <f aca="false">IF(AND(E500=1,J500=11),1,0)</f>
        <v>0</v>
      </c>
      <c r="AD500" s="209" t="n">
        <f aca="false">IF(AND(E500=1,J500=12),1,0)</f>
        <v>0</v>
      </c>
      <c r="AE500" s="62" t="n">
        <f aca="false">IF(AND(E500=1,J500=13),1,0)</f>
        <v>0</v>
      </c>
      <c r="AF500" s="62" t="n">
        <f aca="false">IF(AND(E500=1,J500=14),1,0)</f>
        <v>0</v>
      </c>
      <c r="AG500" s="62"/>
      <c r="AH500" s="62" t="n">
        <f aca="false">IF(AND(E500=1,J500=15),1,0)</f>
        <v>0</v>
      </c>
      <c r="AI500" s="62" t="n">
        <f aca="false">IF(AND(E500=1,J500=16),1,0)</f>
        <v>0</v>
      </c>
      <c r="AJ500" s="62" t="n">
        <f aca="false">IF(AND(E500=1,J500=17),1,0)</f>
        <v>0</v>
      </c>
      <c r="AK500" s="62" t="n">
        <f aca="false">IF(AND(E500=1,J500=18),1,0)</f>
        <v>0</v>
      </c>
      <c r="AL500" s="62" t="n">
        <f aca="false">IF(AND(E500=1,J500=19),1,0)</f>
        <v>0</v>
      </c>
      <c r="AM500" s="62" t="n">
        <f aca="false">IF(AND(E500=1,J500=20),1,0)</f>
        <v>0</v>
      </c>
      <c r="AN500" s="62"/>
    </row>
    <row r="501" customFormat="false" ht="15" hidden="false" customHeight="false" outlineLevel="0" collapsed="false">
      <c r="D501" s="260"/>
      <c r="E501" s="60" t="n">
        <f aca="false">IF(E151="New",1,0)</f>
        <v>0</v>
      </c>
      <c r="F501" s="126"/>
      <c r="G501" s="126"/>
      <c r="H501" s="126"/>
      <c r="I501" s="126"/>
      <c r="J501" s="126" t="n">
        <f aca="false">IF(D151=0,0,COUNTIF(D151:New,D151&amp;""))</f>
        <v>0</v>
      </c>
      <c r="K501" s="209" t="n">
        <f aca="false">IF(AND(E501=1,J501=1),1,0)</f>
        <v>0</v>
      </c>
      <c r="L501" s="260" t="n">
        <f aca="false">IF(AND(E501=1,J501=2),1,0)</f>
        <v>0</v>
      </c>
      <c r="M501" s="209" t="n">
        <f aca="false">IF(AND(E501=1,J501=3),1,0)</f>
        <v>0</v>
      </c>
      <c r="N501" s="209" t="n">
        <f aca="false">IF(AND(E501=1,J501=4),1,0)</f>
        <v>0</v>
      </c>
      <c r="O501" s="209" t="n">
        <f aca="false">IF(AND(E501=1,J501=5),1,0)</f>
        <v>0</v>
      </c>
      <c r="P501" s="209" t="n">
        <f aca="false">IF(AND(E501=1,J501=6),1,0)</f>
        <v>0</v>
      </c>
      <c r="Q501" s="209"/>
      <c r="R501" s="209"/>
      <c r="S501" s="209"/>
      <c r="T501" s="209"/>
      <c r="U501" s="209" t="n">
        <f aca="false">IF(AND(E501=1,J501=7),1,0)</f>
        <v>0</v>
      </c>
      <c r="V501" s="209" t="n">
        <f aca="false">IF(AND(E501=1,J501=8),1,0)</f>
        <v>0</v>
      </c>
      <c r="W501" s="209" t="n">
        <f aca="false">IF(AND(E501=1,J501=9),1,0)</f>
        <v>0</v>
      </c>
      <c r="X501" s="209" t="n">
        <f aca="false">IF(AND(E501=1,J501=10),1,0)</f>
        <v>0</v>
      </c>
      <c r="Y501" s="209"/>
      <c r="Z501" s="209"/>
      <c r="AA501" s="209"/>
      <c r="AB501" s="209"/>
      <c r="AC501" s="209" t="n">
        <f aca="false">IF(AND(E501=1,J501=11),1,0)</f>
        <v>0</v>
      </c>
      <c r="AD501" s="209" t="n">
        <f aca="false">IF(AND(E501=1,J501=12),1,0)</f>
        <v>0</v>
      </c>
      <c r="AE501" s="62" t="n">
        <f aca="false">IF(AND(E501=1,J501=13),1,0)</f>
        <v>0</v>
      </c>
      <c r="AF501" s="62" t="n">
        <f aca="false">IF(AND(E501=1,J501=14),1,0)</f>
        <v>0</v>
      </c>
      <c r="AG501" s="62"/>
      <c r="AH501" s="62" t="n">
        <f aca="false">IF(AND(E501=1,J501=15),1,0)</f>
        <v>0</v>
      </c>
      <c r="AI501" s="62" t="n">
        <f aca="false">IF(AND(E501=1,J501=16),1,0)</f>
        <v>0</v>
      </c>
      <c r="AJ501" s="62" t="n">
        <f aca="false">IF(AND(E501=1,J501=17),1,0)</f>
        <v>0</v>
      </c>
      <c r="AK501" s="62" t="n">
        <f aca="false">IF(AND(E501=1,J501=18),1,0)</f>
        <v>0</v>
      </c>
      <c r="AL501" s="62" t="n">
        <f aca="false">IF(AND(E501=1,J501=19),1,0)</f>
        <v>0</v>
      </c>
      <c r="AM501" s="62" t="n">
        <f aca="false">IF(AND(E501=1,J501=20),1,0)</f>
        <v>0</v>
      </c>
      <c r="AN501" s="62"/>
    </row>
    <row r="502" customFormat="false" ht="15" hidden="false" customHeight="false" outlineLevel="0" collapsed="false">
      <c r="D502" s="260"/>
      <c r="E502" s="60" t="n">
        <f aca="false">IF(E152="New",1,0)</f>
        <v>0</v>
      </c>
      <c r="F502" s="126"/>
      <c r="G502" s="126"/>
      <c r="H502" s="126"/>
      <c r="I502" s="126"/>
      <c r="J502" s="126" t="n">
        <f aca="false">IF(D152=0,0,COUNTIF(New,D152&amp;""))</f>
        <v>0</v>
      </c>
      <c r="K502" s="209" t="n">
        <f aca="false">IF(AND(E502=1,J502=1),1,0)</f>
        <v>0</v>
      </c>
      <c r="L502" s="260" t="n">
        <f aca="false">IF(AND(E502=1,J502=2),1,0)</f>
        <v>0</v>
      </c>
      <c r="M502" s="209" t="n">
        <f aca="false">IF(AND(E502=1,J502=3),1,0)</f>
        <v>0</v>
      </c>
      <c r="N502" s="209" t="n">
        <f aca="false">IF(AND(E502=1,J502=4),1,0)</f>
        <v>0</v>
      </c>
      <c r="O502" s="209" t="n">
        <f aca="false">IF(AND(E502=1,J502=5),1,0)</f>
        <v>0</v>
      </c>
      <c r="P502" s="209" t="n">
        <f aca="false">IF(AND(E502=1,J502=6),1,0)</f>
        <v>0</v>
      </c>
      <c r="Q502" s="209"/>
      <c r="R502" s="209"/>
      <c r="S502" s="209"/>
      <c r="T502" s="209"/>
      <c r="U502" s="209" t="n">
        <f aca="false">IF(AND(E502=1,J502=7),1,0)</f>
        <v>0</v>
      </c>
      <c r="V502" s="209" t="n">
        <f aca="false">IF(AND(E502=1,J502=8),1,0)</f>
        <v>0</v>
      </c>
      <c r="W502" s="209" t="n">
        <f aca="false">IF(AND(E502=1,J502=9),1,0)</f>
        <v>0</v>
      </c>
      <c r="X502" s="209" t="n">
        <f aca="false">IF(AND(E502=1,J502=10),1,0)</f>
        <v>0</v>
      </c>
      <c r="Y502" s="209"/>
      <c r="Z502" s="209"/>
      <c r="AA502" s="209"/>
      <c r="AB502" s="209"/>
      <c r="AC502" s="209" t="n">
        <f aca="false">IF(AND(E502=1,J502=11),1,0)</f>
        <v>0</v>
      </c>
      <c r="AD502" s="209" t="n">
        <f aca="false">IF(AND(E502=1,J502=12),1,0)</f>
        <v>0</v>
      </c>
      <c r="AE502" s="62" t="n">
        <f aca="false">IF(AND(E502=1,J502=13),1,0)</f>
        <v>0</v>
      </c>
      <c r="AF502" s="62" t="n">
        <f aca="false">IF(AND(E502=1,J502=14),1,0)</f>
        <v>0</v>
      </c>
      <c r="AG502" s="62"/>
      <c r="AH502" s="62" t="n">
        <f aca="false">IF(AND(E502=1,J502=15),1,0)</f>
        <v>0</v>
      </c>
      <c r="AI502" s="62" t="n">
        <f aca="false">IF(AND(E502=1,J502=16),1,0)</f>
        <v>0</v>
      </c>
      <c r="AJ502" s="62" t="n">
        <f aca="false">IF(AND(E502=1,J502=17),1,0)</f>
        <v>0</v>
      </c>
      <c r="AK502" s="62" t="n">
        <f aca="false">IF(AND(E502=1,J502=18),1,0)</f>
        <v>0</v>
      </c>
      <c r="AL502" s="62" t="n">
        <f aca="false">IF(AND(E502=1,J502=19),1,0)</f>
        <v>0</v>
      </c>
      <c r="AM502" s="62" t="n">
        <f aca="false">IF(AND(E502=1,J502=20),1,0)</f>
        <v>0</v>
      </c>
      <c r="AN502" s="62"/>
    </row>
    <row r="503" customFormat="false" ht="15" hidden="false" customHeight="false" outlineLevel="0" collapsed="false">
      <c r="D503" s="260"/>
      <c r="E503" s="60" t="n">
        <f aca="false">IF(E153="New",1,0)</f>
        <v>0</v>
      </c>
      <c r="F503" s="126"/>
      <c r="G503" s="126"/>
      <c r="H503" s="126"/>
      <c r="I503" s="126"/>
      <c r="J503" s="126" t="n">
        <f aca="false">IF(D153=0,0,COUNTIF(D153:New,D153&amp;""))</f>
        <v>0</v>
      </c>
      <c r="K503" s="209" t="n">
        <f aca="false">IF(AND(E503=1,J503=1),1,0)</f>
        <v>0</v>
      </c>
      <c r="L503" s="260" t="n">
        <f aca="false">IF(AND(E503=1,J503=2),1,0)</f>
        <v>0</v>
      </c>
      <c r="M503" s="209" t="n">
        <f aca="false">IF(AND(E503=1,J503=3),1,0)</f>
        <v>0</v>
      </c>
      <c r="N503" s="209" t="n">
        <f aca="false">IF(AND(E503=1,J503=4),1,0)</f>
        <v>0</v>
      </c>
      <c r="O503" s="209" t="n">
        <f aca="false">IF(AND(E503=1,J503=5),1,0)</f>
        <v>0</v>
      </c>
      <c r="P503" s="209" t="n">
        <f aca="false">IF(AND(E503=1,J503=6),1,0)</f>
        <v>0</v>
      </c>
      <c r="Q503" s="209"/>
      <c r="R503" s="209"/>
      <c r="S503" s="209"/>
      <c r="T503" s="209"/>
      <c r="U503" s="209" t="n">
        <f aca="false">IF(AND(E503=1,J503=7),1,0)</f>
        <v>0</v>
      </c>
      <c r="V503" s="209" t="n">
        <f aca="false">IF(AND(E503=1,J503=8),1,0)</f>
        <v>0</v>
      </c>
      <c r="W503" s="209" t="n">
        <f aca="false">IF(AND(E503=1,J503=9),1,0)</f>
        <v>0</v>
      </c>
      <c r="X503" s="209" t="n">
        <f aca="false">IF(AND(E503=1,J503=10),1,0)</f>
        <v>0</v>
      </c>
      <c r="Y503" s="209"/>
      <c r="Z503" s="209"/>
      <c r="AA503" s="209"/>
      <c r="AB503" s="209"/>
      <c r="AC503" s="209" t="n">
        <f aca="false">IF(AND(E503=1,J503=11),1,0)</f>
        <v>0</v>
      </c>
      <c r="AD503" s="209" t="n">
        <f aca="false">IF(AND(E503=1,J503=12),1,0)</f>
        <v>0</v>
      </c>
      <c r="AE503" s="62" t="n">
        <f aca="false">IF(AND(E503=1,J503=13),1,0)</f>
        <v>0</v>
      </c>
      <c r="AF503" s="62" t="n">
        <f aca="false">IF(AND(E503=1,J503=14),1,0)</f>
        <v>0</v>
      </c>
      <c r="AG503" s="62"/>
      <c r="AH503" s="62" t="n">
        <f aca="false">IF(AND(E503=1,J503=15),1,0)</f>
        <v>0</v>
      </c>
      <c r="AI503" s="62" t="n">
        <f aca="false">IF(AND(E503=1,J503=16),1,0)</f>
        <v>0</v>
      </c>
      <c r="AJ503" s="62" t="n">
        <f aca="false">IF(AND(E503=1,J503=17),1,0)</f>
        <v>0</v>
      </c>
      <c r="AK503" s="62" t="n">
        <f aca="false">IF(AND(E503=1,J503=18),1,0)</f>
        <v>0</v>
      </c>
      <c r="AL503" s="62" t="n">
        <f aca="false">IF(AND(E503=1,J503=19),1,0)</f>
        <v>0</v>
      </c>
      <c r="AM503" s="62" t="n">
        <f aca="false">IF(AND(E503=1,J503=20),1,0)</f>
        <v>0</v>
      </c>
      <c r="AN503" s="62"/>
    </row>
    <row r="504" customFormat="false" ht="15" hidden="false" customHeight="false" outlineLevel="0" collapsed="false">
      <c r="D504" s="260"/>
      <c r="E504" s="60" t="n">
        <f aca="false">IF(E154="New",1,0)</f>
        <v>0</v>
      </c>
      <c r="F504" s="126"/>
      <c r="G504" s="126"/>
      <c r="H504" s="126"/>
      <c r="I504" s="126"/>
      <c r="J504" s="126" t="n">
        <f aca="false">IF(D154=0,0,COUNTIF(D154:New,D154&amp;""))</f>
        <v>0</v>
      </c>
      <c r="K504" s="209" t="n">
        <f aca="false">IF(AND(E504=1,J504=1),1,0)</f>
        <v>0</v>
      </c>
      <c r="L504" s="260" t="n">
        <f aca="false">IF(AND(E504=1,J504=2),1,0)</f>
        <v>0</v>
      </c>
      <c r="M504" s="209" t="n">
        <f aca="false">IF(AND(E504=1,J504=3),1,0)</f>
        <v>0</v>
      </c>
      <c r="N504" s="209" t="n">
        <f aca="false">IF(AND(E504=1,J504=4),1,0)</f>
        <v>0</v>
      </c>
      <c r="O504" s="209" t="n">
        <f aca="false">IF(AND(E504=1,J504=5),1,0)</f>
        <v>0</v>
      </c>
      <c r="P504" s="209" t="n">
        <f aca="false">IF(AND(E504=1,J504=6),1,0)</f>
        <v>0</v>
      </c>
      <c r="Q504" s="209"/>
      <c r="R504" s="209"/>
      <c r="S504" s="209"/>
      <c r="T504" s="209"/>
      <c r="U504" s="209" t="n">
        <f aca="false">IF(AND(E504=1,J504=7),1,0)</f>
        <v>0</v>
      </c>
      <c r="V504" s="209" t="n">
        <f aca="false">IF(AND(E504=1,J504=8),1,0)</f>
        <v>0</v>
      </c>
      <c r="W504" s="209" t="n">
        <f aca="false">IF(AND(E504=1,J504=9),1,0)</f>
        <v>0</v>
      </c>
      <c r="X504" s="209" t="n">
        <f aca="false">IF(AND(E504=1,J504=10),1,0)</f>
        <v>0</v>
      </c>
      <c r="Y504" s="209"/>
      <c r="Z504" s="209"/>
      <c r="AA504" s="209"/>
      <c r="AB504" s="209"/>
      <c r="AC504" s="209" t="n">
        <f aca="false">IF(AND(E504=1,J504=11),1,0)</f>
        <v>0</v>
      </c>
      <c r="AD504" s="209" t="n">
        <f aca="false">IF(AND(E504=1,J504=12),1,0)</f>
        <v>0</v>
      </c>
      <c r="AE504" s="62" t="n">
        <f aca="false">IF(AND(E504=1,J504=13),1,0)</f>
        <v>0</v>
      </c>
      <c r="AF504" s="62" t="n">
        <f aca="false">IF(AND(E504=1,J504=14),1,0)</f>
        <v>0</v>
      </c>
      <c r="AG504" s="62"/>
      <c r="AH504" s="62" t="n">
        <f aca="false">IF(AND(E504=1,J504=15),1,0)</f>
        <v>0</v>
      </c>
      <c r="AI504" s="62" t="n">
        <f aca="false">IF(AND(E504=1,J504=16),1,0)</f>
        <v>0</v>
      </c>
      <c r="AJ504" s="62" t="n">
        <f aca="false">IF(AND(E504=1,J504=17),1,0)</f>
        <v>0</v>
      </c>
      <c r="AK504" s="62" t="n">
        <f aca="false">IF(AND(E504=1,J504=18),1,0)</f>
        <v>0</v>
      </c>
      <c r="AL504" s="62" t="n">
        <f aca="false">IF(AND(E504=1,J504=19),1,0)</f>
        <v>0</v>
      </c>
      <c r="AM504" s="62" t="n">
        <f aca="false">IF(AND(E504=1,J504=20),1,0)</f>
        <v>0</v>
      </c>
      <c r="AN504" s="62"/>
    </row>
    <row r="505" customFormat="false" ht="15" hidden="false" customHeight="false" outlineLevel="0" collapsed="false">
      <c r="D505" s="260"/>
      <c r="E505" s="60" t="n">
        <f aca="false">IF(E155="New",1,0)</f>
        <v>0</v>
      </c>
      <c r="F505" s="126"/>
      <c r="G505" s="126"/>
      <c r="H505" s="126"/>
      <c r="I505" s="126"/>
      <c r="J505" s="126" t="n">
        <f aca="false">IF(D155=0,0,COUNTIF(New,D155&amp;""))</f>
        <v>0</v>
      </c>
      <c r="K505" s="209" t="n">
        <f aca="false">IF(AND(E505=1,J505=1),1,0)</f>
        <v>0</v>
      </c>
      <c r="L505" s="260" t="n">
        <f aca="false">IF(AND(E505=1,J505=2),1,0)</f>
        <v>0</v>
      </c>
      <c r="M505" s="209" t="n">
        <f aca="false">IF(AND(E505=1,J505=3),1,0)</f>
        <v>0</v>
      </c>
      <c r="N505" s="209" t="n">
        <f aca="false">IF(AND(E505=1,J505=4),1,0)</f>
        <v>0</v>
      </c>
      <c r="O505" s="209" t="n">
        <f aca="false">IF(AND(E505=1,J505=5),1,0)</f>
        <v>0</v>
      </c>
      <c r="P505" s="209" t="n">
        <f aca="false">IF(AND(E505=1,J505=6),1,0)</f>
        <v>0</v>
      </c>
      <c r="Q505" s="209"/>
      <c r="R505" s="209"/>
      <c r="S505" s="209"/>
      <c r="T505" s="209"/>
      <c r="U505" s="209" t="n">
        <f aca="false">IF(AND(E505=1,J505=7),1,0)</f>
        <v>0</v>
      </c>
      <c r="V505" s="209" t="n">
        <f aca="false">IF(AND(E505=1,J505=8),1,0)</f>
        <v>0</v>
      </c>
      <c r="W505" s="209" t="n">
        <f aca="false">IF(AND(E505=1,J505=9),1,0)</f>
        <v>0</v>
      </c>
      <c r="X505" s="209" t="n">
        <f aca="false">IF(AND(E505=1,J505=10),1,0)</f>
        <v>0</v>
      </c>
      <c r="Y505" s="209"/>
      <c r="Z505" s="209"/>
      <c r="AA505" s="209"/>
      <c r="AB505" s="209"/>
      <c r="AC505" s="209" t="n">
        <f aca="false">IF(AND(E505=1,J505=11),1,0)</f>
        <v>0</v>
      </c>
      <c r="AD505" s="209" t="n">
        <f aca="false">IF(AND(E505=1,J505=12),1,0)</f>
        <v>0</v>
      </c>
      <c r="AE505" s="62" t="n">
        <f aca="false">IF(AND(E505=1,J505=13),1,0)</f>
        <v>0</v>
      </c>
      <c r="AF505" s="62" t="n">
        <f aca="false">IF(AND(E505=1,J505=14),1,0)</f>
        <v>0</v>
      </c>
      <c r="AG505" s="62"/>
      <c r="AH505" s="62" t="n">
        <f aca="false">IF(AND(E505=1,J505=15),1,0)</f>
        <v>0</v>
      </c>
      <c r="AI505" s="62" t="n">
        <f aca="false">IF(AND(E505=1,J505=16),1,0)</f>
        <v>0</v>
      </c>
      <c r="AJ505" s="62" t="n">
        <f aca="false">IF(AND(E505=1,J505=17),1,0)</f>
        <v>0</v>
      </c>
      <c r="AK505" s="62" t="n">
        <f aca="false">IF(AND(E505=1,J505=18),1,0)</f>
        <v>0</v>
      </c>
      <c r="AL505" s="62" t="n">
        <f aca="false">IF(AND(E505=1,J505=19),1,0)</f>
        <v>0</v>
      </c>
      <c r="AM505" s="62" t="n">
        <f aca="false">IF(AND(E505=1,J505=20),1,0)</f>
        <v>0</v>
      </c>
      <c r="AN505" s="62"/>
    </row>
    <row r="506" customFormat="false" ht="15" hidden="false" customHeight="false" outlineLevel="0" collapsed="false">
      <c r="D506" s="260"/>
      <c r="E506" s="60" t="n">
        <f aca="false">IF(E156="New",1,0)</f>
        <v>0</v>
      </c>
      <c r="F506" s="126"/>
      <c r="G506" s="126"/>
      <c r="H506" s="126"/>
      <c r="I506" s="126"/>
      <c r="J506" s="126" t="n">
        <f aca="false">IF(D156=0,0,COUNTIF(D156:New,D156&amp;""))</f>
        <v>0</v>
      </c>
      <c r="K506" s="209" t="n">
        <f aca="false">IF(AND(E506=1,J506=1),1,0)</f>
        <v>0</v>
      </c>
      <c r="L506" s="260" t="n">
        <f aca="false">IF(AND(E506=1,J506=2),1,0)</f>
        <v>0</v>
      </c>
      <c r="M506" s="209" t="n">
        <f aca="false">IF(AND(E506=1,J506=3),1,0)</f>
        <v>0</v>
      </c>
      <c r="N506" s="209" t="n">
        <f aca="false">IF(AND(E506=1,J506=4),1,0)</f>
        <v>0</v>
      </c>
      <c r="O506" s="209" t="n">
        <f aca="false">IF(AND(E506=1,J506=5),1,0)</f>
        <v>0</v>
      </c>
      <c r="P506" s="209" t="n">
        <f aca="false">IF(AND(E506=1,J506=6),1,0)</f>
        <v>0</v>
      </c>
      <c r="Q506" s="209"/>
      <c r="R506" s="209"/>
      <c r="S506" s="209"/>
      <c r="T506" s="209"/>
      <c r="U506" s="209" t="n">
        <f aca="false">IF(AND(E506=1,J506=7),1,0)</f>
        <v>0</v>
      </c>
      <c r="V506" s="209" t="n">
        <f aca="false">IF(AND(E506=1,J506=8),1,0)</f>
        <v>0</v>
      </c>
      <c r="W506" s="209" t="n">
        <f aca="false">IF(AND(E506=1,J506=9),1,0)</f>
        <v>0</v>
      </c>
      <c r="X506" s="209" t="n">
        <f aca="false">IF(AND(E506=1,J506=10),1,0)</f>
        <v>0</v>
      </c>
      <c r="Y506" s="209"/>
      <c r="Z506" s="209"/>
      <c r="AA506" s="209"/>
      <c r="AB506" s="209"/>
      <c r="AC506" s="209" t="n">
        <f aca="false">IF(AND(E506=1,J506=11),1,0)</f>
        <v>0</v>
      </c>
      <c r="AD506" s="209" t="n">
        <f aca="false">IF(AND(E506=1,J506=12),1,0)</f>
        <v>0</v>
      </c>
      <c r="AE506" s="62" t="n">
        <f aca="false">IF(AND(E506=1,J506=13),1,0)</f>
        <v>0</v>
      </c>
      <c r="AF506" s="62" t="n">
        <f aca="false">IF(AND(E506=1,J506=14),1,0)</f>
        <v>0</v>
      </c>
      <c r="AG506" s="62"/>
      <c r="AH506" s="62" t="n">
        <f aca="false">IF(AND(E506=1,J506=15),1,0)</f>
        <v>0</v>
      </c>
      <c r="AI506" s="62" t="n">
        <f aca="false">IF(AND(E506=1,J506=16),1,0)</f>
        <v>0</v>
      </c>
      <c r="AJ506" s="62" t="n">
        <f aca="false">IF(AND(E506=1,J506=17),1,0)</f>
        <v>0</v>
      </c>
      <c r="AK506" s="62" t="n">
        <f aca="false">IF(AND(E506=1,J506=18),1,0)</f>
        <v>0</v>
      </c>
      <c r="AL506" s="62" t="n">
        <f aca="false">IF(AND(E506=1,J506=19),1,0)</f>
        <v>0</v>
      </c>
      <c r="AM506" s="62" t="n">
        <f aca="false">IF(AND(E506=1,J506=20),1,0)</f>
        <v>0</v>
      </c>
      <c r="AN506" s="62"/>
    </row>
    <row r="507" customFormat="false" ht="15" hidden="false" customHeight="false" outlineLevel="0" collapsed="false">
      <c r="D507" s="260"/>
      <c r="E507" s="60" t="n">
        <f aca="false">IF(E157="New",1,0)</f>
        <v>0</v>
      </c>
      <c r="F507" s="126"/>
      <c r="G507" s="126"/>
      <c r="H507" s="126"/>
      <c r="I507" s="126"/>
      <c r="J507" s="126" t="n">
        <f aca="false">IF(D157=0,0,COUNTIF(D157:New,D157&amp;""))</f>
        <v>0</v>
      </c>
      <c r="K507" s="209" t="n">
        <f aca="false">IF(AND(E507=1,J507=1),1,0)</f>
        <v>0</v>
      </c>
      <c r="L507" s="260" t="n">
        <f aca="false">IF(AND(E507=1,J507=2),1,0)</f>
        <v>0</v>
      </c>
      <c r="M507" s="209" t="n">
        <f aca="false">IF(AND(E507=1,J507=3),1,0)</f>
        <v>0</v>
      </c>
      <c r="N507" s="209" t="n">
        <f aca="false">IF(AND(E507=1,J507=4),1,0)</f>
        <v>0</v>
      </c>
      <c r="O507" s="209" t="n">
        <f aca="false">IF(AND(E507=1,J507=5),1,0)</f>
        <v>0</v>
      </c>
      <c r="P507" s="209" t="n">
        <f aca="false">IF(AND(E507=1,J507=6),1,0)</f>
        <v>0</v>
      </c>
      <c r="Q507" s="209"/>
      <c r="R507" s="209"/>
      <c r="S507" s="209"/>
      <c r="T507" s="209"/>
      <c r="U507" s="209" t="n">
        <f aca="false">IF(AND(E507=1,J507=7),1,0)</f>
        <v>0</v>
      </c>
      <c r="V507" s="209" t="n">
        <f aca="false">IF(AND(E507=1,J507=8),1,0)</f>
        <v>0</v>
      </c>
      <c r="W507" s="209" t="n">
        <f aca="false">IF(AND(E507=1,J507=9),1,0)</f>
        <v>0</v>
      </c>
      <c r="X507" s="209" t="n">
        <f aca="false">IF(AND(E507=1,J507=10),1,0)</f>
        <v>0</v>
      </c>
      <c r="Y507" s="209"/>
      <c r="Z507" s="209"/>
      <c r="AA507" s="209"/>
      <c r="AB507" s="209"/>
      <c r="AC507" s="209" t="n">
        <f aca="false">IF(AND(E507=1,J507=11),1,0)</f>
        <v>0</v>
      </c>
      <c r="AD507" s="209" t="n">
        <f aca="false">IF(AND(E507=1,J507=12),1,0)</f>
        <v>0</v>
      </c>
      <c r="AE507" s="62" t="n">
        <f aca="false">IF(AND(E507=1,J507=13),1,0)</f>
        <v>0</v>
      </c>
      <c r="AF507" s="62" t="n">
        <f aca="false">IF(AND(E507=1,J507=14),1,0)</f>
        <v>0</v>
      </c>
      <c r="AG507" s="62"/>
      <c r="AH507" s="62" t="n">
        <f aca="false">IF(AND(E507=1,J507=15),1,0)</f>
        <v>0</v>
      </c>
      <c r="AI507" s="62" t="n">
        <f aca="false">IF(AND(E507=1,J507=16),1,0)</f>
        <v>0</v>
      </c>
      <c r="AJ507" s="62" t="n">
        <f aca="false">IF(AND(E507=1,J507=17),1,0)</f>
        <v>0</v>
      </c>
      <c r="AK507" s="62" t="n">
        <f aca="false">IF(AND(E507=1,J507=18),1,0)</f>
        <v>0</v>
      </c>
      <c r="AL507" s="62" t="n">
        <f aca="false">IF(AND(E507=1,J507=19),1,0)</f>
        <v>0</v>
      </c>
      <c r="AM507" s="62" t="n">
        <f aca="false">IF(AND(E507=1,J507=20),1,0)</f>
        <v>0</v>
      </c>
      <c r="AN507" s="62"/>
    </row>
    <row r="508" customFormat="false" ht="15" hidden="false" customHeight="false" outlineLevel="0" collapsed="false">
      <c r="D508" s="260"/>
      <c r="E508" s="60" t="n">
        <f aca="false">IF(E158="New",1,0)</f>
        <v>0</v>
      </c>
      <c r="F508" s="126"/>
      <c r="G508" s="126"/>
      <c r="H508" s="126"/>
      <c r="I508" s="126"/>
      <c r="J508" s="126" t="n">
        <f aca="false">IF(D158=0,0,COUNTIF(New,D158&amp;""))</f>
        <v>0</v>
      </c>
      <c r="K508" s="209" t="n">
        <f aca="false">IF(AND(E508=1,J508=1),1,0)</f>
        <v>0</v>
      </c>
      <c r="L508" s="260" t="n">
        <f aca="false">IF(AND(E508=1,J508=2),1,0)</f>
        <v>0</v>
      </c>
      <c r="M508" s="209" t="n">
        <f aca="false">IF(AND(E508=1,J508=3),1,0)</f>
        <v>0</v>
      </c>
      <c r="N508" s="209" t="n">
        <f aca="false">IF(AND(E508=1,J508=4),1,0)</f>
        <v>0</v>
      </c>
      <c r="O508" s="209" t="n">
        <f aca="false">IF(AND(E508=1,J508=5),1,0)</f>
        <v>0</v>
      </c>
      <c r="P508" s="209" t="n">
        <f aca="false">IF(AND(E508=1,J508=6),1,0)</f>
        <v>0</v>
      </c>
      <c r="Q508" s="209"/>
      <c r="R508" s="209"/>
      <c r="S508" s="209"/>
      <c r="T508" s="209"/>
      <c r="U508" s="209" t="n">
        <f aca="false">IF(AND(E508=1,J508=7),1,0)</f>
        <v>0</v>
      </c>
      <c r="V508" s="209" t="n">
        <f aca="false">IF(AND(E508=1,J508=8),1,0)</f>
        <v>0</v>
      </c>
      <c r="W508" s="209" t="n">
        <f aca="false">IF(AND(E508=1,J508=9),1,0)</f>
        <v>0</v>
      </c>
      <c r="X508" s="209" t="n">
        <f aca="false">IF(AND(E508=1,J508=10),1,0)</f>
        <v>0</v>
      </c>
      <c r="Y508" s="209"/>
      <c r="Z508" s="209"/>
      <c r="AA508" s="209"/>
      <c r="AB508" s="209"/>
      <c r="AC508" s="209" t="n">
        <f aca="false">IF(AND(E508=1,J508=11),1,0)</f>
        <v>0</v>
      </c>
      <c r="AD508" s="209" t="n">
        <f aca="false">IF(AND(E508=1,J508=12),1,0)</f>
        <v>0</v>
      </c>
      <c r="AE508" s="62" t="n">
        <f aca="false">IF(AND(E508=1,J508=13),1,0)</f>
        <v>0</v>
      </c>
      <c r="AF508" s="62" t="n">
        <f aca="false">IF(AND(E508=1,J508=14),1,0)</f>
        <v>0</v>
      </c>
      <c r="AG508" s="62"/>
      <c r="AH508" s="62" t="n">
        <f aca="false">IF(AND(E508=1,J508=15),1,0)</f>
        <v>0</v>
      </c>
      <c r="AI508" s="62" t="n">
        <f aca="false">IF(AND(E508=1,J508=16),1,0)</f>
        <v>0</v>
      </c>
      <c r="AJ508" s="62" t="n">
        <f aca="false">IF(AND(E508=1,J508=17),1,0)</f>
        <v>0</v>
      </c>
      <c r="AK508" s="62" t="n">
        <f aca="false">IF(AND(E508=1,J508=18),1,0)</f>
        <v>0</v>
      </c>
      <c r="AL508" s="62" t="n">
        <f aca="false">IF(AND(E508=1,J508=19),1,0)</f>
        <v>0</v>
      </c>
      <c r="AM508" s="62" t="n">
        <f aca="false">IF(AND(E508=1,J508=20),1,0)</f>
        <v>0</v>
      </c>
      <c r="AN508" s="62"/>
    </row>
    <row r="509" customFormat="false" ht="15" hidden="false" customHeight="false" outlineLevel="0" collapsed="false">
      <c r="D509" s="260"/>
      <c r="E509" s="60" t="n">
        <f aca="false">IF(E159="New",1,0)</f>
        <v>0</v>
      </c>
      <c r="F509" s="126"/>
      <c r="G509" s="126"/>
      <c r="H509" s="126"/>
      <c r="I509" s="126"/>
      <c r="J509" s="126" t="n">
        <f aca="false">IF(D159=0,0,COUNTIF(D159:New,D159&amp;""))</f>
        <v>0</v>
      </c>
      <c r="K509" s="209" t="n">
        <f aca="false">IF(AND(E509=1,J509=1),1,0)</f>
        <v>0</v>
      </c>
      <c r="L509" s="260" t="n">
        <f aca="false">IF(AND(E509=1,J509=2),1,0)</f>
        <v>0</v>
      </c>
      <c r="M509" s="209" t="n">
        <f aca="false">IF(AND(E509=1,J509=3),1,0)</f>
        <v>0</v>
      </c>
      <c r="N509" s="209" t="n">
        <f aca="false">IF(AND(E509=1,J509=4),1,0)</f>
        <v>0</v>
      </c>
      <c r="O509" s="209" t="n">
        <f aca="false">IF(AND(E509=1,J509=5),1,0)</f>
        <v>0</v>
      </c>
      <c r="P509" s="209" t="n">
        <f aca="false">IF(AND(E509=1,J509=6),1,0)</f>
        <v>0</v>
      </c>
      <c r="Q509" s="209"/>
      <c r="R509" s="209"/>
      <c r="S509" s="209"/>
      <c r="T509" s="209"/>
      <c r="U509" s="209" t="n">
        <f aca="false">IF(AND(E509=1,J509=7),1,0)</f>
        <v>0</v>
      </c>
      <c r="V509" s="209" t="n">
        <f aca="false">IF(AND(E509=1,J509=8),1,0)</f>
        <v>0</v>
      </c>
      <c r="W509" s="209" t="n">
        <f aca="false">IF(AND(E509=1,J509=9),1,0)</f>
        <v>0</v>
      </c>
      <c r="X509" s="209" t="n">
        <f aca="false">IF(AND(E509=1,J509=10),1,0)</f>
        <v>0</v>
      </c>
      <c r="Y509" s="209"/>
      <c r="Z509" s="209"/>
      <c r="AA509" s="209"/>
      <c r="AB509" s="209"/>
      <c r="AC509" s="209" t="n">
        <f aca="false">IF(AND(E509=1,J509=11),1,0)</f>
        <v>0</v>
      </c>
      <c r="AD509" s="209" t="n">
        <f aca="false">IF(AND(E509=1,J509=12),1,0)</f>
        <v>0</v>
      </c>
      <c r="AE509" s="62" t="n">
        <f aca="false">IF(AND(E509=1,J509=13),1,0)</f>
        <v>0</v>
      </c>
      <c r="AF509" s="62" t="n">
        <f aca="false">IF(AND(E509=1,J509=14),1,0)</f>
        <v>0</v>
      </c>
      <c r="AG509" s="62"/>
      <c r="AH509" s="62" t="n">
        <f aca="false">IF(AND(E509=1,J509=15),1,0)</f>
        <v>0</v>
      </c>
      <c r="AI509" s="62" t="n">
        <f aca="false">IF(AND(E509=1,J509=16),1,0)</f>
        <v>0</v>
      </c>
      <c r="AJ509" s="62" t="n">
        <f aca="false">IF(AND(E509=1,J509=17),1,0)</f>
        <v>0</v>
      </c>
      <c r="AK509" s="62" t="n">
        <f aca="false">IF(AND(E509=1,J509=18),1,0)</f>
        <v>0</v>
      </c>
      <c r="AL509" s="62" t="n">
        <f aca="false">IF(AND(E509=1,J509=19),1,0)</f>
        <v>0</v>
      </c>
      <c r="AM509" s="62" t="n">
        <f aca="false">IF(AND(E509=1,J509=20),1,0)</f>
        <v>0</v>
      </c>
      <c r="AN509" s="62"/>
    </row>
    <row r="510" customFormat="false" ht="15" hidden="false" customHeight="false" outlineLevel="0" collapsed="false">
      <c r="D510" s="260"/>
      <c r="E510" s="60" t="n">
        <f aca="false">IF(E160="New",1,0)</f>
        <v>0</v>
      </c>
      <c r="F510" s="126"/>
      <c r="G510" s="126"/>
      <c r="H510" s="126"/>
      <c r="I510" s="126"/>
      <c r="J510" s="126" t="n">
        <f aca="false">IF(D160=0,0,COUNTIF(D160:New,D160&amp;""))</f>
        <v>0</v>
      </c>
      <c r="K510" s="209" t="n">
        <f aca="false">IF(AND(E510=1,J510=1),1,0)</f>
        <v>0</v>
      </c>
      <c r="L510" s="260" t="n">
        <f aca="false">IF(AND(E510=1,J510=2),1,0)</f>
        <v>0</v>
      </c>
      <c r="M510" s="209" t="n">
        <f aca="false">IF(AND(E510=1,J510=3),1,0)</f>
        <v>0</v>
      </c>
      <c r="N510" s="209" t="n">
        <f aca="false">IF(AND(E510=1,J510=4),1,0)</f>
        <v>0</v>
      </c>
      <c r="O510" s="209" t="n">
        <f aca="false">IF(AND(E510=1,J510=5),1,0)</f>
        <v>0</v>
      </c>
      <c r="P510" s="209" t="n">
        <f aca="false">IF(AND(E510=1,J510=6),1,0)</f>
        <v>0</v>
      </c>
      <c r="Q510" s="209"/>
      <c r="R510" s="209"/>
      <c r="S510" s="209"/>
      <c r="T510" s="209"/>
      <c r="U510" s="209" t="n">
        <f aca="false">IF(AND(E510=1,J510=7),1,0)</f>
        <v>0</v>
      </c>
      <c r="V510" s="209" t="n">
        <f aca="false">IF(AND(E510=1,J510=8),1,0)</f>
        <v>0</v>
      </c>
      <c r="W510" s="209" t="n">
        <f aca="false">IF(AND(E510=1,J510=9),1,0)</f>
        <v>0</v>
      </c>
      <c r="X510" s="209" t="n">
        <f aca="false">IF(AND(E510=1,J510=10),1,0)</f>
        <v>0</v>
      </c>
      <c r="Y510" s="209"/>
      <c r="Z510" s="209"/>
      <c r="AA510" s="209"/>
      <c r="AB510" s="209"/>
      <c r="AC510" s="209" t="n">
        <f aca="false">IF(AND(E510=1,J510=11),1,0)</f>
        <v>0</v>
      </c>
      <c r="AD510" s="209" t="n">
        <f aca="false">IF(AND(E510=1,J510=12),1,0)</f>
        <v>0</v>
      </c>
      <c r="AE510" s="62" t="n">
        <f aca="false">IF(AND(E510=1,J510=13),1,0)</f>
        <v>0</v>
      </c>
      <c r="AF510" s="62" t="n">
        <f aca="false">IF(AND(E510=1,J510=14),1,0)</f>
        <v>0</v>
      </c>
      <c r="AG510" s="62"/>
      <c r="AH510" s="62" t="n">
        <f aca="false">IF(AND(E510=1,J510=15),1,0)</f>
        <v>0</v>
      </c>
      <c r="AI510" s="62" t="n">
        <f aca="false">IF(AND(E510=1,J510=16),1,0)</f>
        <v>0</v>
      </c>
      <c r="AJ510" s="62" t="n">
        <f aca="false">IF(AND(E510=1,J510=17),1,0)</f>
        <v>0</v>
      </c>
      <c r="AK510" s="62" t="n">
        <f aca="false">IF(AND(E510=1,J510=18),1,0)</f>
        <v>0</v>
      </c>
      <c r="AL510" s="62" t="n">
        <f aca="false">IF(AND(E510=1,J510=19),1,0)</f>
        <v>0</v>
      </c>
      <c r="AM510" s="62" t="n">
        <f aca="false">IF(AND(E510=1,J510=20),1,0)</f>
        <v>0</v>
      </c>
      <c r="AN510" s="62"/>
    </row>
    <row r="511" customFormat="false" ht="15" hidden="false" customHeight="false" outlineLevel="0" collapsed="false">
      <c r="D511" s="260"/>
      <c r="E511" s="60" t="n">
        <f aca="false">IF(E161="New",1,0)</f>
        <v>0</v>
      </c>
      <c r="F511" s="126"/>
      <c r="G511" s="126"/>
      <c r="H511" s="126"/>
      <c r="I511" s="126"/>
      <c r="J511" s="126" t="n">
        <f aca="false">IF(D161=0,0,COUNTIF(New,D161&amp;""))</f>
        <v>0</v>
      </c>
      <c r="K511" s="209" t="n">
        <f aca="false">IF(AND(E511=1,J511=1),1,0)</f>
        <v>0</v>
      </c>
      <c r="L511" s="260" t="n">
        <f aca="false">IF(AND(E511=1,J511=2),1,0)</f>
        <v>0</v>
      </c>
      <c r="M511" s="209" t="n">
        <f aca="false">IF(AND(E511=1,J511=3),1,0)</f>
        <v>0</v>
      </c>
      <c r="N511" s="209" t="n">
        <f aca="false">IF(AND(E511=1,J511=4),1,0)</f>
        <v>0</v>
      </c>
      <c r="O511" s="209" t="n">
        <f aca="false">IF(AND(E511=1,J511=5),1,0)</f>
        <v>0</v>
      </c>
      <c r="P511" s="209" t="n">
        <f aca="false">IF(AND(E511=1,J511=6),1,0)</f>
        <v>0</v>
      </c>
      <c r="Q511" s="209"/>
      <c r="R511" s="209"/>
      <c r="S511" s="209"/>
      <c r="T511" s="209"/>
      <c r="U511" s="209" t="n">
        <f aca="false">IF(AND(E511=1,J511=7),1,0)</f>
        <v>0</v>
      </c>
      <c r="V511" s="209" t="n">
        <f aca="false">IF(AND(E511=1,J511=8),1,0)</f>
        <v>0</v>
      </c>
      <c r="W511" s="209" t="n">
        <f aca="false">IF(AND(E511=1,J511=9),1,0)</f>
        <v>0</v>
      </c>
      <c r="X511" s="209" t="n">
        <f aca="false">IF(AND(E511=1,J511=10),1,0)</f>
        <v>0</v>
      </c>
      <c r="Y511" s="209"/>
      <c r="Z511" s="209"/>
      <c r="AA511" s="209"/>
      <c r="AB511" s="209"/>
      <c r="AC511" s="209" t="n">
        <f aca="false">IF(AND(E511=1,J511=11),1,0)</f>
        <v>0</v>
      </c>
      <c r="AD511" s="209" t="n">
        <f aca="false">IF(AND(E511=1,J511=12),1,0)</f>
        <v>0</v>
      </c>
      <c r="AE511" s="62" t="n">
        <f aca="false">IF(AND(E511=1,J511=13),1,0)</f>
        <v>0</v>
      </c>
      <c r="AF511" s="62" t="n">
        <f aca="false">IF(AND(E511=1,J511=14),1,0)</f>
        <v>0</v>
      </c>
      <c r="AG511" s="62"/>
      <c r="AH511" s="62" t="n">
        <f aca="false">IF(AND(E511=1,J511=15),1,0)</f>
        <v>0</v>
      </c>
      <c r="AI511" s="62" t="n">
        <f aca="false">IF(AND(E511=1,J511=16),1,0)</f>
        <v>0</v>
      </c>
      <c r="AJ511" s="62" t="n">
        <f aca="false">IF(AND(E511=1,J511=17),1,0)</f>
        <v>0</v>
      </c>
      <c r="AK511" s="62" t="n">
        <f aca="false">IF(AND(E511=1,J511=18),1,0)</f>
        <v>0</v>
      </c>
      <c r="AL511" s="62" t="n">
        <f aca="false">IF(AND(E511=1,J511=19),1,0)</f>
        <v>0</v>
      </c>
      <c r="AM511" s="62" t="n">
        <f aca="false">IF(AND(E511=1,J511=20),1,0)</f>
        <v>0</v>
      </c>
      <c r="AN511" s="62"/>
    </row>
    <row r="512" customFormat="false" ht="15" hidden="false" customHeight="false" outlineLevel="0" collapsed="false">
      <c r="D512" s="260"/>
      <c r="E512" s="60" t="n">
        <f aca="false">IF(E162="New",1,0)</f>
        <v>0</v>
      </c>
      <c r="F512" s="126"/>
      <c r="G512" s="126"/>
      <c r="H512" s="126"/>
      <c r="I512" s="126"/>
      <c r="J512" s="126" t="n">
        <f aca="false">IF(D162=0,0,COUNTIF(D162:New,D162&amp;""))</f>
        <v>0</v>
      </c>
      <c r="K512" s="209" t="n">
        <f aca="false">IF(AND(E512=1,J512=1),1,0)</f>
        <v>0</v>
      </c>
      <c r="L512" s="260" t="n">
        <f aca="false">IF(AND(E512=1,J512=2),1,0)</f>
        <v>0</v>
      </c>
      <c r="M512" s="209" t="n">
        <f aca="false">IF(AND(E512=1,J512=3),1,0)</f>
        <v>0</v>
      </c>
      <c r="N512" s="209" t="n">
        <f aca="false">IF(AND(E512=1,J512=4),1,0)</f>
        <v>0</v>
      </c>
      <c r="O512" s="209" t="n">
        <f aca="false">IF(AND(E512=1,J512=5),1,0)</f>
        <v>0</v>
      </c>
      <c r="P512" s="209" t="n">
        <f aca="false">IF(AND(E512=1,J512=6),1,0)</f>
        <v>0</v>
      </c>
      <c r="Q512" s="209"/>
      <c r="R512" s="209"/>
      <c r="S512" s="209"/>
      <c r="T512" s="209"/>
      <c r="U512" s="209" t="n">
        <f aca="false">IF(AND(E512=1,J512=7),1,0)</f>
        <v>0</v>
      </c>
      <c r="V512" s="209" t="n">
        <f aca="false">IF(AND(E512=1,J512=8),1,0)</f>
        <v>0</v>
      </c>
      <c r="W512" s="209" t="n">
        <f aca="false">IF(AND(E512=1,J512=9),1,0)</f>
        <v>0</v>
      </c>
      <c r="X512" s="209" t="n">
        <f aca="false">IF(AND(E512=1,J512=10),1,0)</f>
        <v>0</v>
      </c>
      <c r="Y512" s="209"/>
      <c r="Z512" s="209"/>
      <c r="AA512" s="209"/>
      <c r="AB512" s="209"/>
      <c r="AC512" s="209" t="n">
        <f aca="false">IF(AND(E512=1,J512=11),1,0)</f>
        <v>0</v>
      </c>
      <c r="AD512" s="209" t="n">
        <f aca="false">IF(AND(E512=1,J512=12),1,0)</f>
        <v>0</v>
      </c>
      <c r="AE512" s="62" t="n">
        <f aca="false">IF(AND(E512=1,J512=13),1,0)</f>
        <v>0</v>
      </c>
      <c r="AF512" s="62" t="n">
        <f aca="false">IF(AND(E512=1,J512=14),1,0)</f>
        <v>0</v>
      </c>
      <c r="AG512" s="62"/>
      <c r="AH512" s="62" t="n">
        <f aca="false">IF(AND(E512=1,J512=15),1,0)</f>
        <v>0</v>
      </c>
      <c r="AI512" s="62" t="n">
        <f aca="false">IF(AND(E512=1,J512=16),1,0)</f>
        <v>0</v>
      </c>
      <c r="AJ512" s="62" t="n">
        <f aca="false">IF(AND(E512=1,J512=17),1,0)</f>
        <v>0</v>
      </c>
      <c r="AK512" s="62" t="n">
        <f aca="false">IF(AND(E512=1,J512=18),1,0)</f>
        <v>0</v>
      </c>
      <c r="AL512" s="62" t="n">
        <f aca="false">IF(AND(E512=1,J512=19),1,0)</f>
        <v>0</v>
      </c>
      <c r="AM512" s="62" t="n">
        <f aca="false">IF(AND(E512=1,J512=20),1,0)</f>
        <v>0</v>
      </c>
      <c r="AN512" s="62"/>
    </row>
    <row r="513" customFormat="false" ht="15" hidden="false" customHeight="false" outlineLevel="0" collapsed="false">
      <c r="D513" s="260"/>
      <c r="E513" s="60" t="n">
        <f aca="false">IF(E163="New",1,0)</f>
        <v>0</v>
      </c>
      <c r="F513" s="126"/>
      <c r="G513" s="126"/>
      <c r="H513" s="126"/>
      <c r="I513" s="126"/>
      <c r="J513" s="126" t="n">
        <f aca="false">IF(D163=0,0,COUNTIF(D163:New,D163&amp;""))</f>
        <v>0</v>
      </c>
      <c r="K513" s="209" t="n">
        <f aca="false">IF(AND(E513=1,J513=1),1,0)</f>
        <v>0</v>
      </c>
      <c r="L513" s="260" t="n">
        <f aca="false">IF(AND(E513=1,J513=2),1,0)</f>
        <v>0</v>
      </c>
      <c r="M513" s="209" t="n">
        <f aca="false">IF(AND(E513=1,J513=3),1,0)</f>
        <v>0</v>
      </c>
      <c r="N513" s="209" t="n">
        <f aca="false">IF(AND(E513=1,J513=4),1,0)</f>
        <v>0</v>
      </c>
      <c r="O513" s="209" t="n">
        <f aca="false">IF(AND(E513=1,J513=5),1,0)</f>
        <v>0</v>
      </c>
      <c r="P513" s="209" t="n">
        <f aca="false">IF(AND(E513=1,J513=6),1,0)</f>
        <v>0</v>
      </c>
      <c r="Q513" s="209"/>
      <c r="R513" s="209"/>
      <c r="S513" s="209"/>
      <c r="T513" s="209"/>
      <c r="U513" s="209" t="n">
        <f aca="false">IF(AND(E513=1,J513=7),1,0)</f>
        <v>0</v>
      </c>
      <c r="V513" s="209" t="n">
        <f aca="false">IF(AND(E513=1,J513=8),1,0)</f>
        <v>0</v>
      </c>
      <c r="W513" s="209" t="n">
        <f aca="false">IF(AND(E513=1,J513=9),1,0)</f>
        <v>0</v>
      </c>
      <c r="X513" s="209" t="n">
        <f aca="false">IF(AND(E513=1,J513=10),1,0)</f>
        <v>0</v>
      </c>
      <c r="Y513" s="209"/>
      <c r="Z513" s="209"/>
      <c r="AA513" s="209"/>
      <c r="AB513" s="209"/>
      <c r="AC513" s="209" t="n">
        <f aca="false">IF(AND(E513=1,J513=11),1,0)</f>
        <v>0</v>
      </c>
      <c r="AD513" s="209" t="n">
        <f aca="false">IF(AND(E513=1,J513=12),1,0)</f>
        <v>0</v>
      </c>
      <c r="AE513" s="62" t="n">
        <f aca="false">IF(AND(E513=1,J513=13),1,0)</f>
        <v>0</v>
      </c>
      <c r="AF513" s="62" t="n">
        <f aca="false">IF(AND(E513=1,J513=14),1,0)</f>
        <v>0</v>
      </c>
      <c r="AG513" s="62"/>
      <c r="AH513" s="62" t="n">
        <f aca="false">IF(AND(E513=1,J513=15),1,0)</f>
        <v>0</v>
      </c>
      <c r="AI513" s="62" t="n">
        <f aca="false">IF(AND(E513=1,J513=16),1,0)</f>
        <v>0</v>
      </c>
      <c r="AJ513" s="62" t="n">
        <f aca="false">IF(AND(E513=1,J513=17),1,0)</f>
        <v>0</v>
      </c>
      <c r="AK513" s="62" t="n">
        <f aca="false">IF(AND(E513=1,J513=18),1,0)</f>
        <v>0</v>
      </c>
      <c r="AL513" s="62" t="n">
        <f aca="false">IF(AND(E513=1,J513=19),1,0)</f>
        <v>0</v>
      </c>
      <c r="AM513" s="62" t="n">
        <f aca="false">IF(AND(E513=1,J513=20),1,0)</f>
        <v>0</v>
      </c>
      <c r="AN513" s="62"/>
    </row>
    <row r="514" customFormat="false" ht="15" hidden="false" customHeight="false" outlineLevel="0" collapsed="false">
      <c r="D514" s="260"/>
      <c r="E514" s="60" t="n">
        <f aca="false">IF(E164="New",1,0)</f>
        <v>0</v>
      </c>
      <c r="F514" s="126"/>
      <c r="G514" s="126"/>
      <c r="H514" s="126"/>
      <c r="I514" s="126"/>
      <c r="J514" s="126" t="n">
        <f aca="false">IF(D164=0,0,COUNTIF(New,D164&amp;""))</f>
        <v>0</v>
      </c>
      <c r="K514" s="209" t="n">
        <f aca="false">IF(AND(E514=1,J514=1),1,0)</f>
        <v>0</v>
      </c>
      <c r="L514" s="260" t="n">
        <f aca="false">IF(AND(E514=1,J514=2),1,0)</f>
        <v>0</v>
      </c>
      <c r="M514" s="209" t="n">
        <f aca="false">IF(AND(E514=1,J514=3),1,0)</f>
        <v>0</v>
      </c>
      <c r="N514" s="209" t="n">
        <f aca="false">IF(AND(E514=1,J514=4),1,0)</f>
        <v>0</v>
      </c>
      <c r="O514" s="209" t="n">
        <f aca="false">IF(AND(E514=1,J514=5),1,0)</f>
        <v>0</v>
      </c>
      <c r="P514" s="209" t="n">
        <f aca="false">IF(AND(E514=1,J514=6),1,0)</f>
        <v>0</v>
      </c>
      <c r="Q514" s="209"/>
      <c r="R514" s="209"/>
      <c r="S514" s="209"/>
      <c r="T514" s="209"/>
      <c r="U514" s="209" t="n">
        <f aca="false">IF(AND(E514=1,J514=7),1,0)</f>
        <v>0</v>
      </c>
      <c r="V514" s="209" t="n">
        <f aca="false">IF(AND(E514=1,J514=8),1,0)</f>
        <v>0</v>
      </c>
      <c r="W514" s="209" t="n">
        <f aca="false">IF(AND(E514=1,J514=9),1,0)</f>
        <v>0</v>
      </c>
      <c r="X514" s="209" t="n">
        <f aca="false">IF(AND(E514=1,J514=10),1,0)</f>
        <v>0</v>
      </c>
      <c r="Y514" s="209"/>
      <c r="Z514" s="209"/>
      <c r="AA514" s="209"/>
      <c r="AB514" s="209"/>
      <c r="AC514" s="209" t="n">
        <f aca="false">IF(AND(E514=1,J514=11),1,0)</f>
        <v>0</v>
      </c>
      <c r="AD514" s="209" t="n">
        <f aca="false">IF(AND(E514=1,J514=12),1,0)</f>
        <v>0</v>
      </c>
      <c r="AE514" s="62" t="n">
        <f aca="false">IF(AND(E514=1,J514=13),1,0)</f>
        <v>0</v>
      </c>
      <c r="AF514" s="62" t="n">
        <f aca="false">IF(AND(E514=1,J514=14),1,0)</f>
        <v>0</v>
      </c>
      <c r="AG514" s="62"/>
      <c r="AH514" s="62" t="n">
        <f aca="false">IF(AND(E514=1,J514=15),1,0)</f>
        <v>0</v>
      </c>
      <c r="AI514" s="62" t="n">
        <f aca="false">IF(AND(E514=1,J514=16),1,0)</f>
        <v>0</v>
      </c>
      <c r="AJ514" s="62" t="n">
        <f aca="false">IF(AND(E514=1,J514=17),1,0)</f>
        <v>0</v>
      </c>
      <c r="AK514" s="62" t="n">
        <f aca="false">IF(AND(E514=1,J514=18),1,0)</f>
        <v>0</v>
      </c>
      <c r="AL514" s="62" t="n">
        <f aca="false">IF(AND(E514=1,J514=19),1,0)</f>
        <v>0</v>
      </c>
      <c r="AM514" s="62" t="n">
        <f aca="false">IF(AND(E514=1,J514=20),1,0)</f>
        <v>0</v>
      </c>
      <c r="AN514" s="62"/>
    </row>
    <row r="515" customFormat="false" ht="15" hidden="false" customHeight="false" outlineLevel="0" collapsed="false">
      <c r="D515" s="260"/>
      <c r="E515" s="60" t="n">
        <f aca="false">IF(E165="New",1,0)</f>
        <v>0</v>
      </c>
      <c r="F515" s="126"/>
      <c r="G515" s="126"/>
      <c r="H515" s="126"/>
      <c r="I515" s="126"/>
      <c r="J515" s="126" t="n">
        <f aca="false">IF(D165=0,0,COUNTIF(D165:New,D165&amp;""))</f>
        <v>0</v>
      </c>
      <c r="K515" s="209" t="n">
        <f aca="false">IF(AND(E515=1,J515=1),1,0)</f>
        <v>0</v>
      </c>
      <c r="L515" s="260" t="n">
        <f aca="false">IF(AND(E515=1,J515=2),1,0)</f>
        <v>0</v>
      </c>
      <c r="M515" s="209" t="n">
        <f aca="false">IF(AND(E515=1,J515=3),1,0)</f>
        <v>0</v>
      </c>
      <c r="N515" s="209" t="n">
        <f aca="false">IF(AND(E515=1,J515=4),1,0)</f>
        <v>0</v>
      </c>
      <c r="O515" s="209" t="n">
        <f aca="false">IF(AND(E515=1,J515=5),1,0)</f>
        <v>0</v>
      </c>
      <c r="P515" s="209" t="n">
        <f aca="false">IF(AND(E515=1,J515=6),1,0)</f>
        <v>0</v>
      </c>
      <c r="Q515" s="209"/>
      <c r="R515" s="209"/>
      <c r="S515" s="209"/>
      <c r="T515" s="209"/>
      <c r="U515" s="209" t="n">
        <f aca="false">IF(AND(E515=1,J515=7),1,0)</f>
        <v>0</v>
      </c>
      <c r="V515" s="209" t="n">
        <f aca="false">IF(AND(E515=1,J515=8),1,0)</f>
        <v>0</v>
      </c>
      <c r="W515" s="209" t="n">
        <f aca="false">IF(AND(E515=1,J515=9),1,0)</f>
        <v>0</v>
      </c>
      <c r="X515" s="209" t="n">
        <f aca="false">IF(AND(E515=1,J515=10),1,0)</f>
        <v>0</v>
      </c>
      <c r="Y515" s="209"/>
      <c r="Z515" s="209"/>
      <c r="AA515" s="209"/>
      <c r="AB515" s="209"/>
      <c r="AC515" s="209" t="n">
        <f aca="false">IF(AND(E515=1,J515=11),1,0)</f>
        <v>0</v>
      </c>
      <c r="AD515" s="209" t="n">
        <f aca="false">IF(AND(E515=1,J515=12),1,0)</f>
        <v>0</v>
      </c>
      <c r="AE515" s="62" t="n">
        <f aca="false">IF(AND(E515=1,J515=13),1,0)</f>
        <v>0</v>
      </c>
      <c r="AF515" s="62" t="n">
        <f aca="false">IF(AND(E515=1,J515=14),1,0)</f>
        <v>0</v>
      </c>
      <c r="AG515" s="62"/>
      <c r="AH515" s="62" t="n">
        <f aca="false">IF(AND(E515=1,J515=15),1,0)</f>
        <v>0</v>
      </c>
      <c r="AI515" s="62" t="n">
        <f aca="false">IF(AND(E515=1,J515=16),1,0)</f>
        <v>0</v>
      </c>
      <c r="AJ515" s="62" t="n">
        <f aca="false">IF(AND(E515=1,J515=17),1,0)</f>
        <v>0</v>
      </c>
      <c r="AK515" s="62" t="n">
        <f aca="false">IF(AND(E515=1,J515=18),1,0)</f>
        <v>0</v>
      </c>
      <c r="AL515" s="62" t="n">
        <f aca="false">IF(AND(E515=1,J515=19),1,0)</f>
        <v>0</v>
      </c>
      <c r="AM515" s="62" t="n">
        <f aca="false">IF(AND(E515=1,J515=20),1,0)</f>
        <v>0</v>
      </c>
      <c r="AN515" s="62"/>
    </row>
    <row r="516" customFormat="false" ht="15" hidden="false" customHeight="false" outlineLevel="0" collapsed="false">
      <c r="D516" s="260"/>
      <c r="E516" s="60" t="n">
        <f aca="false">IF(E166="New",1,0)</f>
        <v>0</v>
      </c>
      <c r="F516" s="126"/>
      <c r="G516" s="126"/>
      <c r="H516" s="126"/>
      <c r="I516" s="126"/>
      <c r="J516" s="126" t="n">
        <f aca="false">IF(D166=0,0,COUNTIF(D166:New,D166&amp;""))</f>
        <v>0</v>
      </c>
      <c r="K516" s="209" t="n">
        <f aca="false">IF(AND(E516=1,J516=1),1,0)</f>
        <v>0</v>
      </c>
      <c r="L516" s="260" t="n">
        <f aca="false">IF(AND(E516=1,J516=2),1,0)</f>
        <v>0</v>
      </c>
      <c r="M516" s="209" t="n">
        <f aca="false">IF(AND(E516=1,J516=3),1,0)</f>
        <v>0</v>
      </c>
      <c r="N516" s="209" t="n">
        <f aca="false">IF(AND(E516=1,J516=4),1,0)</f>
        <v>0</v>
      </c>
      <c r="O516" s="209" t="n">
        <f aca="false">IF(AND(E516=1,J516=5),1,0)</f>
        <v>0</v>
      </c>
      <c r="P516" s="209" t="n">
        <f aca="false">IF(AND(E516=1,J516=6),1,0)</f>
        <v>0</v>
      </c>
      <c r="Q516" s="209"/>
      <c r="R516" s="209"/>
      <c r="S516" s="209"/>
      <c r="T516" s="209"/>
      <c r="U516" s="209" t="n">
        <f aca="false">IF(AND(E516=1,J516=7),1,0)</f>
        <v>0</v>
      </c>
      <c r="V516" s="209" t="n">
        <f aca="false">IF(AND(E516=1,J516=8),1,0)</f>
        <v>0</v>
      </c>
      <c r="W516" s="209" t="n">
        <f aca="false">IF(AND(E516=1,J516=9),1,0)</f>
        <v>0</v>
      </c>
      <c r="X516" s="209" t="n">
        <f aca="false">IF(AND(E516=1,J516=10),1,0)</f>
        <v>0</v>
      </c>
      <c r="Y516" s="209"/>
      <c r="Z516" s="209"/>
      <c r="AA516" s="209"/>
      <c r="AB516" s="209"/>
      <c r="AC516" s="209" t="n">
        <f aca="false">IF(AND(E516=1,J516=11),1,0)</f>
        <v>0</v>
      </c>
      <c r="AD516" s="209" t="n">
        <f aca="false">IF(AND(E516=1,J516=12),1,0)</f>
        <v>0</v>
      </c>
      <c r="AE516" s="62" t="n">
        <f aca="false">IF(AND(E516=1,J516=13),1,0)</f>
        <v>0</v>
      </c>
      <c r="AF516" s="62" t="n">
        <f aca="false">IF(AND(E516=1,J516=14),1,0)</f>
        <v>0</v>
      </c>
      <c r="AG516" s="62"/>
      <c r="AH516" s="62" t="n">
        <f aca="false">IF(AND(E516=1,J516=15),1,0)</f>
        <v>0</v>
      </c>
      <c r="AI516" s="62" t="n">
        <f aca="false">IF(AND(E516=1,J516=16),1,0)</f>
        <v>0</v>
      </c>
      <c r="AJ516" s="62" t="n">
        <f aca="false">IF(AND(E516=1,J516=17),1,0)</f>
        <v>0</v>
      </c>
      <c r="AK516" s="62" t="n">
        <f aca="false">IF(AND(E516=1,J516=18),1,0)</f>
        <v>0</v>
      </c>
      <c r="AL516" s="62" t="n">
        <f aca="false">IF(AND(E516=1,J516=19),1,0)</f>
        <v>0</v>
      </c>
      <c r="AM516" s="62" t="n">
        <f aca="false">IF(AND(E516=1,J516=20),1,0)</f>
        <v>0</v>
      </c>
      <c r="AN516" s="62"/>
    </row>
    <row r="517" customFormat="false" ht="15" hidden="false" customHeight="false" outlineLevel="0" collapsed="false">
      <c r="D517" s="260"/>
      <c r="E517" s="60" t="n">
        <f aca="false">IF(E167="New",1,0)</f>
        <v>0</v>
      </c>
      <c r="F517" s="126"/>
      <c r="G517" s="126"/>
      <c r="H517" s="126"/>
      <c r="I517" s="126"/>
      <c r="J517" s="126" t="n">
        <f aca="false">IF(D167=0,0,COUNTIF(New,D167&amp;""))</f>
        <v>0</v>
      </c>
      <c r="K517" s="209" t="n">
        <f aca="false">IF(AND(E517=1,J517=1),1,0)</f>
        <v>0</v>
      </c>
      <c r="L517" s="260" t="n">
        <f aca="false">IF(AND(E517=1,J517=2),1,0)</f>
        <v>0</v>
      </c>
      <c r="M517" s="209" t="n">
        <f aca="false">IF(AND(E517=1,J517=3),1,0)</f>
        <v>0</v>
      </c>
      <c r="N517" s="209" t="n">
        <f aca="false">IF(AND(E517=1,J517=4),1,0)</f>
        <v>0</v>
      </c>
      <c r="O517" s="209" t="n">
        <f aca="false">IF(AND(E517=1,J517=5),1,0)</f>
        <v>0</v>
      </c>
      <c r="P517" s="209" t="n">
        <f aca="false">IF(AND(E517=1,J517=6),1,0)</f>
        <v>0</v>
      </c>
      <c r="Q517" s="209"/>
      <c r="R517" s="209"/>
      <c r="S517" s="209"/>
      <c r="T517" s="209"/>
      <c r="U517" s="209" t="n">
        <f aca="false">IF(AND(E517=1,J517=7),1,0)</f>
        <v>0</v>
      </c>
      <c r="V517" s="209" t="n">
        <f aca="false">IF(AND(E517=1,J517=8),1,0)</f>
        <v>0</v>
      </c>
      <c r="W517" s="209" t="n">
        <f aca="false">IF(AND(E517=1,J517=9),1,0)</f>
        <v>0</v>
      </c>
      <c r="X517" s="209" t="n">
        <f aca="false">IF(AND(E517=1,J517=10),1,0)</f>
        <v>0</v>
      </c>
      <c r="Y517" s="209"/>
      <c r="Z517" s="209"/>
      <c r="AA517" s="209"/>
      <c r="AB517" s="209"/>
      <c r="AC517" s="209" t="n">
        <f aca="false">IF(AND(E517=1,J517=11),1,0)</f>
        <v>0</v>
      </c>
      <c r="AD517" s="209" t="n">
        <f aca="false">IF(AND(E517=1,J517=12),1,0)</f>
        <v>0</v>
      </c>
      <c r="AE517" s="62" t="n">
        <f aca="false">IF(AND(E517=1,J517=13),1,0)</f>
        <v>0</v>
      </c>
      <c r="AF517" s="62" t="n">
        <f aca="false">IF(AND(E517=1,J517=14),1,0)</f>
        <v>0</v>
      </c>
      <c r="AG517" s="62"/>
      <c r="AH517" s="62" t="n">
        <f aca="false">IF(AND(E517=1,J517=15),1,0)</f>
        <v>0</v>
      </c>
      <c r="AI517" s="62" t="n">
        <f aca="false">IF(AND(E517=1,J517=16),1,0)</f>
        <v>0</v>
      </c>
      <c r="AJ517" s="62" t="n">
        <f aca="false">IF(AND(E517=1,J517=17),1,0)</f>
        <v>0</v>
      </c>
      <c r="AK517" s="62" t="n">
        <f aca="false">IF(AND(E517=1,J517=18),1,0)</f>
        <v>0</v>
      </c>
      <c r="AL517" s="62" t="n">
        <f aca="false">IF(AND(E517=1,J517=19),1,0)</f>
        <v>0</v>
      </c>
      <c r="AM517" s="62" t="n">
        <f aca="false">IF(AND(E517=1,J517=20),1,0)</f>
        <v>0</v>
      </c>
      <c r="AN517" s="62"/>
    </row>
    <row r="518" customFormat="false" ht="15" hidden="false" customHeight="false" outlineLevel="0" collapsed="false">
      <c r="D518" s="260"/>
      <c r="E518" s="60" t="n">
        <f aca="false">IF(E168="New",1,0)</f>
        <v>0</v>
      </c>
      <c r="F518" s="126"/>
      <c r="G518" s="126"/>
      <c r="H518" s="126"/>
      <c r="I518" s="126"/>
      <c r="J518" s="126" t="n">
        <f aca="false">IF(D168=0,0,COUNTIF(D168:New,D168&amp;""))</f>
        <v>0</v>
      </c>
      <c r="K518" s="209" t="n">
        <f aca="false">IF(AND(E518=1,J518=1),1,0)</f>
        <v>0</v>
      </c>
      <c r="L518" s="260" t="n">
        <f aca="false">IF(AND(E518=1,J518=2),1,0)</f>
        <v>0</v>
      </c>
      <c r="M518" s="209" t="n">
        <f aca="false">IF(AND(E518=1,J518=3),1,0)</f>
        <v>0</v>
      </c>
      <c r="N518" s="209" t="n">
        <f aca="false">IF(AND(E518=1,J518=4),1,0)</f>
        <v>0</v>
      </c>
      <c r="O518" s="209" t="n">
        <f aca="false">IF(AND(E518=1,J518=5),1,0)</f>
        <v>0</v>
      </c>
      <c r="P518" s="209" t="n">
        <f aca="false">IF(AND(E518=1,J518=6),1,0)</f>
        <v>0</v>
      </c>
      <c r="Q518" s="209"/>
      <c r="R518" s="209"/>
      <c r="S518" s="209"/>
      <c r="T518" s="209"/>
      <c r="U518" s="209" t="n">
        <f aca="false">IF(AND(E518=1,J518=7),1,0)</f>
        <v>0</v>
      </c>
      <c r="V518" s="209" t="n">
        <f aca="false">IF(AND(E518=1,J518=8),1,0)</f>
        <v>0</v>
      </c>
      <c r="W518" s="209" t="n">
        <f aca="false">IF(AND(E518=1,J518=9),1,0)</f>
        <v>0</v>
      </c>
      <c r="X518" s="209" t="n">
        <f aca="false">IF(AND(E518=1,J518=10),1,0)</f>
        <v>0</v>
      </c>
      <c r="Y518" s="209"/>
      <c r="Z518" s="209"/>
      <c r="AA518" s="209"/>
      <c r="AB518" s="209"/>
      <c r="AC518" s="209" t="n">
        <f aca="false">IF(AND(E518=1,J518=11),1,0)</f>
        <v>0</v>
      </c>
      <c r="AD518" s="209" t="n">
        <f aca="false">IF(AND(E518=1,J518=12),1,0)</f>
        <v>0</v>
      </c>
      <c r="AE518" s="62" t="n">
        <f aca="false">IF(AND(E518=1,J518=13),1,0)</f>
        <v>0</v>
      </c>
      <c r="AF518" s="62" t="n">
        <f aca="false">IF(AND(E518=1,J518=14),1,0)</f>
        <v>0</v>
      </c>
      <c r="AG518" s="62"/>
      <c r="AH518" s="62" t="n">
        <f aca="false">IF(AND(E518=1,J518=15),1,0)</f>
        <v>0</v>
      </c>
      <c r="AI518" s="62" t="n">
        <f aca="false">IF(AND(E518=1,J518=16),1,0)</f>
        <v>0</v>
      </c>
      <c r="AJ518" s="62" t="n">
        <f aca="false">IF(AND(E518=1,J518=17),1,0)</f>
        <v>0</v>
      </c>
      <c r="AK518" s="62" t="n">
        <f aca="false">IF(AND(E518=1,J518=18),1,0)</f>
        <v>0</v>
      </c>
      <c r="AL518" s="62" t="n">
        <f aca="false">IF(AND(E518=1,J518=19),1,0)</f>
        <v>0</v>
      </c>
      <c r="AM518" s="62" t="n">
        <f aca="false">IF(AND(E518=1,J518=20),1,0)</f>
        <v>0</v>
      </c>
      <c r="AN518" s="62"/>
    </row>
    <row r="519" customFormat="false" ht="15" hidden="false" customHeight="false" outlineLevel="0" collapsed="false">
      <c r="D519" s="260"/>
      <c r="E519" s="60" t="n">
        <f aca="false">IF(E169="New",1,0)</f>
        <v>0</v>
      </c>
      <c r="F519" s="126"/>
      <c r="G519" s="126"/>
      <c r="H519" s="126"/>
      <c r="I519" s="126"/>
      <c r="J519" s="126" t="n">
        <f aca="false">IF(D169=0,0,COUNTIF(D169:New,D169&amp;""))</f>
        <v>0</v>
      </c>
      <c r="K519" s="209" t="n">
        <f aca="false">IF(AND(E519=1,J519=1),1,0)</f>
        <v>0</v>
      </c>
      <c r="L519" s="260" t="n">
        <f aca="false">IF(AND(E519=1,J519=2),1,0)</f>
        <v>0</v>
      </c>
      <c r="M519" s="209" t="n">
        <f aca="false">IF(AND(E519=1,J519=3),1,0)</f>
        <v>0</v>
      </c>
      <c r="N519" s="209" t="n">
        <f aca="false">IF(AND(E519=1,J519=4),1,0)</f>
        <v>0</v>
      </c>
      <c r="O519" s="209" t="n">
        <f aca="false">IF(AND(E519=1,J519=5),1,0)</f>
        <v>0</v>
      </c>
      <c r="P519" s="209" t="n">
        <f aca="false">IF(AND(E519=1,J519=6),1,0)</f>
        <v>0</v>
      </c>
      <c r="Q519" s="209"/>
      <c r="R519" s="209"/>
      <c r="S519" s="209"/>
      <c r="T519" s="209"/>
      <c r="U519" s="209" t="n">
        <f aca="false">IF(AND(E519=1,J519=7),1,0)</f>
        <v>0</v>
      </c>
      <c r="V519" s="209" t="n">
        <f aca="false">IF(AND(E519=1,J519=8),1,0)</f>
        <v>0</v>
      </c>
      <c r="W519" s="209" t="n">
        <f aca="false">IF(AND(E519=1,J519=9),1,0)</f>
        <v>0</v>
      </c>
      <c r="X519" s="209" t="n">
        <f aca="false">IF(AND(E519=1,J519=10),1,0)</f>
        <v>0</v>
      </c>
      <c r="Y519" s="209"/>
      <c r="Z519" s="209"/>
      <c r="AA519" s="209"/>
      <c r="AB519" s="209"/>
      <c r="AC519" s="209" t="n">
        <f aca="false">IF(AND(E519=1,J519=11),1,0)</f>
        <v>0</v>
      </c>
      <c r="AD519" s="209" t="n">
        <f aca="false">IF(AND(E519=1,J519=12),1,0)</f>
        <v>0</v>
      </c>
      <c r="AE519" s="62" t="n">
        <f aca="false">IF(AND(E519=1,J519=13),1,0)</f>
        <v>0</v>
      </c>
      <c r="AF519" s="62" t="n">
        <f aca="false">IF(AND(E519=1,J519=14),1,0)</f>
        <v>0</v>
      </c>
      <c r="AG519" s="62"/>
      <c r="AH519" s="62" t="n">
        <f aca="false">IF(AND(E519=1,J519=15),1,0)</f>
        <v>0</v>
      </c>
      <c r="AI519" s="62" t="n">
        <f aca="false">IF(AND(E519=1,J519=16),1,0)</f>
        <v>0</v>
      </c>
      <c r="AJ519" s="62" t="n">
        <f aca="false">IF(AND(E519=1,J519=17),1,0)</f>
        <v>0</v>
      </c>
      <c r="AK519" s="62" t="n">
        <f aca="false">IF(AND(E519=1,J519=18),1,0)</f>
        <v>0</v>
      </c>
      <c r="AL519" s="62" t="n">
        <f aca="false">IF(AND(E519=1,J519=19),1,0)</f>
        <v>0</v>
      </c>
      <c r="AM519" s="62" t="n">
        <f aca="false">IF(AND(E519=1,J519=20),1,0)</f>
        <v>0</v>
      </c>
      <c r="AN519" s="62"/>
    </row>
    <row r="520" customFormat="false" ht="15" hidden="false" customHeight="false" outlineLevel="0" collapsed="false">
      <c r="D520" s="260"/>
      <c r="E520" s="60" t="n">
        <f aca="false">IF(E170="New",1,0)</f>
        <v>0</v>
      </c>
      <c r="F520" s="126"/>
      <c r="G520" s="126"/>
      <c r="H520" s="126"/>
      <c r="I520" s="126"/>
      <c r="J520" s="126" t="n">
        <f aca="false">IF(D170=0,0,COUNTIF(New,D170&amp;""))</f>
        <v>0</v>
      </c>
      <c r="K520" s="209" t="n">
        <f aca="false">IF(AND(E520=1,J520=1),1,0)</f>
        <v>0</v>
      </c>
      <c r="L520" s="260" t="n">
        <f aca="false">IF(AND(E520=1,J520=2),1,0)</f>
        <v>0</v>
      </c>
      <c r="M520" s="209" t="n">
        <f aca="false">IF(AND(E520=1,J520=3),1,0)</f>
        <v>0</v>
      </c>
      <c r="N520" s="209" t="n">
        <f aca="false">IF(AND(E520=1,J520=4),1,0)</f>
        <v>0</v>
      </c>
      <c r="O520" s="209" t="n">
        <f aca="false">IF(AND(E520=1,J520=5),1,0)</f>
        <v>0</v>
      </c>
      <c r="P520" s="209" t="n">
        <f aca="false">IF(AND(E520=1,J520=6),1,0)</f>
        <v>0</v>
      </c>
      <c r="Q520" s="209"/>
      <c r="R520" s="209"/>
      <c r="S520" s="209"/>
      <c r="T520" s="209"/>
      <c r="U520" s="209" t="n">
        <f aca="false">IF(AND(E520=1,J520=7),1,0)</f>
        <v>0</v>
      </c>
      <c r="V520" s="209" t="n">
        <f aca="false">IF(AND(E520=1,J520=8),1,0)</f>
        <v>0</v>
      </c>
      <c r="W520" s="209" t="n">
        <f aca="false">IF(AND(E520=1,J520=9),1,0)</f>
        <v>0</v>
      </c>
      <c r="X520" s="209" t="n">
        <f aca="false">IF(AND(E520=1,J520=10),1,0)</f>
        <v>0</v>
      </c>
      <c r="Y520" s="209"/>
      <c r="Z520" s="209"/>
      <c r="AA520" s="209"/>
      <c r="AB520" s="209"/>
      <c r="AC520" s="209" t="n">
        <f aca="false">IF(AND(E520=1,J520=11),1,0)</f>
        <v>0</v>
      </c>
      <c r="AD520" s="209" t="n">
        <f aca="false">IF(AND(E520=1,J520=12),1,0)</f>
        <v>0</v>
      </c>
      <c r="AE520" s="62" t="n">
        <f aca="false">IF(AND(E520=1,J520=13),1,0)</f>
        <v>0</v>
      </c>
      <c r="AF520" s="62" t="n">
        <f aca="false">IF(AND(E520=1,J520=14),1,0)</f>
        <v>0</v>
      </c>
      <c r="AG520" s="62"/>
      <c r="AH520" s="62" t="n">
        <f aca="false">IF(AND(E520=1,J520=15),1,0)</f>
        <v>0</v>
      </c>
      <c r="AI520" s="62" t="n">
        <f aca="false">IF(AND(E520=1,J520=16),1,0)</f>
        <v>0</v>
      </c>
      <c r="AJ520" s="62" t="n">
        <f aca="false">IF(AND(E520=1,J520=17),1,0)</f>
        <v>0</v>
      </c>
      <c r="AK520" s="62" t="n">
        <f aca="false">IF(AND(E520=1,J520=18),1,0)</f>
        <v>0</v>
      </c>
      <c r="AL520" s="62" t="n">
        <f aca="false">IF(AND(E520=1,J520=19),1,0)</f>
        <v>0</v>
      </c>
      <c r="AM520" s="62" t="n">
        <f aca="false">IF(AND(E520=1,J520=20),1,0)</f>
        <v>0</v>
      </c>
      <c r="AN520" s="62"/>
    </row>
    <row r="521" customFormat="false" ht="15" hidden="false" customHeight="false" outlineLevel="0" collapsed="false">
      <c r="D521" s="260"/>
      <c r="E521" s="60" t="n">
        <f aca="false">IF(E171="New",1,0)</f>
        <v>0</v>
      </c>
      <c r="F521" s="126"/>
      <c r="G521" s="126"/>
      <c r="H521" s="126"/>
      <c r="I521" s="126"/>
      <c r="J521" s="126" t="n">
        <f aca="false">IF(D171=0,0,COUNTIF(D171:New,D171&amp;""))</f>
        <v>0</v>
      </c>
      <c r="K521" s="209" t="n">
        <f aca="false">IF(AND(E521=1,J521=1),1,0)</f>
        <v>0</v>
      </c>
      <c r="L521" s="260" t="n">
        <f aca="false">IF(AND(E521=1,J521=2),1,0)</f>
        <v>0</v>
      </c>
      <c r="M521" s="209" t="n">
        <f aca="false">IF(AND(E521=1,J521=3),1,0)</f>
        <v>0</v>
      </c>
      <c r="N521" s="209" t="n">
        <f aca="false">IF(AND(E521=1,J521=4),1,0)</f>
        <v>0</v>
      </c>
      <c r="O521" s="209" t="n">
        <f aca="false">IF(AND(E521=1,J521=5),1,0)</f>
        <v>0</v>
      </c>
      <c r="P521" s="209" t="n">
        <f aca="false">IF(AND(E521=1,J521=6),1,0)</f>
        <v>0</v>
      </c>
      <c r="Q521" s="209"/>
      <c r="R521" s="209"/>
      <c r="S521" s="209"/>
      <c r="T521" s="209"/>
      <c r="U521" s="209" t="n">
        <f aca="false">IF(AND(E521=1,J521=7),1,0)</f>
        <v>0</v>
      </c>
      <c r="V521" s="209" t="n">
        <f aca="false">IF(AND(E521=1,J521=8),1,0)</f>
        <v>0</v>
      </c>
      <c r="W521" s="209" t="n">
        <f aca="false">IF(AND(E521=1,J521=9),1,0)</f>
        <v>0</v>
      </c>
      <c r="X521" s="209" t="n">
        <f aca="false">IF(AND(E521=1,J521=10),1,0)</f>
        <v>0</v>
      </c>
      <c r="Y521" s="209"/>
      <c r="Z521" s="209"/>
      <c r="AA521" s="209"/>
      <c r="AB521" s="209"/>
      <c r="AC521" s="209" t="n">
        <f aca="false">IF(AND(E521=1,J521=11),1,0)</f>
        <v>0</v>
      </c>
      <c r="AD521" s="209" t="n">
        <f aca="false">IF(AND(E521=1,J521=12),1,0)</f>
        <v>0</v>
      </c>
      <c r="AE521" s="62" t="n">
        <f aca="false">IF(AND(E521=1,J521=13),1,0)</f>
        <v>0</v>
      </c>
      <c r="AF521" s="62" t="n">
        <f aca="false">IF(AND(E521=1,J521=14),1,0)</f>
        <v>0</v>
      </c>
      <c r="AG521" s="62"/>
      <c r="AH521" s="62" t="n">
        <f aca="false">IF(AND(E521=1,J521=15),1,0)</f>
        <v>0</v>
      </c>
      <c r="AI521" s="62" t="n">
        <f aca="false">IF(AND(E521=1,J521=16),1,0)</f>
        <v>0</v>
      </c>
      <c r="AJ521" s="62" t="n">
        <f aca="false">IF(AND(E521=1,J521=17),1,0)</f>
        <v>0</v>
      </c>
      <c r="AK521" s="62" t="n">
        <f aca="false">IF(AND(E521=1,J521=18),1,0)</f>
        <v>0</v>
      </c>
      <c r="AL521" s="62" t="n">
        <f aca="false">IF(AND(E521=1,J521=19),1,0)</f>
        <v>0</v>
      </c>
      <c r="AM521" s="62" t="n">
        <f aca="false">IF(AND(E521=1,J521=20),1,0)</f>
        <v>0</v>
      </c>
      <c r="AN521" s="62"/>
    </row>
    <row r="522" customFormat="false" ht="15" hidden="false" customHeight="false" outlineLevel="0" collapsed="false">
      <c r="D522" s="260"/>
      <c r="E522" s="60" t="n">
        <f aca="false">IF(E172="New",1,0)</f>
        <v>0</v>
      </c>
      <c r="F522" s="126"/>
      <c r="G522" s="126"/>
      <c r="H522" s="126"/>
      <c r="I522" s="126"/>
      <c r="J522" s="126" t="n">
        <f aca="false">IF(D172=0,0,COUNTIF(D172:New,D172&amp;""))</f>
        <v>0</v>
      </c>
      <c r="K522" s="209" t="n">
        <f aca="false">IF(AND(E522=1,J522=1),1,0)</f>
        <v>0</v>
      </c>
      <c r="L522" s="260" t="n">
        <f aca="false">IF(AND(E522=1,J522=2),1,0)</f>
        <v>0</v>
      </c>
      <c r="M522" s="209" t="n">
        <f aca="false">IF(AND(E522=1,J522=3),1,0)</f>
        <v>0</v>
      </c>
      <c r="N522" s="209" t="n">
        <f aca="false">IF(AND(E522=1,J522=4),1,0)</f>
        <v>0</v>
      </c>
      <c r="O522" s="209" t="n">
        <f aca="false">IF(AND(E522=1,J522=5),1,0)</f>
        <v>0</v>
      </c>
      <c r="P522" s="209" t="n">
        <f aca="false">IF(AND(E522=1,J522=6),1,0)</f>
        <v>0</v>
      </c>
      <c r="Q522" s="209"/>
      <c r="R522" s="209"/>
      <c r="S522" s="209"/>
      <c r="T522" s="209"/>
      <c r="U522" s="209" t="n">
        <f aca="false">IF(AND(E522=1,J522=7),1,0)</f>
        <v>0</v>
      </c>
      <c r="V522" s="209" t="n">
        <f aca="false">IF(AND(E522=1,J522=8),1,0)</f>
        <v>0</v>
      </c>
      <c r="W522" s="209" t="n">
        <f aca="false">IF(AND(E522=1,J522=9),1,0)</f>
        <v>0</v>
      </c>
      <c r="X522" s="209" t="n">
        <f aca="false">IF(AND(E522=1,J522=10),1,0)</f>
        <v>0</v>
      </c>
      <c r="Y522" s="209"/>
      <c r="Z522" s="209"/>
      <c r="AA522" s="209"/>
      <c r="AB522" s="209"/>
      <c r="AC522" s="209" t="n">
        <f aca="false">IF(AND(E522=1,J522=11),1,0)</f>
        <v>0</v>
      </c>
      <c r="AD522" s="209" t="n">
        <f aca="false">IF(AND(E522=1,J522=12),1,0)</f>
        <v>0</v>
      </c>
      <c r="AE522" s="62" t="n">
        <f aca="false">IF(AND(E522=1,J522=13),1,0)</f>
        <v>0</v>
      </c>
      <c r="AF522" s="62" t="n">
        <f aca="false">IF(AND(E522=1,J522=14),1,0)</f>
        <v>0</v>
      </c>
      <c r="AG522" s="62"/>
      <c r="AH522" s="62" t="n">
        <f aca="false">IF(AND(E522=1,J522=15),1,0)</f>
        <v>0</v>
      </c>
      <c r="AI522" s="62" t="n">
        <f aca="false">IF(AND(E522=1,J522=16),1,0)</f>
        <v>0</v>
      </c>
      <c r="AJ522" s="62" t="n">
        <f aca="false">IF(AND(E522=1,J522=17),1,0)</f>
        <v>0</v>
      </c>
      <c r="AK522" s="62" t="n">
        <f aca="false">IF(AND(E522=1,J522=18),1,0)</f>
        <v>0</v>
      </c>
      <c r="AL522" s="62" t="n">
        <f aca="false">IF(AND(E522=1,J522=19),1,0)</f>
        <v>0</v>
      </c>
      <c r="AM522" s="62" t="n">
        <f aca="false">IF(AND(E522=1,J522=20),1,0)</f>
        <v>0</v>
      </c>
      <c r="AN522" s="62"/>
    </row>
    <row r="523" customFormat="false" ht="15" hidden="false" customHeight="false" outlineLevel="0" collapsed="false">
      <c r="D523" s="260"/>
      <c r="E523" s="60" t="n">
        <f aca="false">IF(E173="New",1,0)</f>
        <v>0</v>
      </c>
      <c r="F523" s="126"/>
      <c r="G523" s="126"/>
      <c r="H523" s="126"/>
      <c r="I523" s="126"/>
      <c r="J523" s="126" t="n">
        <f aca="false">IF(D173=0,0,COUNTIF(New,D173&amp;""))</f>
        <v>0</v>
      </c>
      <c r="K523" s="209" t="n">
        <f aca="false">IF(AND(E523=1,J523=1),1,0)</f>
        <v>0</v>
      </c>
      <c r="L523" s="260" t="n">
        <f aca="false">IF(AND(E523=1,J523=2),1,0)</f>
        <v>0</v>
      </c>
      <c r="M523" s="209" t="n">
        <f aca="false">IF(AND(E523=1,J523=3),1,0)</f>
        <v>0</v>
      </c>
      <c r="N523" s="209" t="n">
        <f aca="false">IF(AND(E523=1,J523=4),1,0)</f>
        <v>0</v>
      </c>
      <c r="O523" s="209" t="n">
        <f aca="false">IF(AND(E523=1,J523=5),1,0)</f>
        <v>0</v>
      </c>
      <c r="P523" s="209" t="n">
        <f aca="false">IF(AND(E523=1,J523=6),1,0)</f>
        <v>0</v>
      </c>
      <c r="Q523" s="209"/>
      <c r="R523" s="209"/>
      <c r="S523" s="209"/>
      <c r="T523" s="209"/>
      <c r="U523" s="209" t="n">
        <f aca="false">IF(AND(E523=1,J523=7),1,0)</f>
        <v>0</v>
      </c>
      <c r="V523" s="209" t="n">
        <f aca="false">IF(AND(E523=1,J523=8),1,0)</f>
        <v>0</v>
      </c>
      <c r="W523" s="209" t="n">
        <f aca="false">IF(AND(E523=1,J523=9),1,0)</f>
        <v>0</v>
      </c>
      <c r="X523" s="209" t="n">
        <f aca="false">IF(AND(E523=1,J523=10),1,0)</f>
        <v>0</v>
      </c>
      <c r="Y523" s="209"/>
      <c r="Z523" s="209"/>
      <c r="AA523" s="209"/>
      <c r="AB523" s="209"/>
      <c r="AC523" s="209" t="n">
        <f aca="false">IF(AND(E523=1,J523=11),1,0)</f>
        <v>0</v>
      </c>
      <c r="AD523" s="209" t="n">
        <f aca="false">IF(AND(E523=1,J523=12),1,0)</f>
        <v>0</v>
      </c>
      <c r="AE523" s="62" t="n">
        <f aca="false">IF(AND(E523=1,J523=13),1,0)</f>
        <v>0</v>
      </c>
      <c r="AF523" s="62" t="n">
        <f aca="false">IF(AND(E523=1,J523=14),1,0)</f>
        <v>0</v>
      </c>
      <c r="AG523" s="62"/>
      <c r="AH523" s="62" t="n">
        <f aca="false">IF(AND(E523=1,J523=15),1,0)</f>
        <v>0</v>
      </c>
      <c r="AI523" s="62" t="n">
        <f aca="false">IF(AND(E523=1,J523=16),1,0)</f>
        <v>0</v>
      </c>
      <c r="AJ523" s="62" t="n">
        <f aca="false">IF(AND(E523=1,J523=17),1,0)</f>
        <v>0</v>
      </c>
      <c r="AK523" s="62" t="n">
        <f aca="false">IF(AND(E523=1,J523=18),1,0)</f>
        <v>0</v>
      </c>
      <c r="AL523" s="62" t="n">
        <f aca="false">IF(AND(E523=1,J523=19),1,0)</f>
        <v>0</v>
      </c>
      <c r="AM523" s="62" t="n">
        <f aca="false">IF(AND(E523=1,J523=20),1,0)</f>
        <v>0</v>
      </c>
      <c r="AN523" s="62"/>
    </row>
    <row r="524" customFormat="false" ht="15" hidden="false" customHeight="false" outlineLevel="0" collapsed="false">
      <c r="D524" s="260"/>
      <c r="E524" s="60" t="n">
        <f aca="false">IF(E174="New",1,0)</f>
        <v>0</v>
      </c>
      <c r="F524" s="126"/>
      <c r="G524" s="126"/>
      <c r="H524" s="126"/>
      <c r="I524" s="126"/>
      <c r="J524" s="126" t="n">
        <f aca="false">IF(D174=0,0,COUNTIF(D174:New,D174&amp;""))</f>
        <v>0</v>
      </c>
      <c r="K524" s="209" t="n">
        <f aca="false">IF(AND(E524=1,J524=1),1,0)</f>
        <v>0</v>
      </c>
      <c r="L524" s="260" t="n">
        <f aca="false">IF(AND(E524=1,J524=2),1,0)</f>
        <v>0</v>
      </c>
      <c r="M524" s="209" t="n">
        <f aca="false">IF(AND(E524=1,J524=3),1,0)</f>
        <v>0</v>
      </c>
      <c r="N524" s="209" t="n">
        <f aca="false">IF(AND(E524=1,J524=4),1,0)</f>
        <v>0</v>
      </c>
      <c r="O524" s="209" t="n">
        <f aca="false">IF(AND(E524=1,J524=5),1,0)</f>
        <v>0</v>
      </c>
      <c r="P524" s="209" t="n">
        <f aca="false">IF(AND(E524=1,J524=6),1,0)</f>
        <v>0</v>
      </c>
      <c r="Q524" s="209"/>
      <c r="R524" s="209"/>
      <c r="S524" s="209"/>
      <c r="T524" s="209"/>
      <c r="U524" s="209" t="n">
        <f aca="false">IF(AND(E524=1,J524=7),1,0)</f>
        <v>0</v>
      </c>
      <c r="V524" s="209" t="n">
        <f aca="false">IF(AND(E524=1,J524=8),1,0)</f>
        <v>0</v>
      </c>
      <c r="W524" s="209" t="n">
        <f aca="false">IF(AND(E524=1,J524=9),1,0)</f>
        <v>0</v>
      </c>
      <c r="X524" s="209" t="n">
        <f aca="false">IF(AND(E524=1,J524=10),1,0)</f>
        <v>0</v>
      </c>
      <c r="Y524" s="209"/>
      <c r="Z524" s="209"/>
      <c r="AA524" s="209"/>
      <c r="AB524" s="209"/>
      <c r="AC524" s="209" t="n">
        <f aca="false">IF(AND(E524=1,J524=11),1,0)</f>
        <v>0</v>
      </c>
      <c r="AD524" s="209" t="n">
        <f aca="false">IF(AND(E524=1,J524=12),1,0)</f>
        <v>0</v>
      </c>
      <c r="AE524" s="62" t="n">
        <f aca="false">IF(AND(E524=1,J524=13),1,0)</f>
        <v>0</v>
      </c>
      <c r="AF524" s="62" t="n">
        <f aca="false">IF(AND(E524=1,J524=14),1,0)</f>
        <v>0</v>
      </c>
      <c r="AG524" s="62"/>
      <c r="AH524" s="62" t="n">
        <f aca="false">IF(AND(E524=1,J524=15),1,0)</f>
        <v>0</v>
      </c>
      <c r="AI524" s="62" t="n">
        <f aca="false">IF(AND(E524=1,J524=16),1,0)</f>
        <v>0</v>
      </c>
      <c r="AJ524" s="62" t="n">
        <f aca="false">IF(AND(E524=1,J524=17),1,0)</f>
        <v>0</v>
      </c>
      <c r="AK524" s="62" t="n">
        <f aca="false">IF(AND(E524=1,J524=18),1,0)</f>
        <v>0</v>
      </c>
      <c r="AL524" s="62" t="n">
        <f aca="false">IF(AND(E524=1,J524=19),1,0)</f>
        <v>0</v>
      </c>
      <c r="AM524" s="62" t="n">
        <f aca="false">IF(AND(E524=1,J524=20),1,0)</f>
        <v>0</v>
      </c>
      <c r="AN524" s="62"/>
    </row>
    <row r="525" customFormat="false" ht="15" hidden="false" customHeight="false" outlineLevel="0" collapsed="false">
      <c r="D525" s="260"/>
      <c r="E525" s="60" t="n">
        <f aca="false">IF(E175="New",1,0)</f>
        <v>0</v>
      </c>
      <c r="F525" s="126"/>
      <c r="G525" s="126"/>
      <c r="H525" s="126"/>
      <c r="I525" s="126"/>
      <c r="J525" s="126" t="n">
        <f aca="false">IF(D175=0,0,COUNTIF(D175:New,D175&amp;""))</f>
        <v>0</v>
      </c>
      <c r="K525" s="209" t="n">
        <f aca="false">IF(AND(E525=1,J525=1),1,0)</f>
        <v>0</v>
      </c>
      <c r="L525" s="260" t="n">
        <f aca="false">IF(AND(E525=1,J525=2),1,0)</f>
        <v>0</v>
      </c>
      <c r="M525" s="209" t="n">
        <f aca="false">IF(AND(E525=1,J525=3),1,0)</f>
        <v>0</v>
      </c>
      <c r="N525" s="209" t="n">
        <f aca="false">IF(AND(E525=1,J525=4),1,0)</f>
        <v>0</v>
      </c>
      <c r="O525" s="209" t="n">
        <f aca="false">IF(AND(E525=1,J525=5),1,0)</f>
        <v>0</v>
      </c>
      <c r="P525" s="209" t="n">
        <f aca="false">IF(AND(E525=1,J525=6),1,0)</f>
        <v>0</v>
      </c>
      <c r="Q525" s="209"/>
      <c r="R525" s="209"/>
      <c r="S525" s="209"/>
      <c r="T525" s="209"/>
      <c r="U525" s="209" t="n">
        <f aca="false">IF(AND(E525=1,J525=7),1,0)</f>
        <v>0</v>
      </c>
      <c r="V525" s="209" t="n">
        <f aca="false">IF(AND(E525=1,J525=8),1,0)</f>
        <v>0</v>
      </c>
      <c r="W525" s="209" t="n">
        <f aca="false">IF(AND(E525=1,J525=9),1,0)</f>
        <v>0</v>
      </c>
      <c r="X525" s="209" t="n">
        <f aca="false">IF(AND(E525=1,J525=10),1,0)</f>
        <v>0</v>
      </c>
      <c r="Y525" s="209"/>
      <c r="Z525" s="209"/>
      <c r="AA525" s="209"/>
      <c r="AB525" s="209"/>
      <c r="AC525" s="209" t="n">
        <f aca="false">IF(AND(E525=1,J525=11),1,0)</f>
        <v>0</v>
      </c>
      <c r="AD525" s="209" t="n">
        <f aca="false">IF(AND(E525=1,J525=12),1,0)</f>
        <v>0</v>
      </c>
      <c r="AE525" s="62" t="n">
        <f aca="false">IF(AND(E525=1,J525=13),1,0)</f>
        <v>0</v>
      </c>
      <c r="AF525" s="62" t="n">
        <f aca="false">IF(AND(E525=1,J525=14),1,0)</f>
        <v>0</v>
      </c>
      <c r="AG525" s="62"/>
      <c r="AH525" s="62" t="n">
        <f aca="false">IF(AND(E525=1,J525=15),1,0)</f>
        <v>0</v>
      </c>
      <c r="AI525" s="62" t="n">
        <f aca="false">IF(AND(E525=1,J525=16),1,0)</f>
        <v>0</v>
      </c>
      <c r="AJ525" s="62" t="n">
        <f aca="false">IF(AND(E525=1,J525=17),1,0)</f>
        <v>0</v>
      </c>
      <c r="AK525" s="62" t="n">
        <f aca="false">IF(AND(E525=1,J525=18),1,0)</f>
        <v>0</v>
      </c>
      <c r="AL525" s="62" t="n">
        <f aca="false">IF(AND(E525=1,J525=19),1,0)</f>
        <v>0</v>
      </c>
      <c r="AM525" s="62" t="n">
        <f aca="false">IF(AND(E525=1,J525=20),1,0)</f>
        <v>0</v>
      </c>
      <c r="AN525" s="62"/>
    </row>
    <row r="526" customFormat="false" ht="15" hidden="false" customHeight="false" outlineLevel="0" collapsed="false">
      <c r="D526" s="260"/>
      <c r="E526" s="60" t="n">
        <f aca="false">IF(E176="New",1,0)</f>
        <v>0</v>
      </c>
      <c r="F526" s="126"/>
      <c r="G526" s="126"/>
      <c r="H526" s="126"/>
      <c r="I526" s="126"/>
      <c r="J526" s="126" t="n">
        <f aca="false">IF(D176=0,0,COUNTIF(New,D176&amp;""))</f>
        <v>0</v>
      </c>
      <c r="K526" s="209" t="n">
        <f aca="false">IF(AND(E526=1,J526=1),1,0)</f>
        <v>0</v>
      </c>
      <c r="L526" s="260" t="n">
        <f aca="false">IF(AND(E526=1,J526=2),1,0)</f>
        <v>0</v>
      </c>
      <c r="M526" s="209" t="n">
        <f aca="false">IF(AND(E526=1,J526=3),1,0)</f>
        <v>0</v>
      </c>
      <c r="N526" s="209" t="n">
        <f aca="false">IF(AND(E526=1,J526=4),1,0)</f>
        <v>0</v>
      </c>
      <c r="O526" s="209" t="n">
        <f aca="false">IF(AND(E526=1,J526=5),1,0)</f>
        <v>0</v>
      </c>
      <c r="P526" s="209" t="n">
        <f aca="false">IF(AND(E526=1,J526=6),1,0)</f>
        <v>0</v>
      </c>
      <c r="Q526" s="209"/>
      <c r="R526" s="209"/>
      <c r="S526" s="209"/>
      <c r="T526" s="209"/>
      <c r="U526" s="209" t="n">
        <f aca="false">IF(AND(E526=1,J526=7),1,0)</f>
        <v>0</v>
      </c>
      <c r="V526" s="209" t="n">
        <f aca="false">IF(AND(E526=1,J526=8),1,0)</f>
        <v>0</v>
      </c>
      <c r="W526" s="209" t="n">
        <f aca="false">IF(AND(E526=1,J526=9),1,0)</f>
        <v>0</v>
      </c>
      <c r="X526" s="209" t="n">
        <f aca="false">IF(AND(E526=1,J526=10),1,0)</f>
        <v>0</v>
      </c>
      <c r="Y526" s="209"/>
      <c r="Z526" s="209"/>
      <c r="AA526" s="209"/>
      <c r="AB526" s="209"/>
      <c r="AC526" s="209" t="n">
        <f aca="false">IF(AND(E526=1,J526=11),1,0)</f>
        <v>0</v>
      </c>
      <c r="AD526" s="209" t="n">
        <f aca="false">IF(AND(E526=1,J526=12),1,0)</f>
        <v>0</v>
      </c>
      <c r="AE526" s="62" t="n">
        <f aca="false">IF(AND(E526=1,J526=13),1,0)</f>
        <v>0</v>
      </c>
      <c r="AF526" s="62" t="n">
        <f aca="false">IF(AND(E526=1,J526=14),1,0)</f>
        <v>0</v>
      </c>
      <c r="AG526" s="62"/>
      <c r="AH526" s="62" t="n">
        <f aca="false">IF(AND(E526=1,J526=15),1,0)</f>
        <v>0</v>
      </c>
      <c r="AI526" s="62" t="n">
        <f aca="false">IF(AND(E526=1,J526=16),1,0)</f>
        <v>0</v>
      </c>
      <c r="AJ526" s="62" t="n">
        <f aca="false">IF(AND(E526=1,J526=17),1,0)</f>
        <v>0</v>
      </c>
      <c r="AK526" s="62" t="n">
        <f aca="false">IF(AND(E526=1,J526=18),1,0)</f>
        <v>0</v>
      </c>
      <c r="AL526" s="62" t="n">
        <f aca="false">IF(AND(E526=1,J526=19),1,0)</f>
        <v>0</v>
      </c>
      <c r="AM526" s="62" t="n">
        <f aca="false">IF(AND(E526=1,J526=20),1,0)</f>
        <v>0</v>
      </c>
      <c r="AN526" s="62"/>
    </row>
    <row r="527" customFormat="false" ht="15" hidden="false" customHeight="false" outlineLevel="0" collapsed="false">
      <c r="D527" s="260"/>
      <c r="E527" s="60" t="n">
        <f aca="false">IF(E177="New",1,0)</f>
        <v>0</v>
      </c>
      <c r="F527" s="126"/>
      <c r="G527" s="126"/>
      <c r="H527" s="126"/>
      <c r="I527" s="126"/>
      <c r="J527" s="126" t="n">
        <f aca="false">IF(D177=0,0,COUNTIF(D177:New,D177&amp;""))</f>
        <v>0</v>
      </c>
      <c r="K527" s="209" t="n">
        <f aca="false">IF(AND(E527=1,J527=1),1,0)</f>
        <v>0</v>
      </c>
      <c r="L527" s="260" t="n">
        <f aca="false">IF(AND(E527=1,J527=2),1,0)</f>
        <v>0</v>
      </c>
      <c r="M527" s="209" t="n">
        <f aca="false">IF(AND(E527=1,J527=3),1,0)</f>
        <v>0</v>
      </c>
      <c r="N527" s="209" t="n">
        <f aca="false">IF(AND(E527=1,J527=4),1,0)</f>
        <v>0</v>
      </c>
      <c r="O527" s="209" t="n">
        <f aca="false">IF(AND(E527=1,J527=5),1,0)</f>
        <v>0</v>
      </c>
      <c r="P527" s="209" t="n">
        <f aca="false">IF(AND(E527=1,J527=6),1,0)</f>
        <v>0</v>
      </c>
      <c r="Q527" s="209"/>
      <c r="R527" s="209"/>
      <c r="S527" s="209"/>
      <c r="T527" s="209"/>
      <c r="U527" s="209" t="n">
        <f aca="false">IF(AND(E527=1,J527=7),1,0)</f>
        <v>0</v>
      </c>
      <c r="V527" s="209" t="n">
        <f aca="false">IF(AND(E527=1,J527=8),1,0)</f>
        <v>0</v>
      </c>
      <c r="W527" s="209" t="n">
        <f aca="false">IF(AND(E527=1,J527=9),1,0)</f>
        <v>0</v>
      </c>
      <c r="X527" s="209" t="n">
        <f aca="false">IF(AND(E527=1,J527=10),1,0)</f>
        <v>0</v>
      </c>
      <c r="Y527" s="209"/>
      <c r="Z527" s="209"/>
      <c r="AA527" s="209"/>
      <c r="AB527" s="209"/>
      <c r="AC527" s="209" t="n">
        <f aca="false">IF(AND(E527=1,J527=11),1,0)</f>
        <v>0</v>
      </c>
      <c r="AD527" s="209" t="n">
        <f aca="false">IF(AND(E527=1,J527=12),1,0)</f>
        <v>0</v>
      </c>
      <c r="AE527" s="62" t="n">
        <f aca="false">IF(AND(E527=1,J527=13),1,0)</f>
        <v>0</v>
      </c>
      <c r="AF527" s="62" t="n">
        <f aca="false">IF(AND(E527=1,J527=14),1,0)</f>
        <v>0</v>
      </c>
      <c r="AG527" s="62"/>
      <c r="AH527" s="62" t="n">
        <f aca="false">IF(AND(E527=1,J527=15),1,0)</f>
        <v>0</v>
      </c>
      <c r="AI527" s="62" t="n">
        <f aca="false">IF(AND(E527=1,J527=16),1,0)</f>
        <v>0</v>
      </c>
      <c r="AJ527" s="62" t="n">
        <f aca="false">IF(AND(E527=1,J527=17),1,0)</f>
        <v>0</v>
      </c>
      <c r="AK527" s="62" t="n">
        <f aca="false">IF(AND(E527=1,J527=18),1,0)</f>
        <v>0</v>
      </c>
      <c r="AL527" s="62" t="n">
        <f aca="false">IF(AND(E527=1,J527=19),1,0)</f>
        <v>0</v>
      </c>
      <c r="AM527" s="62" t="n">
        <f aca="false">IF(AND(E527=1,J527=20),1,0)</f>
        <v>0</v>
      </c>
      <c r="AN527" s="62"/>
    </row>
    <row r="528" customFormat="false" ht="15" hidden="false" customHeight="false" outlineLevel="0" collapsed="false">
      <c r="D528" s="260"/>
      <c r="E528" s="60" t="n">
        <f aca="false">IF(E178="New",1,0)</f>
        <v>0</v>
      </c>
      <c r="F528" s="126"/>
      <c r="G528" s="126"/>
      <c r="H528" s="126"/>
      <c r="I528" s="126"/>
      <c r="J528" s="126" t="n">
        <f aca="false">IF(D178=0,0,COUNTIF(D178:New,D178&amp;""))</f>
        <v>0</v>
      </c>
      <c r="K528" s="209" t="n">
        <f aca="false">IF(AND(E528=1,J528=1),1,0)</f>
        <v>0</v>
      </c>
      <c r="L528" s="260" t="n">
        <f aca="false">IF(AND(E528=1,J528=2),1,0)</f>
        <v>0</v>
      </c>
      <c r="M528" s="209" t="n">
        <f aca="false">IF(AND(E528=1,J528=3),1,0)</f>
        <v>0</v>
      </c>
      <c r="N528" s="209" t="n">
        <f aca="false">IF(AND(E528=1,J528=4),1,0)</f>
        <v>0</v>
      </c>
      <c r="O528" s="209" t="n">
        <f aca="false">IF(AND(E528=1,J528=5),1,0)</f>
        <v>0</v>
      </c>
      <c r="P528" s="209" t="n">
        <f aca="false">IF(AND(E528=1,J528=6),1,0)</f>
        <v>0</v>
      </c>
      <c r="Q528" s="209"/>
      <c r="R528" s="209"/>
      <c r="S528" s="209"/>
      <c r="T528" s="209"/>
      <c r="U528" s="209" t="n">
        <f aca="false">IF(AND(E528=1,J528=7),1,0)</f>
        <v>0</v>
      </c>
      <c r="V528" s="209" t="n">
        <f aca="false">IF(AND(E528=1,J528=8),1,0)</f>
        <v>0</v>
      </c>
      <c r="W528" s="209" t="n">
        <f aca="false">IF(AND(E528=1,J528=9),1,0)</f>
        <v>0</v>
      </c>
      <c r="X528" s="209" t="n">
        <f aca="false">IF(AND(E528=1,J528=10),1,0)</f>
        <v>0</v>
      </c>
      <c r="Y528" s="209"/>
      <c r="Z528" s="209"/>
      <c r="AA528" s="209"/>
      <c r="AB528" s="209"/>
      <c r="AC528" s="209" t="n">
        <f aca="false">IF(AND(E528=1,J528=11),1,0)</f>
        <v>0</v>
      </c>
      <c r="AD528" s="209" t="n">
        <f aca="false">IF(AND(E528=1,J528=12),1,0)</f>
        <v>0</v>
      </c>
      <c r="AE528" s="62" t="n">
        <f aca="false">IF(AND(E528=1,J528=13),1,0)</f>
        <v>0</v>
      </c>
      <c r="AF528" s="62" t="n">
        <f aca="false">IF(AND(E528=1,J528=14),1,0)</f>
        <v>0</v>
      </c>
      <c r="AG528" s="62"/>
      <c r="AH528" s="62" t="n">
        <f aca="false">IF(AND(E528=1,J528=15),1,0)</f>
        <v>0</v>
      </c>
      <c r="AI528" s="62" t="n">
        <f aca="false">IF(AND(E528=1,J528=16),1,0)</f>
        <v>0</v>
      </c>
      <c r="AJ528" s="62" t="n">
        <f aca="false">IF(AND(E528=1,J528=17),1,0)</f>
        <v>0</v>
      </c>
      <c r="AK528" s="62" t="n">
        <f aca="false">IF(AND(E528=1,J528=18),1,0)</f>
        <v>0</v>
      </c>
      <c r="AL528" s="62" t="n">
        <f aca="false">IF(AND(E528=1,J528=19),1,0)</f>
        <v>0</v>
      </c>
      <c r="AM528" s="62" t="n">
        <f aca="false">IF(AND(E528=1,J528=20),1,0)</f>
        <v>0</v>
      </c>
      <c r="AN528" s="62"/>
    </row>
    <row r="529" customFormat="false" ht="15" hidden="false" customHeight="false" outlineLevel="0" collapsed="false">
      <c r="D529" s="260"/>
      <c r="E529" s="60" t="n">
        <f aca="false">IF(E179="New",1,0)</f>
        <v>0</v>
      </c>
      <c r="F529" s="126"/>
      <c r="G529" s="126"/>
      <c r="H529" s="126"/>
      <c r="I529" s="126"/>
      <c r="J529" s="126" t="n">
        <f aca="false">IF(D179=0,0,COUNTIF(New,D179&amp;""))</f>
        <v>0</v>
      </c>
      <c r="K529" s="209" t="n">
        <f aca="false">IF(AND(E529=1,J529=1),1,0)</f>
        <v>0</v>
      </c>
      <c r="L529" s="260" t="n">
        <f aca="false">IF(AND(E529=1,J529=2),1,0)</f>
        <v>0</v>
      </c>
      <c r="M529" s="209" t="n">
        <f aca="false">IF(AND(E529=1,J529=3),1,0)</f>
        <v>0</v>
      </c>
      <c r="N529" s="209" t="n">
        <f aca="false">IF(AND(E529=1,J529=4),1,0)</f>
        <v>0</v>
      </c>
      <c r="O529" s="209" t="n">
        <f aca="false">IF(AND(E529=1,J529=5),1,0)</f>
        <v>0</v>
      </c>
      <c r="P529" s="209" t="n">
        <f aca="false">IF(AND(E529=1,J529=6),1,0)</f>
        <v>0</v>
      </c>
      <c r="Q529" s="209"/>
      <c r="R529" s="209"/>
      <c r="S529" s="209"/>
      <c r="T529" s="209"/>
      <c r="U529" s="209" t="n">
        <f aca="false">IF(AND(E529=1,J529=7),1,0)</f>
        <v>0</v>
      </c>
      <c r="V529" s="209" t="n">
        <f aca="false">IF(AND(E529=1,J529=8),1,0)</f>
        <v>0</v>
      </c>
      <c r="W529" s="209" t="n">
        <f aca="false">IF(AND(E529=1,J529=9),1,0)</f>
        <v>0</v>
      </c>
      <c r="X529" s="209" t="n">
        <f aca="false">IF(AND(E529=1,J529=10),1,0)</f>
        <v>0</v>
      </c>
      <c r="Y529" s="209"/>
      <c r="Z529" s="209"/>
      <c r="AA529" s="209"/>
      <c r="AB529" s="209"/>
      <c r="AC529" s="209" t="n">
        <f aca="false">IF(AND(E529=1,J529=11),1,0)</f>
        <v>0</v>
      </c>
      <c r="AD529" s="209" t="n">
        <f aca="false">IF(AND(E529=1,J529=12),1,0)</f>
        <v>0</v>
      </c>
      <c r="AE529" s="62" t="n">
        <f aca="false">IF(AND(E529=1,J529=13),1,0)</f>
        <v>0</v>
      </c>
      <c r="AF529" s="62" t="n">
        <f aca="false">IF(AND(E529=1,J529=14),1,0)</f>
        <v>0</v>
      </c>
      <c r="AG529" s="62"/>
      <c r="AH529" s="62" t="n">
        <f aca="false">IF(AND(E529=1,J529=15),1,0)</f>
        <v>0</v>
      </c>
      <c r="AI529" s="62" t="n">
        <f aca="false">IF(AND(E529=1,J529=16),1,0)</f>
        <v>0</v>
      </c>
      <c r="AJ529" s="62" t="n">
        <f aca="false">IF(AND(E529=1,J529=17),1,0)</f>
        <v>0</v>
      </c>
      <c r="AK529" s="62" t="n">
        <f aca="false">IF(AND(E529=1,J529=18),1,0)</f>
        <v>0</v>
      </c>
      <c r="AL529" s="62" t="n">
        <f aca="false">IF(AND(E529=1,J529=19),1,0)</f>
        <v>0</v>
      </c>
      <c r="AM529" s="62" t="n">
        <f aca="false">IF(AND(E529=1,J529=20),1,0)</f>
        <v>0</v>
      </c>
      <c r="AN529" s="62"/>
    </row>
    <row r="530" customFormat="false" ht="15" hidden="false" customHeight="false" outlineLevel="0" collapsed="false">
      <c r="D530" s="260"/>
      <c r="E530" s="60" t="n">
        <f aca="false">IF(E180="New",1,0)</f>
        <v>0</v>
      </c>
      <c r="F530" s="126"/>
      <c r="G530" s="126"/>
      <c r="H530" s="126"/>
      <c r="I530" s="126"/>
      <c r="J530" s="126" t="n">
        <f aca="false">IF(D180=0,0,COUNTIF(D180:New,D180&amp;""))</f>
        <v>0</v>
      </c>
      <c r="K530" s="209" t="n">
        <f aca="false">IF(AND(E530=1,J530=1),1,0)</f>
        <v>0</v>
      </c>
      <c r="L530" s="260" t="n">
        <f aca="false">IF(AND(E530=1,J530=2),1,0)</f>
        <v>0</v>
      </c>
      <c r="M530" s="209" t="n">
        <f aca="false">IF(AND(E530=1,J530=3),1,0)</f>
        <v>0</v>
      </c>
      <c r="N530" s="209" t="n">
        <f aca="false">IF(AND(E530=1,J530=4),1,0)</f>
        <v>0</v>
      </c>
      <c r="O530" s="209" t="n">
        <f aca="false">IF(AND(E530=1,J530=5),1,0)</f>
        <v>0</v>
      </c>
      <c r="P530" s="209" t="n">
        <f aca="false">IF(AND(E530=1,J530=6),1,0)</f>
        <v>0</v>
      </c>
      <c r="Q530" s="209"/>
      <c r="R530" s="209"/>
      <c r="S530" s="209"/>
      <c r="T530" s="209"/>
      <c r="U530" s="209" t="n">
        <f aca="false">IF(AND(E530=1,J530=7),1,0)</f>
        <v>0</v>
      </c>
      <c r="V530" s="209" t="n">
        <f aca="false">IF(AND(E530=1,J530=8),1,0)</f>
        <v>0</v>
      </c>
      <c r="W530" s="209" t="n">
        <f aca="false">IF(AND(E530=1,J530=9),1,0)</f>
        <v>0</v>
      </c>
      <c r="X530" s="209" t="n">
        <f aca="false">IF(AND(E530=1,J530=10),1,0)</f>
        <v>0</v>
      </c>
      <c r="Y530" s="209"/>
      <c r="Z530" s="209"/>
      <c r="AA530" s="209"/>
      <c r="AB530" s="209"/>
      <c r="AC530" s="209" t="n">
        <f aca="false">IF(AND(E530=1,J530=11),1,0)</f>
        <v>0</v>
      </c>
      <c r="AD530" s="209" t="n">
        <f aca="false">IF(AND(E530=1,J530=12),1,0)</f>
        <v>0</v>
      </c>
      <c r="AE530" s="62" t="n">
        <f aca="false">IF(AND(E530=1,J530=13),1,0)</f>
        <v>0</v>
      </c>
      <c r="AF530" s="62" t="n">
        <f aca="false">IF(AND(E530=1,J530=14),1,0)</f>
        <v>0</v>
      </c>
      <c r="AG530" s="62"/>
      <c r="AH530" s="62" t="n">
        <f aca="false">IF(AND(E530=1,J530=15),1,0)</f>
        <v>0</v>
      </c>
      <c r="AI530" s="62" t="n">
        <f aca="false">IF(AND(E530=1,J530=16),1,0)</f>
        <v>0</v>
      </c>
      <c r="AJ530" s="62" t="n">
        <f aca="false">IF(AND(E530=1,J530=17),1,0)</f>
        <v>0</v>
      </c>
      <c r="AK530" s="62" t="n">
        <f aca="false">IF(AND(E530=1,J530=18),1,0)</f>
        <v>0</v>
      </c>
      <c r="AL530" s="62" t="n">
        <f aca="false">IF(AND(E530=1,J530=19),1,0)</f>
        <v>0</v>
      </c>
      <c r="AM530" s="62" t="n">
        <f aca="false">IF(AND(E530=1,J530=20),1,0)</f>
        <v>0</v>
      </c>
      <c r="AN530" s="62"/>
    </row>
    <row r="531" customFormat="false" ht="15" hidden="false" customHeight="false" outlineLevel="0" collapsed="false">
      <c r="D531" s="260"/>
      <c r="E531" s="60" t="n">
        <f aca="false">IF(E181="New",1,0)</f>
        <v>0</v>
      </c>
      <c r="F531" s="126"/>
      <c r="G531" s="126"/>
      <c r="H531" s="126"/>
      <c r="I531" s="126"/>
      <c r="J531" s="126" t="n">
        <f aca="false">IF(D181=0,0,COUNTIF(D181:New,D181&amp;""))</f>
        <v>0</v>
      </c>
      <c r="K531" s="209" t="n">
        <f aca="false">IF(AND(E531=1,J531=1),1,0)</f>
        <v>0</v>
      </c>
      <c r="L531" s="260" t="n">
        <f aca="false">IF(AND(E531=1,J531=2),1,0)</f>
        <v>0</v>
      </c>
      <c r="M531" s="209" t="n">
        <f aca="false">IF(AND(E531=1,J531=3),1,0)</f>
        <v>0</v>
      </c>
      <c r="N531" s="209" t="n">
        <f aca="false">IF(AND(E531=1,J531=4),1,0)</f>
        <v>0</v>
      </c>
      <c r="O531" s="209" t="n">
        <f aca="false">IF(AND(E531=1,J531=5),1,0)</f>
        <v>0</v>
      </c>
      <c r="P531" s="209" t="n">
        <f aca="false">IF(AND(E531=1,J531=6),1,0)</f>
        <v>0</v>
      </c>
      <c r="Q531" s="209"/>
      <c r="R531" s="209"/>
      <c r="S531" s="209"/>
      <c r="T531" s="209"/>
      <c r="U531" s="209" t="n">
        <f aca="false">IF(AND(E531=1,J531=7),1,0)</f>
        <v>0</v>
      </c>
      <c r="V531" s="209" t="n">
        <f aca="false">IF(AND(E531=1,J531=8),1,0)</f>
        <v>0</v>
      </c>
      <c r="W531" s="209" t="n">
        <f aca="false">IF(AND(E531=1,J531=9),1,0)</f>
        <v>0</v>
      </c>
      <c r="X531" s="209" t="n">
        <f aca="false">IF(AND(E531=1,J531=10),1,0)</f>
        <v>0</v>
      </c>
      <c r="Y531" s="209"/>
      <c r="Z531" s="209"/>
      <c r="AA531" s="209"/>
      <c r="AB531" s="209"/>
      <c r="AC531" s="209" t="n">
        <f aca="false">IF(AND(E531=1,J531=11),1,0)</f>
        <v>0</v>
      </c>
      <c r="AD531" s="209" t="n">
        <f aca="false">IF(AND(E531=1,J531=12),1,0)</f>
        <v>0</v>
      </c>
      <c r="AE531" s="62" t="n">
        <f aca="false">IF(AND(E531=1,J531=13),1,0)</f>
        <v>0</v>
      </c>
      <c r="AF531" s="62" t="n">
        <f aca="false">IF(AND(E531=1,J531=14),1,0)</f>
        <v>0</v>
      </c>
      <c r="AG531" s="62"/>
      <c r="AH531" s="62" t="n">
        <f aca="false">IF(AND(E531=1,J531=15),1,0)</f>
        <v>0</v>
      </c>
      <c r="AI531" s="62" t="n">
        <f aca="false">IF(AND(E531=1,J531=16),1,0)</f>
        <v>0</v>
      </c>
      <c r="AJ531" s="62" t="n">
        <f aca="false">IF(AND(E531=1,J531=17),1,0)</f>
        <v>0</v>
      </c>
      <c r="AK531" s="62" t="n">
        <f aca="false">IF(AND(E531=1,J531=18),1,0)</f>
        <v>0</v>
      </c>
      <c r="AL531" s="62" t="n">
        <f aca="false">IF(AND(E531=1,J531=19),1,0)</f>
        <v>0</v>
      </c>
      <c r="AM531" s="62" t="n">
        <f aca="false">IF(AND(E531=1,J531=20),1,0)</f>
        <v>0</v>
      </c>
      <c r="AN531" s="62"/>
    </row>
    <row r="532" customFormat="false" ht="15" hidden="false" customHeight="false" outlineLevel="0" collapsed="false">
      <c r="D532" s="260"/>
      <c r="E532" s="60" t="n">
        <f aca="false">IF(E182="New",1,0)</f>
        <v>0</v>
      </c>
      <c r="F532" s="126"/>
      <c r="G532" s="126"/>
      <c r="H532" s="126"/>
      <c r="I532" s="126"/>
      <c r="J532" s="126" t="n">
        <f aca="false">IF(D182=0,0,COUNTIF(New,D182&amp;""))</f>
        <v>0</v>
      </c>
      <c r="K532" s="209" t="n">
        <f aca="false">IF(AND(E532=1,J532=1),1,0)</f>
        <v>0</v>
      </c>
      <c r="L532" s="260" t="n">
        <f aca="false">IF(AND(E532=1,J532=2),1,0)</f>
        <v>0</v>
      </c>
      <c r="M532" s="209" t="n">
        <f aca="false">IF(AND(E532=1,J532=3),1,0)</f>
        <v>0</v>
      </c>
      <c r="N532" s="209" t="n">
        <f aca="false">IF(AND(E532=1,J532=4),1,0)</f>
        <v>0</v>
      </c>
      <c r="O532" s="209" t="n">
        <f aca="false">IF(AND(E532=1,J532=5),1,0)</f>
        <v>0</v>
      </c>
      <c r="P532" s="209" t="n">
        <f aca="false">IF(AND(E532=1,J532=6),1,0)</f>
        <v>0</v>
      </c>
      <c r="Q532" s="209"/>
      <c r="R532" s="209"/>
      <c r="S532" s="209"/>
      <c r="T532" s="209"/>
      <c r="U532" s="209" t="n">
        <f aca="false">IF(AND(E532=1,J532=7),1,0)</f>
        <v>0</v>
      </c>
      <c r="V532" s="209" t="n">
        <f aca="false">IF(AND(E532=1,J532=8),1,0)</f>
        <v>0</v>
      </c>
      <c r="W532" s="209" t="n">
        <f aca="false">IF(AND(E532=1,J532=9),1,0)</f>
        <v>0</v>
      </c>
      <c r="X532" s="209" t="n">
        <f aca="false">IF(AND(E532=1,J532=10),1,0)</f>
        <v>0</v>
      </c>
      <c r="Y532" s="209"/>
      <c r="Z532" s="209"/>
      <c r="AA532" s="209"/>
      <c r="AB532" s="209"/>
      <c r="AC532" s="209" t="n">
        <f aca="false">IF(AND(E532=1,J532=11),1,0)</f>
        <v>0</v>
      </c>
      <c r="AD532" s="209" t="n">
        <f aca="false">IF(AND(E532=1,J532=12),1,0)</f>
        <v>0</v>
      </c>
      <c r="AE532" s="62" t="n">
        <f aca="false">IF(AND(E532=1,J532=13),1,0)</f>
        <v>0</v>
      </c>
      <c r="AF532" s="62" t="n">
        <f aca="false">IF(AND(E532=1,J532=14),1,0)</f>
        <v>0</v>
      </c>
      <c r="AG532" s="62"/>
      <c r="AH532" s="62" t="n">
        <f aca="false">IF(AND(E532=1,J532=15),1,0)</f>
        <v>0</v>
      </c>
      <c r="AI532" s="62" t="n">
        <f aca="false">IF(AND(E532=1,J532=16),1,0)</f>
        <v>0</v>
      </c>
      <c r="AJ532" s="62" t="n">
        <f aca="false">IF(AND(E532=1,J532=17),1,0)</f>
        <v>0</v>
      </c>
      <c r="AK532" s="62" t="n">
        <f aca="false">IF(AND(E532=1,J532=18),1,0)</f>
        <v>0</v>
      </c>
      <c r="AL532" s="62" t="n">
        <f aca="false">IF(AND(E532=1,J532=19),1,0)</f>
        <v>0</v>
      </c>
      <c r="AM532" s="62" t="n">
        <f aca="false">IF(AND(E532=1,J532=20),1,0)</f>
        <v>0</v>
      </c>
      <c r="AN532" s="62"/>
    </row>
    <row r="533" customFormat="false" ht="15" hidden="false" customHeight="false" outlineLevel="0" collapsed="false">
      <c r="D533" s="260"/>
      <c r="E533" s="60" t="n">
        <f aca="false">IF(E183="New",1,0)</f>
        <v>0</v>
      </c>
      <c r="F533" s="126"/>
      <c r="G533" s="126"/>
      <c r="H533" s="126"/>
      <c r="I533" s="126"/>
      <c r="J533" s="126" t="n">
        <f aca="false">IF(D183=0,0,COUNTIF(D183:New,D183&amp;""))</f>
        <v>0</v>
      </c>
      <c r="K533" s="209" t="n">
        <f aca="false">IF(AND(E533=1,J533=1),1,0)</f>
        <v>0</v>
      </c>
      <c r="L533" s="260" t="n">
        <f aca="false">IF(AND(E533=1,J533=2),1,0)</f>
        <v>0</v>
      </c>
      <c r="M533" s="209" t="n">
        <f aca="false">IF(AND(E533=1,J533=3),1,0)</f>
        <v>0</v>
      </c>
      <c r="N533" s="209" t="n">
        <f aca="false">IF(AND(E533=1,J533=4),1,0)</f>
        <v>0</v>
      </c>
      <c r="O533" s="209" t="n">
        <f aca="false">IF(AND(E533=1,J533=5),1,0)</f>
        <v>0</v>
      </c>
      <c r="P533" s="209" t="n">
        <f aca="false">IF(AND(E533=1,J533=6),1,0)</f>
        <v>0</v>
      </c>
      <c r="Q533" s="209"/>
      <c r="R533" s="209"/>
      <c r="S533" s="209"/>
      <c r="T533" s="209"/>
      <c r="U533" s="209" t="n">
        <f aca="false">IF(AND(E533=1,J533=7),1,0)</f>
        <v>0</v>
      </c>
      <c r="V533" s="209" t="n">
        <f aca="false">IF(AND(E533=1,J533=8),1,0)</f>
        <v>0</v>
      </c>
      <c r="W533" s="209" t="n">
        <f aca="false">IF(AND(E533=1,J533=9),1,0)</f>
        <v>0</v>
      </c>
      <c r="X533" s="209" t="n">
        <f aca="false">IF(AND(E533=1,J533=10),1,0)</f>
        <v>0</v>
      </c>
      <c r="Y533" s="209"/>
      <c r="Z533" s="209"/>
      <c r="AA533" s="209"/>
      <c r="AB533" s="209"/>
      <c r="AC533" s="209" t="n">
        <f aca="false">IF(AND(E533=1,J533=11),1,0)</f>
        <v>0</v>
      </c>
      <c r="AD533" s="209" t="n">
        <f aca="false">IF(AND(E533=1,J533=12),1,0)</f>
        <v>0</v>
      </c>
      <c r="AE533" s="62" t="n">
        <f aca="false">IF(AND(E533=1,J533=13),1,0)</f>
        <v>0</v>
      </c>
      <c r="AF533" s="62" t="n">
        <f aca="false">IF(AND(E533=1,J533=14),1,0)</f>
        <v>0</v>
      </c>
      <c r="AG533" s="62"/>
      <c r="AH533" s="62" t="n">
        <f aca="false">IF(AND(E533=1,J533=15),1,0)</f>
        <v>0</v>
      </c>
      <c r="AI533" s="62" t="n">
        <f aca="false">IF(AND(E533=1,J533=16),1,0)</f>
        <v>0</v>
      </c>
      <c r="AJ533" s="62" t="n">
        <f aca="false">IF(AND(E533=1,J533=17),1,0)</f>
        <v>0</v>
      </c>
      <c r="AK533" s="62" t="n">
        <f aca="false">IF(AND(E533=1,J533=18),1,0)</f>
        <v>0</v>
      </c>
      <c r="AL533" s="62" t="n">
        <f aca="false">IF(AND(E533=1,J533=19),1,0)</f>
        <v>0</v>
      </c>
      <c r="AM533" s="62" t="n">
        <f aca="false">IF(AND(E533=1,J533=20),1,0)</f>
        <v>0</v>
      </c>
      <c r="AN533" s="62"/>
    </row>
    <row r="534" customFormat="false" ht="15" hidden="false" customHeight="false" outlineLevel="0" collapsed="false">
      <c r="D534" s="260"/>
      <c r="E534" s="60" t="n">
        <f aca="false">IF(E184="New",1,0)</f>
        <v>0</v>
      </c>
      <c r="F534" s="126"/>
      <c r="G534" s="126"/>
      <c r="H534" s="126"/>
      <c r="I534" s="126"/>
      <c r="J534" s="126" t="n">
        <f aca="false">IF(D184=0,0,COUNTIF(D184:New,D184&amp;""))</f>
        <v>0</v>
      </c>
      <c r="K534" s="209" t="n">
        <f aca="false">IF(AND(E534=1,J534=1),1,0)</f>
        <v>0</v>
      </c>
      <c r="L534" s="260" t="n">
        <f aca="false">IF(AND(E534=1,J534=2),1,0)</f>
        <v>0</v>
      </c>
      <c r="M534" s="209" t="n">
        <f aca="false">IF(AND(E534=1,J534=3),1,0)</f>
        <v>0</v>
      </c>
      <c r="N534" s="209" t="n">
        <f aca="false">IF(AND(E534=1,J534=4),1,0)</f>
        <v>0</v>
      </c>
      <c r="O534" s="209" t="n">
        <f aca="false">IF(AND(E534=1,J534=5),1,0)</f>
        <v>0</v>
      </c>
      <c r="P534" s="209" t="n">
        <f aca="false">IF(AND(E534=1,J534=6),1,0)</f>
        <v>0</v>
      </c>
      <c r="Q534" s="209"/>
      <c r="R534" s="209"/>
      <c r="S534" s="209"/>
      <c r="T534" s="209"/>
      <c r="U534" s="209" t="n">
        <f aca="false">IF(AND(E534=1,J534=7),1,0)</f>
        <v>0</v>
      </c>
      <c r="V534" s="209" t="n">
        <f aca="false">IF(AND(E534=1,J534=8),1,0)</f>
        <v>0</v>
      </c>
      <c r="W534" s="209" t="n">
        <f aca="false">IF(AND(E534=1,J534=9),1,0)</f>
        <v>0</v>
      </c>
      <c r="X534" s="209" t="n">
        <f aca="false">IF(AND(E534=1,J534=10),1,0)</f>
        <v>0</v>
      </c>
      <c r="Y534" s="209"/>
      <c r="Z534" s="209"/>
      <c r="AA534" s="209"/>
      <c r="AB534" s="209"/>
      <c r="AC534" s="209" t="n">
        <f aca="false">IF(AND(E534=1,J534=11),1,0)</f>
        <v>0</v>
      </c>
      <c r="AD534" s="209" t="n">
        <f aca="false">IF(AND(E534=1,J534=12),1,0)</f>
        <v>0</v>
      </c>
      <c r="AE534" s="62" t="n">
        <f aca="false">IF(AND(E534=1,J534=13),1,0)</f>
        <v>0</v>
      </c>
      <c r="AF534" s="62" t="n">
        <f aca="false">IF(AND(E534=1,J534=14),1,0)</f>
        <v>0</v>
      </c>
      <c r="AG534" s="62"/>
      <c r="AH534" s="62" t="n">
        <f aca="false">IF(AND(E534=1,J534=15),1,0)</f>
        <v>0</v>
      </c>
      <c r="AI534" s="62" t="n">
        <f aca="false">IF(AND(E534=1,J534=16),1,0)</f>
        <v>0</v>
      </c>
      <c r="AJ534" s="62" t="n">
        <f aca="false">IF(AND(E534=1,J534=17),1,0)</f>
        <v>0</v>
      </c>
      <c r="AK534" s="62" t="n">
        <f aca="false">IF(AND(E534=1,J534=18),1,0)</f>
        <v>0</v>
      </c>
      <c r="AL534" s="62" t="n">
        <f aca="false">IF(AND(E534=1,J534=19),1,0)</f>
        <v>0</v>
      </c>
      <c r="AM534" s="62" t="n">
        <f aca="false">IF(AND(E534=1,J534=20),1,0)</f>
        <v>0</v>
      </c>
      <c r="AN534" s="62"/>
    </row>
    <row r="535" customFormat="false" ht="15" hidden="false" customHeight="false" outlineLevel="0" collapsed="false">
      <c r="D535" s="260"/>
      <c r="E535" s="60" t="n">
        <f aca="false">IF(E185="New",1,0)</f>
        <v>0</v>
      </c>
      <c r="F535" s="126"/>
      <c r="G535" s="126"/>
      <c r="H535" s="126"/>
      <c r="I535" s="126"/>
      <c r="J535" s="126" t="n">
        <f aca="false">IF(D185=0,0,COUNTIF(New,D185&amp;""))</f>
        <v>0</v>
      </c>
      <c r="K535" s="209" t="n">
        <f aca="false">IF(AND(E535=1,J535=1),1,0)</f>
        <v>0</v>
      </c>
      <c r="L535" s="260" t="n">
        <f aca="false">IF(AND(E535=1,J535=2),1,0)</f>
        <v>0</v>
      </c>
      <c r="M535" s="209" t="n">
        <f aca="false">IF(AND(E535=1,J535=3),1,0)</f>
        <v>0</v>
      </c>
      <c r="N535" s="209" t="n">
        <f aca="false">IF(AND(E535=1,J535=4),1,0)</f>
        <v>0</v>
      </c>
      <c r="O535" s="209" t="n">
        <f aca="false">IF(AND(E535=1,J535=5),1,0)</f>
        <v>0</v>
      </c>
      <c r="P535" s="209" t="n">
        <f aca="false">IF(AND(E535=1,J535=6),1,0)</f>
        <v>0</v>
      </c>
      <c r="Q535" s="209"/>
      <c r="R535" s="209"/>
      <c r="S535" s="209"/>
      <c r="T535" s="209"/>
      <c r="U535" s="209" t="n">
        <f aca="false">IF(AND(E535=1,J535=7),1,0)</f>
        <v>0</v>
      </c>
      <c r="V535" s="209" t="n">
        <f aca="false">IF(AND(E535=1,J535=8),1,0)</f>
        <v>0</v>
      </c>
      <c r="W535" s="209" t="n">
        <f aca="false">IF(AND(E535=1,J535=9),1,0)</f>
        <v>0</v>
      </c>
      <c r="X535" s="209" t="n">
        <f aca="false">IF(AND(E535=1,J535=10),1,0)</f>
        <v>0</v>
      </c>
      <c r="Y535" s="209"/>
      <c r="Z535" s="209"/>
      <c r="AA535" s="209"/>
      <c r="AB535" s="209"/>
      <c r="AC535" s="209" t="n">
        <f aca="false">IF(AND(E535=1,J535=11),1,0)</f>
        <v>0</v>
      </c>
      <c r="AD535" s="209" t="n">
        <f aca="false">IF(AND(E535=1,J535=12),1,0)</f>
        <v>0</v>
      </c>
      <c r="AE535" s="62" t="n">
        <f aca="false">IF(AND(E535=1,J535=13),1,0)</f>
        <v>0</v>
      </c>
      <c r="AF535" s="62" t="n">
        <f aca="false">IF(AND(E535=1,J535=14),1,0)</f>
        <v>0</v>
      </c>
      <c r="AG535" s="62"/>
      <c r="AH535" s="62" t="n">
        <f aca="false">IF(AND(E535=1,J535=15),1,0)</f>
        <v>0</v>
      </c>
      <c r="AI535" s="62" t="n">
        <f aca="false">IF(AND(E535=1,J535=16),1,0)</f>
        <v>0</v>
      </c>
      <c r="AJ535" s="62" t="n">
        <f aca="false">IF(AND(E535=1,J535=17),1,0)</f>
        <v>0</v>
      </c>
      <c r="AK535" s="62" t="n">
        <f aca="false">IF(AND(E535=1,J535=18),1,0)</f>
        <v>0</v>
      </c>
      <c r="AL535" s="62" t="n">
        <f aca="false">IF(AND(E535=1,J535=19),1,0)</f>
        <v>0</v>
      </c>
      <c r="AM535" s="62" t="n">
        <f aca="false">IF(AND(E535=1,J535=20),1,0)</f>
        <v>0</v>
      </c>
      <c r="AN535" s="62"/>
    </row>
    <row r="536" customFormat="false" ht="15" hidden="false" customHeight="false" outlineLevel="0" collapsed="false">
      <c r="D536" s="260"/>
      <c r="E536" s="60" t="n">
        <f aca="false">IF(E186="New",1,0)</f>
        <v>0</v>
      </c>
      <c r="F536" s="126"/>
      <c r="G536" s="126"/>
      <c r="H536" s="126"/>
      <c r="I536" s="126"/>
      <c r="J536" s="126" t="n">
        <f aca="false">IF(D186=0,0,COUNTIF(D186:New,D186&amp;""))</f>
        <v>0</v>
      </c>
      <c r="K536" s="209" t="n">
        <f aca="false">IF(AND(E536=1,J536=1),1,0)</f>
        <v>0</v>
      </c>
      <c r="L536" s="260" t="n">
        <f aca="false">IF(AND(E536=1,J536=2),1,0)</f>
        <v>0</v>
      </c>
      <c r="M536" s="209" t="n">
        <f aca="false">IF(AND(E536=1,J536=3),1,0)</f>
        <v>0</v>
      </c>
      <c r="N536" s="209" t="n">
        <f aca="false">IF(AND(E536=1,J536=4),1,0)</f>
        <v>0</v>
      </c>
      <c r="O536" s="209" t="n">
        <f aca="false">IF(AND(E536=1,J536=5),1,0)</f>
        <v>0</v>
      </c>
      <c r="P536" s="209" t="n">
        <f aca="false">IF(AND(E536=1,J536=6),1,0)</f>
        <v>0</v>
      </c>
      <c r="Q536" s="209"/>
      <c r="R536" s="209"/>
      <c r="S536" s="209"/>
      <c r="T536" s="209"/>
      <c r="U536" s="209" t="n">
        <f aca="false">IF(AND(E536=1,J536=7),1,0)</f>
        <v>0</v>
      </c>
      <c r="V536" s="209" t="n">
        <f aca="false">IF(AND(E536=1,J536=8),1,0)</f>
        <v>0</v>
      </c>
      <c r="W536" s="209" t="n">
        <f aca="false">IF(AND(E536=1,J536=9),1,0)</f>
        <v>0</v>
      </c>
      <c r="X536" s="209" t="n">
        <f aca="false">IF(AND(E536=1,J536=10),1,0)</f>
        <v>0</v>
      </c>
      <c r="Y536" s="209"/>
      <c r="Z536" s="209"/>
      <c r="AA536" s="209"/>
      <c r="AB536" s="209"/>
      <c r="AC536" s="209" t="n">
        <f aca="false">IF(AND(E536=1,J536=11),1,0)</f>
        <v>0</v>
      </c>
      <c r="AD536" s="209" t="n">
        <f aca="false">IF(AND(E536=1,J536=12),1,0)</f>
        <v>0</v>
      </c>
      <c r="AE536" s="62" t="n">
        <f aca="false">IF(AND(E536=1,J536=13),1,0)</f>
        <v>0</v>
      </c>
      <c r="AF536" s="62" t="n">
        <f aca="false">IF(AND(E536=1,J536=14),1,0)</f>
        <v>0</v>
      </c>
      <c r="AG536" s="62"/>
      <c r="AH536" s="62" t="n">
        <f aca="false">IF(AND(E536=1,J536=15),1,0)</f>
        <v>0</v>
      </c>
      <c r="AI536" s="62" t="n">
        <f aca="false">IF(AND(E536=1,J536=16),1,0)</f>
        <v>0</v>
      </c>
      <c r="AJ536" s="62" t="n">
        <f aca="false">IF(AND(E536=1,J536=17),1,0)</f>
        <v>0</v>
      </c>
      <c r="AK536" s="62" t="n">
        <f aca="false">IF(AND(E536=1,J536=18),1,0)</f>
        <v>0</v>
      </c>
      <c r="AL536" s="62" t="n">
        <f aca="false">IF(AND(E536=1,J536=19),1,0)</f>
        <v>0</v>
      </c>
      <c r="AM536" s="62" t="n">
        <f aca="false">IF(AND(E536=1,J536=20),1,0)</f>
        <v>0</v>
      </c>
      <c r="AN536" s="62"/>
    </row>
    <row r="537" customFormat="false" ht="15" hidden="false" customHeight="false" outlineLevel="0" collapsed="false">
      <c r="D537" s="260"/>
      <c r="E537" s="60" t="n">
        <f aca="false">IF(E187="New",1,0)</f>
        <v>0</v>
      </c>
      <c r="F537" s="126"/>
      <c r="G537" s="126"/>
      <c r="H537" s="126"/>
      <c r="I537" s="126"/>
      <c r="J537" s="126" t="n">
        <f aca="false">IF(D187=0,0,COUNTIF(D187:New,D187&amp;""))</f>
        <v>0</v>
      </c>
      <c r="K537" s="209" t="n">
        <f aca="false">IF(AND(E537=1,J537=1),1,0)</f>
        <v>0</v>
      </c>
      <c r="L537" s="260" t="n">
        <f aca="false">IF(AND(E537=1,J537=2),1,0)</f>
        <v>0</v>
      </c>
      <c r="M537" s="209" t="n">
        <f aca="false">IF(AND(E537=1,J537=3),1,0)</f>
        <v>0</v>
      </c>
      <c r="N537" s="209" t="n">
        <f aca="false">IF(AND(E537=1,J537=4),1,0)</f>
        <v>0</v>
      </c>
      <c r="O537" s="209" t="n">
        <f aca="false">IF(AND(E537=1,J537=5),1,0)</f>
        <v>0</v>
      </c>
      <c r="P537" s="209" t="n">
        <f aca="false">IF(AND(E537=1,J537=6),1,0)</f>
        <v>0</v>
      </c>
      <c r="Q537" s="209"/>
      <c r="R537" s="209"/>
      <c r="S537" s="209"/>
      <c r="T537" s="209"/>
      <c r="U537" s="209" t="n">
        <f aca="false">IF(AND(E537=1,J537=7),1,0)</f>
        <v>0</v>
      </c>
      <c r="V537" s="209" t="n">
        <f aca="false">IF(AND(E537=1,J537=8),1,0)</f>
        <v>0</v>
      </c>
      <c r="W537" s="209" t="n">
        <f aca="false">IF(AND(E537=1,J537=9),1,0)</f>
        <v>0</v>
      </c>
      <c r="X537" s="209" t="n">
        <f aca="false">IF(AND(E537=1,J537=10),1,0)</f>
        <v>0</v>
      </c>
      <c r="Y537" s="209"/>
      <c r="Z537" s="209"/>
      <c r="AA537" s="209"/>
      <c r="AB537" s="209"/>
      <c r="AC537" s="209" t="n">
        <f aca="false">IF(AND(E537=1,J537=11),1,0)</f>
        <v>0</v>
      </c>
      <c r="AD537" s="209" t="n">
        <f aca="false">IF(AND(E537=1,J537=12),1,0)</f>
        <v>0</v>
      </c>
      <c r="AE537" s="62" t="n">
        <f aca="false">IF(AND(E537=1,J537=13),1,0)</f>
        <v>0</v>
      </c>
      <c r="AF537" s="62" t="n">
        <f aca="false">IF(AND(E537=1,J537=14),1,0)</f>
        <v>0</v>
      </c>
      <c r="AG537" s="62"/>
      <c r="AH537" s="62" t="n">
        <f aca="false">IF(AND(E537=1,J537=15),1,0)</f>
        <v>0</v>
      </c>
      <c r="AI537" s="62" t="n">
        <f aca="false">IF(AND(E537=1,J537=16),1,0)</f>
        <v>0</v>
      </c>
      <c r="AJ537" s="62" t="n">
        <f aca="false">IF(AND(E537=1,J537=17),1,0)</f>
        <v>0</v>
      </c>
      <c r="AK537" s="62" t="n">
        <f aca="false">IF(AND(E537=1,J537=18),1,0)</f>
        <v>0</v>
      </c>
      <c r="AL537" s="62" t="n">
        <f aca="false">IF(AND(E537=1,J537=19),1,0)</f>
        <v>0</v>
      </c>
      <c r="AM537" s="62" t="n">
        <f aca="false">IF(AND(E537=1,J537=20),1,0)</f>
        <v>0</v>
      </c>
      <c r="AN537" s="62"/>
    </row>
    <row r="538" customFormat="false" ht="15" hidden="false" customHeight="false" outlineLevel="0" collapsed="false">
      <c r="D538" s="260"/>
      <c r="E538" s="60" t="n">
        <f aca="false">IF(E188="New",1,0)</f>
        <v>0</v>
      </c>
      <c r="F538" s="126"/>
      <c r="G538" s="126"/>
      <c r="H538" s="126"/>
      <c r="I538" s="126"/>
      <c r="J538" s="126" t="n">
        <f aca="false">IF(D188=0,0,COUNTIF(New,D188&amp;""))</f>
        <v>0</v>
      </c>
      <c r="K538" s="209" t="n">
        <f aca="false">IF(AND(E538=1,J538=1),1,0)</f>
        <v>0</v>
      </c>
      <c r="L538" s="260" t="n">
        <f aca="false">IF(AND(E538=1,J538=2),1,0)</f>
        <v>0</v>
      </c>
      <c r="M538" s="209" t="n">
        <f aca="false">IF(AND(E538=1,J538=3),1,0)</f>
        <v>0</v>
      </c>
      <c r="N538" s="209" t="n">
        <f aca="false">IF(AND(E538=1,J538=4),1,0)</f>
        <v>0</v>
      </c>
      <c r="O538" s="209" t="n">
        <f aca="false">IF(AND(E538=1,J538=5),1,0)</f>
        <v>0</v>
      </c>
      <c r="P538" s="209" t="n">
        <f aca="false">IF(AND(E538=1,J538=6),1,0)</f>
        <v>0</v>
      </c>
      <c r="Q538" s="209"/>
      <c r="R538" s="209"/>
      <c r="S538" s="209"/>
      <c r="T538" s="209"/>
      <c r="U538" s="209" t="n">
        <f aca="false">IF(AND(E538=1,J538=7),1,0)</f>
        <v>0</v>
      </c>
      <c r="V538" s="209" t="n">
        <f aca="false">IF(AND(E538=1,J538=8),1,0)</f>
        <v>0</v>
      </c>
      <c r="W538" s="209" t="n">
        <f aca="false">IF(AND(E538=1,J538=9),1,0)</f>
        <v>0</v>
      </c>
      <c r="X538" s="209" t="n">
        <f aca="false">IF(AND(E538=1,J538=10),1,0)</f>
        <v>0</v>
      </c>
      <c r="Y538" s="209"/>
      <c r="Z538" s="209"/>
      <c r="AA538" s="209"/>
      <c r="AB538" s="209"/>
      <c r="AC538" s="209" t="n">
        <f aca="false">IF(AND(E538=1,J538=11),1,0)</f>
        <v>0</v>
      </c>
      <c r="AD538" s="209" t="n">
        <f aca="false">IF(AND(E538=1,J538=12),1,0)</f>
        <v>0</v>
      </c>
      <c r="AE538" s="62" t="n">
        <f aca="false">IF(AND(E538=1,J538=13),1,0)</f>
        <v>0</v>
      </c>
      <c r="AF538" s="62" t="n">
        <f aca="false">IF(AND(E538=1,J538=14),1,0)</f>
        <v>0</v>
      </c>
      <c r="AG538" s="62"/>
      <c r="AH538" s="62" t="n">
        <f aca="false">IF(AND(E538=1,J538=15),1,0)</f>
        <v>0</v>
      </c>
      <c r="AI538" s="62" t="n">
        <f aca="false">IF(AND(E538=1,J538=16),1,0)</f>
        <v>0</v>
      </c>
      <c r="AJ538" s="62" t="n">
        <f aca="false">IF(AND(E538=1,J538=17),1,0)</f>
        <v>0</v>
      </c>
      <c r="AK538" s="62" t="n">
        <f aca="false">IF(AND(E538=1,J538=18),1,0)</f>
        <v>0</v>
      </c>
      <c r="AL538" s="62" t="n">
        <f aca="false">IF(AND(E538=1,J538=19),1,0)</f>
        <v>0</v>
      </c>
      <c r="AM538" s="62" t="n">
        <f aca="false">IF(AND(E538=1,J538=20),1,0)</f>
        <v>0</v>
      </c>
      <c r="AN538" s="62"/>
    </row>
    <row r="539" customFormat="false" ht="15" hidden="false" customHeight="false" outlineLevel="0" collapsed="false">
      <c r="D539" s="260"/>
      <c r="E539" s="60" t="n">
        <f aca="false">IF(E189="New",1,0)</f>
        <v>0</v>
      </c>
      <c r="F539" s="126"/>
      <c r="G539" s="126"/>
      <c r="H539" s="126"/>
      <c r="I539" s="126"/>
      <c r="J539" s="126" t="n">
        <f aca="false">IF(D189=0,0,COUNTIF(D189:New,D189&amp;""))</f>
        <v>0</v>
      </c>
      <c r="K539" s="209" t="n">
        <f aca="false">IF(AND(E539=1,J539=1),1,0)</f>
        <v>0</v>
      </c>
      <c r="L539" s="260" t="n">
        <f aca="false">IF(AND(E539=1,J539=2),1,0)</f>
        <v>0</v>
      </c>
      <c r="M539" s="209" t="n">
        <f aca="false">IF(AND(E539=1,J539=3),1,0)</f>
        <v>0</v>
      </c>
      <c r="N539" s="209" t="n">
        <f aca="false">IF(AND(E539=1,J539=4),1,0)</f>
        <v>0</v>
      </c>
      <c r="O539" s="209" t="n">
        <f aca="false">IF(AND(E539=1,J539=5),1,0)</f>
        <v>0</v>
      </c>
      <c r="P539" s="209" t="n">
        <f aca="false">IF(AND(E539=1,J539=6),1,0)</f>
        <v>0</v>
      </c>
      <c r="Q539" s="209"/>
      <c r="R539" s="209"/>
      <c r="S539" s="209"/>
      <c r="T539" s="209"/>
      <c r="U539" s="209" t="n">
        <f aca="false">IF(AND(E539=1,J539=7),1,0)</f>
        <v>0</v>
      </c>
      <c r="V539" s="209" t="n">
        <f aca="false">IF(AND(E539=1,J539=8),1,0)</f>
        <v>0</v>
      </c>
      <c r="W539" s="209" t="n">
        <f aca="false">IF(AND(E539=1,J539=9),1,0)</f>
        <v>0</v>
      </c>
      <c r="X539" s="209" t="n">
        <f aca="false">IF(AND(E539=1,J539=10),1,0)</f>
        <v>0</v>
      </c>
      <c r="Y539" s="209"/>
      <c r="Z539" s="209"/>
      <c r="AA539" s="209"/>
      <c r="AB539" s="209"/>
      <c r="AC539" s="209" t="n">
        <f aca="false">IF(AND(E539=1,J539=11),1,0)</f>
        <v>0</v>
      </c>
      <c r="AD539" s="209" t="n">
        <f aca="false">IF(AND(E539=1,J539=12),1,0)</f>
        <v>0</v>
      </c>
      <c r="AE539" s="62" t="n">
        <f aca="false">IF(AND(E539=1,J539=13),1,0)</f>
        <v>0</v>
      </c>
      <c r="AF539" s="62" t="n">
        <f aca="false">IF(AND(E539=1,J539=14),1,0)</f>
        <v>0</v>
      </c>
      <c r="AG539" s="62"/>
      <c r="AH539" s="62" t="n">
        <f aca="false">IF(AND(E539=1,J539=15),1,0)</f>
        <v>0</v>
      </c>
      <c r="AI539" s="62" t="n">
        <f aca="false">IF(AND(E539=1,J539=16),1,0)</f>
        <v>0</v>
      </c>
      <c r="AJ539" s="62" t="n">
        <f aca="false">IF(AND(E539=1,J539=17),1,0)</f>
        <v>0</v>
      </c>
      <c r="AK539" s="62" t="n">
        <f aca="false">IF(AND(E539=1,J539=18),1,0)</f>
        <v>0</v>
      </c>
      <c r="AL539" s="62" t="n">
        <f aca="false">IF(AND(E539=1,J539=19),1,0)</f>
        <v>0</v>
      </c>
      <c r="AM539" s="62" t="n">
        <f aca="false">IF(AND(E539=1,J539=20),1,0)</f>
        <v>0</v>
      </c>
      <c r="AN539" s="62"/>
    </row>
    <row r="540" customFormat="false" ht="15" hidden="false" customHeight="false" outlineLevel="0" collapsed="false">
      <c r="D540" s="260"/>
      <c r="E540" s="60" t="n">
        <f aca="false">IF(E190="New",1,0)</f>
        <v>0</v>
      </c>
      <c r="F540" s="126"/>
      <c r="G540" s="126"/>
      <c r="H540" s="126"/>
      <c r="I540" s="126"/>
      <c r="J540" s="126" t="n">
        <f aca="false">IF(D190=0,0,COUNTIF(D190:New,D190&amp;""))</f>
        <v>0</v>
      </c>
      <c r="K540" s="209" t="n">
        <f aca="false">IF(AND(E540=1,J540=1),1,0)</f>
        <v>0</v>
      </c>
      <c r="L540" s="260" t="n">
        <f aca="false">IF(AND(E540=1,J540=2),1,0)</f>
        <v>0</v>
      </c>
      <c r="M540" s="209" t="n">
        <f aca="false">IF(AND(E540=1,J540=3),1,0)</f>
        <v>0</v>
      </c>
      <c r="N540" s="209" t="n">
        <f aca="false">IF(AND(E540=1,J540=4),1,0)</f>
        <v>0</v>
      </c>
      <c r="O540" s="209" t="n">
        <f aca="false">IF(AND(E540=1,J540=5),1,0)</f>
        <v>0</v>
      </c>
      <c r="P540" s="209" t="n">
        <f aca="false">IF(AND(E540=1,J540=6),1,0)</f>
        <v>0</v>
      </c>
      <c r="Q540" s="209"/>
      <c r="R540" s="209"/>
      <c r="S540" s="209"/>
      <c r="T540" s="209"/>
      <c r="U540" s="209" t="n">
        <f aca="false">IF(AND(E540=1,J540=7),1,0)</f>
        <v>0</v>
      </c>
      <c r="V540" s="209" t="n">
        <f aca="false">IF(AND(E540=1,J540=8),1,0)</f>
        <v>0</v>
      </c>
      <c r="W540" s="209" t="n">
        <f aca="false">IF(AND(E540=1,J540=9),1,0)</f>
        <v>0</v>
      </c>
      <c r="X540" s="209" t="n">
        <f aca="false">IF(AND(E540=1,J540=10),1,0)</f>
        <v>0</v>
      </c>
      <c r="Y540" s="209"/>
      <c r="Z540" s="209"/>
      <c r="AA540" s="209"/>
      <c r="AB540" s="209"/>
      <c r="AC540" s="209" t="n">
        <f aca="false">IF(AND(E540=1,J540=11),1,0)</f>
        <v>0</v>
      </c>
      <c r="AD540" s="209" t="n">
        <f aca="false">IF(AND(E540=1,J540=12),1,0)</f>
        <v>0</v>
      </c>
      <c r="AE540" s="62" t="n">
        <f aca="false">IF(AND(E540=1,J540=13),1,0)</f>
        <v>0</v>
      </c>
      <c r="AF540" s="62" t="n">
        <f aca="false">IF(AND(E540=1,J540=14),1,0)</f>
        <v>0</v>
      </c>
      <c r="AG540" s="62"/>
      <c r="AH540" s="62" t="n">
        <f aca="false">IF(AND(E540=1,J540=15),1,0)</f>
        <v>0</v>
      </c>
      <c r="AI540" s="62" t="n">
        <f aca="false">IF(AND(E540=1,J540=16),1,0)</f>
        <v>0</v>
      </c>
      <c r="AJ540" s="62" t="n">
        <f aca="false">IF(AND(E540=1,J540=17),1,0)</f>
        <v>0</v>
      </c>
      <c r="AK540" s="62" t="n">
        <f aca="false">IF(AND(E540=1,J540=18),1,0)</f>
        <v>0</v>
      </c>
      <c r="AL540" s="62" t="n">
        <f aca="false">IF(AND(E540=1,J540=19),1,0)</f>
        <v>0</v>
      </c>
      <c r="AM540" s="62" t="n">
        <f aca="false">IF(AND(E540=1,J540=20),1,0)</f>
        <v>0</v>
      </c>
      <c r="AN540" s="62"/>
    </row>
    <row r="541" customFormat="false" ht="15" hidden="false" customHeight="false" outlineLevel="0" collapsed="false">
      <c r="D541" s="260"/>
      <c r="E541" s="60" t="n">
        <f aca="false">IF(E191="New",1,0)</f>
        <v>0</v>
      </c>
      <c r="F541" s="126"/>
      <c r="G541" s="126"/>
      <c r="H541" s="126"/>
      <c r="I541" s="126"/>
      <c r="J541" s="126" t="n">
        <f aca="false">IF(D191=0,0,COUNTIF(New,D191&amp;""))</f>
        <v>0</v>
      </c>
      <c r="K541" s="209" t="n">
        <f aca="false">IF(AND(E541=1,J541=1),1,0)</f>
        <v>0</v>
      </c>
      <c r="L541" s="260" t="n">
        <f aca="false">IF(AND(E541=1,J541=2),1,0)</f>
        <v>0</v>
      </c>
      <c r="M541" s="209" t="n">
        <f aca="false">IF(AND(E541=1,J541=3),1,0)</f>
        <v>0</v>
      </c>
      <c r="N541" s="209" t="n">
        <f aca="false">IF(AND(E541=1,J541=4),1,0)</f>
        <v>0</v>
      </c>
      <c r="O541" s="209" t="n">
        <f aca="false">IF(AND(E541=1,J541=5),1,0)</f>
        <v>0</v>
      </c>
      <c r="P541" s="209" t="n">
        <f aca="false">IF(AND(E541=1,J541=6),1,0)</f>
        <v>0</v>
      </c>
      <c r="Q541" s="209"/>
      <c r="R541" s="209"/>
      <c r="S541" s="209"/>
      <c r="T541" s="209"/>
      <c r="U541" s="209" t="n">
        <f aca="false">IF(AND(E541=1,J541=7),1,0)</f>
        <v>0</v>
      </c>
      <c r="V541" s="209" t="n">
        <f aca="false">IF(AND(E541=1,J541=8),1,0)</f>
        <v>0</v>
      </c>
      <c r="W541" s="209" t="n">
        <f aca="false">IF(AND(E541=1,J541=9),1,0)</f>
        <v>0</v>
      </c>
      <c r="X541" s="209" t="n">
        <f aca="false">IF(AND(E541=1,J541=10),1,0)</f>
        <v>0</v>
      </c>
      <c r="Y541" s="209"/>
      <c r="Z541" s="209"/>
      <c r="AA541" s="209"/>
      <c r="AB541" s="209"/>
      <c r="AC541" s="209" t="n">
        <f aca="false">IF(AND(E541=1,J541=11),1,0)</f>
        <v>0</v>
      </c>
      <c r="AD541" s="209" t="n">
        <f aca="false">IF(AND(E541=1,J541=12),1,0)</f>
        <v>0</v>
      </c>
      <c r="AE541" s="62" t="n">
        <f aca="false">IF(AND(E541=1,J541=13),1,0)</f>
        <v>0</v>
      </c>
      <c r="AF541" s="62" t="n">
        <f aca="false">IF(AND(E541=1,J541=14),1,0)</f>
        <v>0</v>
      </c>
      <c r="AG541" s="62"/>
      <c r="AH541" s="62" t="n">
        <f aca="false">IF(AND(E541=1,J541=15),1,0)</f>
        <v>0</v>
      </c>
      <c r="AI541" s="62" t="n">
        <f aca="false">IF(AND(E541=1,J541=16),1,0)</f>
        <v>0</v>
      </c>
      <c r="AJ541" s="62" t="n">
        <f aca="false">IF(AND(E541=1,J541=17),1,0)</f>
        <v>0</v>
      </c>
      <c r="AK541" s="62" t="n">
        <f aca="false">IF(AND(E541=1,J541=18),1,0)</f>
        <v>0</v>
      </c>
      <c r="AL541" s="62" t="n">
        <f aca="false">IF(AND(E541=1,J541=19),1,0)</f>
        <v>0</v>
      </c>
      <c r="AM541" s="62" t="n">
        <f aca="false">IF(AND(E541=1,J541=20),1,0)</f>
        <v>0</v>
      </c>
      <c r="AN541" s="62"/>
    </row>
    <row r="542" customFormat="false" ht="15" hidden="false" customHeight="false" outlineLevel="0" collapsed="false">
      <c r="D542" s="260"/>
      <c r="E542" s="60" t="n">
        <f aca="false">IF(E192="New",1,0)</f>
        <v>0</v>
      </c>
      <c r="F542" s="126"/>
      <c r="G542" s="126"/>
      <c r="H542" s="126"/>
      <c r="I542" s="126"/>
      <c r="J542" s="126" t="n">
        <f aca="false">IF(D192=0,0,COUNTIF(D192:New,D192&amp;""))</f>
        <v>0</v>
      </c>
      <c r="K542" s="209" t="n">
        <f aca="false">IF(AND(E542=1,J542=1),1,0)</f>
        <v>0</v>
      </c>
      <c r="L542" s="260" t="n">
        <f aca="false">IF(AND(E542=1,J542=2),1,0)</f>
        <v>0</v>
      </c>
      <c r="M542" s="209" t="n">
        <f aca="false">IF(AND(E542=1,J542=3),1,0)</f>
        <v>0</v>
      </c>
      <c r="N542" s="209" t="n">
        <f aca="false">IF(AND(E542=1,J542=4),1,0)</f>
        <v>0</v>
      </c>
      <c r="O542" s="209" t="n">
        <f aca="false">IF(AND(E542=1,J542=5),1,0)</f>
        <v>0</v>
      </c>
      <c r="P542" s="209" t="n">
        <f aca="false">IF(AND(E542=1,J542=6),1,0)</f>
        <v>0</v>
      </c>
      <c r="Q542" s="209"/>
      <c r="R542" s="209"/>
      <c r="S542" s="209"/>
      <c r="T542" s="209"/>
      <c r="U542" s="209" t="n">
        <f aca="false">IF(AND(E542=1,J542=7),1,0)</f>
        <v>0</v>
      </c>
      <c r="V542" s="209" t="n">
        <f aca="false">IF(AND(E542=1,J542=8),1,0)</f>
        <v>0</v>
      </c>
      <c r="W542" s="209" t="n">
        <f aca="false">IF(AND(E542=1,J542=9),1,0)</f>
        <v>0</v>
      </c>
      <c r="X542" s="209" t="n">
        <f aca="false">IF(AND(E542=1,J542=10),1,0)</f>
        <v>0</v>
      </c>
      <c r="Y542" s="209"/>
      <c r="Z542" s="209"/>
      <c r="AA542" s="209"/>
      <c r="AB542" s="209"/>
      <c r="AC542" s="209" t="n">
        <f aca="false">IF(AND(E542=1,J542=11),1,0)</f>
        <v>0</v>
      </c>
      <c r="AD542" s="209" t="n">
        <f aca="false">IF(AND(E542=1,J542=12),1,0)</f>
        <v>0</v>
      </c>
      <c r="AE542" s="62" t="n">
        <f aca="false">IF(AND(E542=1,J542=13),1,0)</f>
        <v>0</v>
      </c>
      <c r="AF542" s="62" t="n">
        <f aca="false">IF(AND(E542=1,J542=14),1,0)</f>
        <v>0</v>
      </c>
      <c r="AG542" s="62"/>
      <c r="AH542" s="62" t="n">
        <f aca="false">IF(AND(E542=1,J542=15),1,0)</f>
        <v>0</v>
      </c>
      <c r="AI542" s="62" t="n">
        <f aca="false">IF(AND(E542=1,J542=16),1,0)</f>
        <v>0</v>
      </c>
      <c r="AJ542" s="62" t="n">
        <f aca="false">IF(AND(E542=1,J542=17),1,0)</f>
        <v>0</v>
      </c>
      <c r="AK542" s="62" t="n">
        <f aca="false">IF(AND(E542=1,J542=18),1,0)</f>
        <v>0</v>
      </c>
      <c r="AL542" s="62" t="n">
        <f aca="false">IF(AND(E542=1,J542=19),1,0)</f>
        <v>0</v>
      </c>
      <c r="AM542" s="62" t="n">
        <f aca="false">IF(AND(E542=1,J542=20),1,0)</f>
        <v>0</v>
      </c>
      <c r="AN542" s="62"/>
    </row>
    <row r="543" customFormat="false" ht="15" hidden="false" customHeight="false" outlineLevel="0" collapsed="false">
      <c r="D543" s="260"/>
      <c r="E543" s="60" t="n">
        <f aca="false">IF(E193="New",1,0)</f>
        <v>0</v>
      </c>
      <c r="F543" s="126"/>
      <c r="G543" s="126"/>
      <c r="H543" s="126"/>
      <c r="I543" s="126"/>
      <c r="J543" s="126" t="n">
        <f aca="false">IF(D193=0,0,COUNTIF(D193:New,D193&amp;""))</f>
        <v>0</v>
      </c>
      <c r="K543" s="209" t="n">
        <f aca="false">IF(AND(E543=1,J543=1),1,0)</f>
        <v>0</v>
      </c>
      <c r="L543" s="260" t="n">
        <f aca="false">IF(AND(E543=1,J543=2),1,0)</f>
        <v>0</v>
      </c>
      <c r="M543" s="209" t="n">
        <f aca="false">IF(AND(E543=1,J543=3),1,0)</f>
        <v>0</v>
      </c>
      <c r="N543" s="209" t="n">
        <f aca="false">IF(AND(E543=1,J543=4),1,0)</f>
        <v>0</v>
      </c>
      <c r="O543" s="209" t="n">
        <f aca="false">IF(AND(E543=1,J543=5),1,0)</f>
        <v>0</v>
      </c>
      <c r="P543" s="209" t="n">
        <f aca="false">IF(AND(E543=1,J543=6),1,0)</f>
        <v>0</v>
      </c>
      <c r="Q543" s="209"/>
      <c r="R543" s="209"/>
      <c r="S543" s="209"/>
      <c r="T543" s="209"/>
      <c r="U543" s="209" t="n">
        <f aca="false">IF(AND(E543=1,J543=7),1,0)</f>
        <v>0</v>
      </c>
      <c r="V543" s="209" t="n">
        <f aca="false">IF(AND(E543=1,J543=8),1,0)</f>
        <v>0</v>
      </c>
      <c r="W543" s="209" t="n">
        <f aca="false">IF(AND(E543=1,J543=9),1,0)</f>
        <v>0</v>
      </c>
      <c r="X543" s="209" t="n">
        <f aca="false">IF(AND(E543=1,J543=10),1,0)</f>
        <v>0</v>
      </c>
      <c r="Y543" s="209"/>
      <c r="Z543" s="209"/>
      <c r="AA543" s="209"/>
      <c r="AB543" s="209"/>
      <c r="AC543" s="209" t="n">
        <f aca="false">IF(AND(E543=1,J543=11),1,0)</f>
        <v>0</v>
      </c>
      <c r="AD543" s="209" t="n">
        <f aca="false">IF(AND(E543=1,J543=12),1,0)</f>
        <v>0</v>
      </c>
      <c r="AE543" s="62" t="n">
        <f aca="false">IF(AND(E543=1,J543=13),1,0)</f>
        <v>0</v>
      </c>
      <c r="AF543" s="62" t="n">
        <f aca="false">IF(AND(E543=1,J543=14),1,0)</f>
        <v>0</v>
      </c>
      <c r="AG543" s="62"/>
      <c r="AH543" s="62" t="n">
        <f aca="false">IF(AND(E543=1,J543=15),1,0)</f>
        <v>0</v>
      </c>
      <c r="AI543" s="62" t="n">
        <f aca="false">IF(AND(E543=1,J543=16),1,0)</f>
        <v>0</v>
      </c>
      <c r="AJ543" s="62" t="n">
        <f aca="false">IF(AND(E543=1,J543=17),1,0)</f>
        <v>0</v>
      </c>
      <c r="AK543" s="62" t="n">
        <f aca="false">IF(AND(E543=1,J543=18),1,0)</f>
        <v>0</v>
      </c>
      <c r="AL543" s="62" t="n">
        <f aca="false">IF(AND(E543=1,J543=19),1,0)</f>
        <v>0</v>
      </c>
      <c r="AM543" s="62" t="n">
        <f aca="false">IF(AND(E543=1,J543=20),1,0)</f>
        <v>0</v>
      </c>
      <c r="AN543" s="62"/>
    </row>
    <row r="544" customFormat="false" ht="15" hidden="false" customHeight="false" outlineLevel="0" collapsed="false">
      <c r="D544" s="260"/>
      <c r="E544" s="60" t="n">
        <f aca="false">IF(E194="New",1,0)</f>
        <v>0</v>
      </c>
      <c r="F544" s="126"/>
      <c r="G544" s="126"/>
      <c r="H544" s="126"/>
      <c r="I544" s="126"/>
      <c r="J544" s="126" t="n">
        <f aca="false">IF(D194=0,0,COUNTIF(New,D194&amp;""))</f>
        <v>0</v>
      </c>
      <c r="K544" s="209" t="n">
        <f aca="false">IF(AND(E544=1,J544=1),1,0)</f>
        <v>0</v>
      </c>
      <c r="L544" s="260" t="n">
        <f aca="false">IF(AND(E544=1,J544=2),1,0)</f>
        <v>0</v>
      </c>
      <c r="M544" s="209" t="n">
        <f aca="false">IF(AND(E544=1,J544=3),1,0)</f>
        <v>0</v>
      </c>
      <c r="N544" s="209" t="n">
        <f aca="false">IF(AND(E544=1,J544=4),1,0)</f>
        <v>0</v>
      </c>
      <c r="O544" s="209" t="n">
        <f aca="false">IF(AND(E544=1,J544=5),1,0)</f>
        <v>0</v>
      </c>
      <c r="P544" s="209" t="n">
        <f aca="false">IF(AND(E544=1,J544=6),1,0)</f>
        <v>0</v>
      </c>
      <c r="Q544" s="209"/>
      <c r="R544" s="209"/>
      <c r="S544" s="209"/>
      <c r="T544" s="209"/>
      <c r="U544" s="209" t="n">
        <f aca="false">IF(AND(E544=1,J544=7),1,0)</f>
        <v>0</v>
      </c>
      <c r="V544" s="209" t="n">
        <f aca="false">IF(AND(E544=1,J544=8),1,0)</f>
        <v>0</v>
      </c>
      <c r="W544" s="209" t="n">
        <f aca="false">IF(AND(E544=1,J544=9),1,0)</f>
        <v>0</v>
      </c>
      <c r="X544" s="209" t="n">
        <f aca="false">IF(AND(E544=1,J544=10),1,0)</f>
        <v>0</v>
      </c>
      <c r="Y544" s="209"/>
      <c r="Z544" s="209"/>
      <c r="AA544" s="209"/>
      <c r="AB544" s="209"/>
      <c r="AC544" s="209" t="n">
        <f aca="false">IF(AND(E544=1,J544=11),1,0)</f>
        <v>0</v>
      </c>
      <c r="AD544" s="209" t="n">
        <f aca="false">IF(AND(E544=1,J544=12),1,0)</f>
        <v>0</v>
      </c>
      <c r="AE544" s="62" t="n">
        <f aca="false">IF(AND(E544=1,J544=13),1,0)</f>
        <v>0</v>
      </c>
      <c r="AF544" s="62" t="n">
        <f aca="false">IF(AND(E544=1,J544=14),1,0)</f>
        <v>0</v>
      </c>
      <c r="AG544" s="62"/>
      <c r="AH544" s="62" t="n">
        <f aca="false">IF(AND(E544=1,J544=15),1,0)</f>
        <v>0</v>
      </c>
      <c r="AI544" s="62" t="n">
        <f aca="false">IF(AND(E544=1,J544=16),1,0)</f>
        <v>0</v>
      </c>
      <c r="AJ544" s="62" t="n">
        <f aca="false">IF(AND(E544=1,J544=17),1,0)</f>
        <v>0</v>
      </c>
      <c r="AK544" s="62" t="n">
        <f aca="false">IF(AND(E544=1,J544=18),1,0)</f>
        <v>0</v>
      </c>
      <c r="AL544" s="62" t="n">
        <f aca="false">IF(AND(E544=1,J544=19),1,0)</f>
        <v>0</v>
      </c>
      <c r="AM544" s="62" t="n">
        <f aca="false">IF(AND(E544=1,J544=20),1,0)</f>
        <v>0</v>
      </c>
      <c r="AN544" s="62"/>
    </row>
    <row r="545" customFormat="false" ht="15" hidden="false" customHeight="false" outlineLevel="0" collapsed="false">
      <c r="D545" s="260"/>
      <c r="E545" s="60" t="n">
        <f aca="false">IF(E195="New",1,0)</f>
        <v>0</v>
      </c>
      <c r="F545" s="126"/>
      <c r="G545" s="126"/>
      <c r="H545" s="126"/>
      <c r="I545" s="126"/>
      <c r="J545" s="126" t="n">
        <f aca="false">IF(D195=0,0,COUNTIF(D195:New,D195&amp;""))</f>
        <v>0</v>
      </c>
      <c r="K545" s="209" t="n">
        <f aca="false">IF(AND(E545=1,J545=1),1,0)</f>
        <v>0</v>
      </c>
      <c r="L545" s="260" t="n">
        <f aca="false">IF(AND(E545=1,J545=2),1,0)</f>
        <v>0</v>
      </c>
      <c r="M545" s="209" t="n">
        <f aca="false">IF(AND(E545=1,J545=3),1,0)</f>
        <v>0</v>
      </c>
      <c r="N545" s="209" t="n">
        <f aca="false">IF(AND(E545=1,J545=4),1,0)</f>
        <v>0</v>
      </c>
      <c r="O545" s="209" t="n">
        <f aca="false">IF(AND(E545=1,J545=5),1,0)</f>
        <v>0</v>
      </c>
      <c r="P545" s="209" t="n">
        <f aca="false">IF(AND(E545=1,J545=6),1,0)</f>
        <v>0</v>
      </c>
      <c r="Q545" s="209"/>
      <c r="R545" s="209"/>
      <c r="S545" s="209"/>
      <c r="T545" s="209"/>
      <c r="U545" s="209" t="n">
        <f aca="false">IF(AND(E545=1,J545=7),1,0)</f>
        <v>0</v>
      </c>
      <c r="V545" s="209" t="n">
        <f aca="false">IF(AND(E545=1,J545=8),1,0)</f>
        <v>0</v>
      </c>
      <c r="W545" s="209" t="n">
        <f aca="false">IF(AND(E545=1,J545=9),1,0)</f>
        <v>0</v>
      </c>
      <c r="X545" s="209" t="n">
        <f aca="false">IF(AND(E545=1,J545=10),1,0)</f>
        <v>0</v>
      </c>
      <c r="Y545" s="209"/>
      <c r="Z545" s="209"/>
      <c r="AA545" s="209"/>
      <c r="AB545" s="209"/>
      <c r="AC545" s="209" t="n">
        <f aca="false">IF(AND(E545=1,J545=11),1,0)</f>
        <v>0</v>
      </c>
      <c r="AD545" s="209" t="n">
        <f aca="false">IF(AND(E545=1,J545=12),1,0)</f>
        <v>0</v>
      </c>
      <c r="AE545" s="62" t="n">
        <f aca="false">IF(AND(E545=1,J545=13),1,0)</f>
        <v>0</v>
      </c>
      <c r="AF545" s="62" t="n">
        <f aca="false">IF(AND(E545=1,J545=14),1,0)</f>
        <v>0</v>
      </c>
      <c r="AG545" s="62"/>
      <c r="AH545" s="62" t="n">
        <f aca="false">IF(AND(E545=1,J545=15),1,0)</f>
        <v>0</v>
      </c>
      <c r="AI545" s="62" t="n">
        <f aca="false">IF(AND(E545=1,J545=16),1,0)</f>
        <v>0</v>
      </c>
      <c r="AJ545" s="62" t="n">
        <f aca="false">IF(AND(E545=1,J545=17),1,0)</f>
        <v>0</v>
      </c>
      <c r="AK545" s="62" t="n">
        <f aca="false">IF(AND(E545=1,J545=18),1,0)</f>
        <v>0</v>
      </c>
      <c r="AL545" s="62" t="n">
        <f aca="false">IF(AND(E545=1,J545=19),1,0)</f>
        <v>0</v>
      </c>
      <c r="AM545" s="62" t="n">
        <f aca="false">IF(AND(E545=1,J545=20),1,0)</f>
        <v>0</v>
      </c>
      <c r="AN545" s="62"/>
    </row>
    <row r="546" customFormat="false" ht="15" hidden="false" customHeight="false" outlineLevel="0" collapsed="false">
      <c r="D546" s="260"/>
      <c r="E546" s="60" t="n">
        <f aca="false">IF(E196="New",1,0)</f>
        <v>0</v>
      </c>
      <c r="F546" s="126"/>
      <c r="G546" s="126"/>
      <c r="H546" s="126"/>
      <c r="I546" s="126"/>
      <c r="J546" s="126" t="n">
        <f aca="false">IF(D196=0,0,COUNTIF(D196:New,D196&amp;""))</f>
        <v>0</v>
      </c>
      <c r="K546" s="209" t="n">
        <f aca="false">IF(AND(E546=1,J546=1),1,0)</f>
        <v>0</v>
      </c>
      <c r="L546" s="260" t="n">
        <f aca="false">IF(AND(E546=1,J546=2),1,0)</f>
        <v>0</v>
      </c>
      <c r="M546" s="209" t="n">
        <f aca="false">IF(AND(E546=1,J546=3),1,0)</f>
        <v>0</v>
      </c>
      <c r="N546" s="209" t="n">
        <f aca="false">IF(AND(E546=1,J546=4),1,0)</f>
        <v>0</v>
      </c>
      <c r="O546" s="209" t="n">
        <f aca="false">IF(AND(E546=1,J546=5),1,0)</f>
        <v>0</v>
      </c>
      <c r="P546" s="209" t="n">
        <f aca="false">IF(AND(E546=1,J546=6),1,0)</f>
        <v>0</v>
      </c>
      <c r="Q546" s="209"/>
      <c r="R546" s="209"/>
      <c r="S546" s="209"/>
      <c r="T546" s="209"/>
      <c r="U546" s="209" t="n">
        <f aca="false">IF(AND(E546=1,J546=7),1,0)</f>
        <v>0</v>
      </c>
      <c r="V546" s="209" t="n">
        <f aca="false">IF(AND(E546=1,J546=8),1,0)</f>
        <v>0</v>
      </c>
      <c r="W546" s="209" t="n">
        <f aca="false">IF(AND(E546=1,J546=9),1,0)</f>
        <v>0</v>
      </c>
      <c r="X546" s="209" t="n">
        <f aca="false">IF(AND(E546=1,J546=10),1,0)</f>
        <v>0</v>
      </c>
      <c r="Y546" s="209"/>
      <c r="Z546" s="209"/>
      <c r="AA546" s="209"/>
      <c r="AB546" s="209"/>
      <c r="AC546" s="209" t="n">
        <f aca="false">IF(AND(E546=1,J546=11),1,0)</f>
        <v>0</v>
      </c>
      <c r="AD546" s="209" t="n">
        <f aca="false">IF(AND(E546=1,J546=12),1,0)</f>
        <v>0</v>
      </c>
      <c r="AE546" s="62" t="n">
        <f aca="false">IF(AND(E546=1,J546=13),1,0)</f>
        <v>0</v>
      </c>
      <c r="AF546" s="62" t="n">
        <f aca="false">IF(AND(E546=1,J546=14),1,0)</f>
        <v>0</v>
      </c>
      <c r="AG546" s="62"/>
      <c r="AH546" s="62" t="n">
        <f aca="false">IF(AND(E546=1,J546=15),1,0)</f>
        <v>0</v>
      </c>
      <c r="AI546" s="62" t="n">
        <f aca="false">IF(AND(E546=1,J546=16),1,0)</f>
        <v>0</v>
      </c>
      <c r="AJ546" s="62" t="n">
        <f aca="false">IF(AND(E546=1,J546=17),1,0)</f>
        <v>0</v>
      </c>
      <c r="AK546" s="62" t="n">
        <f aca="false">IF(AND(E546=1,J546=18),1,0)</f>
        <v>0</v>
      </c>
      <c r="AL546" s="62" t="n">
        <f aca="false">IF(AND(E546=1,J546=19),1,0)</f>
        <v>0</v>
      </c>
      <c r="AM546" s="62" t="n">
        <f aca="false">IF(AND(E546=1,J546=20),1,0)</f>
        <v>0</v>
      </c>
      <c r="AN546" s="62"/>
    </row>
    <row r="547" customFormat="false" ht="15" hidden="false" customHeight="false" outlineLevel="0" collapsed="false">
      <c r="D547" s="260"/>
      <c r="E547" s="60" t="n">
        <f aca="false">IF(E197="New",1,0)</f>
        <v>0</v>
      </c>
      <c r="F547" s="126"/>
      <c r="G547" s="126"/>
      <c r="H547" s="126"/>
      <c r="I547" s="126"/>
      <c r="J547" s="126" t="n">
        <f aca="false">IF(D197=0,0,COUNTIF(New,D197&amp;""))</f>
        <v>0</v>
      </c>
      <c r="K547" s="209" t="n">
        <f aca="false">IF(AND(E547=1,J547=1),1,0)</f>
        <v>0</v>
      </c>
      <c r="L547" s="260" t="n">
        <f aca="false">IF(AND(E547=1,J547=2),1,0)</f>
        <v>0</v>
      </c>
      <c r="M547" s="209" t="n">
        <f aca="false">IF(AND(E547=1,J547=3),1,0)</f>
        <v>0</v>
      </c>
      <c r="N547" s="209" t="n">
        <f aca="false">IF(AND(E547=1,J547=4),1,0)</f>
        <v>0</v>
      </c>
      <c r="O547" s="209" t="n">
        <f aca="false">IF(AND(E547=1,J547=5),1,0)</f>
        <v>0</v>
      </c>
      <c r="P547" s="209" t="n">
        <f aca="false">IF(AND(E547=1,J547=6),1,0)</f>
        <v>0</v>
      </c>
      <c r="Q547" s="209"/>
      <c r="R547" s="209"/>
      <c r="S547" s="209"/>
      <c r="T547" s="209"/>
      <c r="U547" s="209" t="n">
        <f aca="false">IF(AND(E547=1,J547=7),1,0)</f>
        <v>0</v>
      </c>
      <c r="V547" s="209" t="n">
        <f aca="false">IF(AND(E547=1,J547=8),1,0)</f>
        <v>0</v>
      </c>
      <c r="W547" s="209" t="n">
        <f aca="false">IF(AND(E547=1,J547=9),1,0)</f>
        <v>0</v>
      </c>
      <c r="X547" s="209" t="n">
        <f aca="false">IF(AND(E547=1,J547=10),1,0)</f>
        <v>0</v>
      </c>
      <c r="Y547" s="209"/>
      <c r="Z547" s="209"/>
      <c r="AA547" s="209"/>
      <c r="AB547" s="209"/>
      <c r="AC547" s="209" t="n">
        <f aca="false">IF(AND(E547=1,J547=11),1,0)</f>
        <v>0</v>
      </c>
      <c r="AD547" s="209" t="n">
        <f aca="false">IF(AND(E547=1,J547=12),1,0)</f>
        <v>0</v>
      </c>
      <c r="AE547" s="62" t="n">
        <f aca="false">IF(AND(E547=1,J547=13),1,0)</f>
        <v>0</v>
      </c>
      <c r="AF547" s="62" t="n">
        <f aca="false">IF(AND(E547=1,J547=14),1,0)</f>
        <v>0</v>
      </c>
      <c r="AG547" s="62"/>
      <c r="AH547" s="62" t="n">
        <f aca="false">IF(AND(E547=1,J547=15),1,0)</f>
        <v>0</v>
      </c>
      <c r="AI547" s="62" t="n">
        <f aca="false">IF(AND(E547=1,J547=16),1,0)</f>
        <v>0</v>
      </c>
      <c r="AJ547" s="62" t="n">
        <f aca="false">IF(AND(E547=1,J547=17),1,0)</f>
        <v>0</v>
      </c>
      <c r="AK547" s="62" t="n">
        <f aca="false">IF(AND(E547=1,J547=18),1,0)</f>
        <v>0</v>
      </c>
      <c r="AL547" s="62" t="n">
        <f aca="false">IF(AND(E547=1,J547=19),1,0)</f>
        <v>0</v>
      </c>
      <c r="AM547" s="62" t="n">
        <f aca="false">IF(AND(E547=1,J547=20),1,0)</f>
        <v>0</v>
      </c>
      <c r="AN547" s="62"/>
    </row>
    <row r="548" customFormat="false" ht="15" hidden="false" customHeight="false" outlineLevel="0" collapsed="false">
      <c r="D548" s="260"/>
      <c r="E548" s="60" t="n">
        <f aca="false">IF(E198="New",1,0)</f>
        <v>0</v>
      </c>
      <c r="F548" s="126"/>
      <c r="G548" s="126"/>
      <c r="H548" s="126"/>
      <c r="I548" s="126"/>
      <c r="J548" s="126" t="n">
        <f aca="false">IF(D198=0,0,COUNTIF(D198:New,D198&amp;""))</f>
        <v>0</v>
      </c>
      <c r="K548" s="209" t="n">
        <f aca="false">IF(AND(E548=1,J548=1),1,0)</f>
        <v>0</v>
      </c>
      <c r="L548" s="260" t="n">
        <f aca="false">IF(AND(E548=1,J548=2),1,0)</f>
        <v>0</v>
      </c>
      <c r="M548" s="209" t="n">
        <f aca="false">IF(AND(E548=1,J548=3),1,0)</f>
        <v>0</v>
      </c>
      <c r="N548" s="209" t="n">
        <f aca="false">IF(AND(E548=1,J548=4),1,0)</f>
        <v>0</v>
      </c>
      <c r="O548" s="209" t="n">
        <f aca="false">IF(AND(E548=1,J548=5),1,0)</f>
        <v>0</v>
      </c>
      <c r="P548" s="209" t="n">
        <f aca="false">IF(AND(E548=1,J548=6),1,0)</f>
        <v>0</v>
      </c>
      <c r="Q548" s="209"/>
      <c r="R548" s="209"/>
      <c r="S548" s="209"/>
      <c r="T548" s="209"/>
      <c r="U548" s="209" t="n">
        <f aca="false">IF(AND(E548=1,J548=7),1,0)</f>
        <v>0</v>
      </c>
      <c r="V548" s="209" t="n">
        <f aca="false">IF(AND(E548=1,J548=8),1,0)</f>
        <v>0</v>
      </c>
      <c r="W548" s="209" t="n">
        <f aca="false">IF(AND(E548=1,J548=9),1,0)</f>
        <v>0</v>
      </c>
      <c r="X548" s="209" t="n">
        <f aca="false">IF(AND(E548=1,J548=10),1,0)</f>
        <v>0</v>
      </c>
      <c r="Y548" s="209"/>
      <c r="Z548" s="209"/>
      <c r="AA548" s="209"/>
      <c r="AB548" s="209"/>
      <c r="AC548" s="209" t="n">
        <f aca="false">IF(AND(E548=1,J548=11),1,0)</f>
        <v>0</v>
      </c>
      <c r="AD548" s="209" t="n">
        <f aca="false">IF(AND(E548=1,J548=12),1,0)</f>
        <v>0</v>
      </c>
      <c r="AE548" s="62" t="n">
        <f aca="false">IF(AND(E548=1,J548=13),1,0)</f>
        <v>0</v>
      </c>
      <c r="AF548" s="62" t="n">
        <f aca="false">IF(AND(E548=1,J548=14),1,0)</f>
        <v>0</v>
      </c>
      <c r="AG548" s="62"/>
      <c r="AH548" s="62" t="n">
        <f aca="false">IF(AND(E548=1,J548=15),1,0)</f>
        <v>0</v>
      </c>
      <c r="AI548" s="62" t="n">
        <f aca="false">IF(AND(E548=1,J548=16),1,0)</f>
        <v>0</v>
      </c>
      <c r="AJ548" s="62" t="n">
        <f aca="false">IF(AND(E548=1,J548=17),1,0)</f>
        <v>0</v>
      </c>
      <c r="AK548" s="62" t="n">
        <f aca="false">IF(AND(E548=1,J548=18),1,0)</f>
        <v>0</v>
      </c>
      <c r="AL548" s="62" t="n">
        <f aca="false">IF(AND(E548=1,J548=19),1,0)</f>
        <v>0</v>
      </c>
      <c r="AM548" s="62" t="n">
        <f aca="false">IF(AND(E548=1,J548=20),1,0)</f>
        <v>0</v>
      </c>
      <c r="AN548" s="62"/>
    </row>
    <row r="549" customFormat="false" ht="15" hidden="false" customHeight="false" outlineLevel="0" collapsed="false">
      <c r="D549" s="260"/>
      <c r="E549" s="60" t="n">
        <f aca="false">IF(E199="New",1,0)</f>
        <v>0</v>
      </c>
      <c r="F549" s="126"/>
      <c r="G549" s="126"/>
      <c r="H549" s="126"/>
      <c r="I549" s="126"/>
      <c r="J549" s="126" t="n">
        <f aca="false">IF(D199=0,0,COUNTIF(D199:New,D199&amp;""))</f>
        <v>0</v>
      </c>
      <c r="K549" s="209" t="n">
        <f aca="false">IF(AND(E549=1,J549=1),1,0)</f>
        <v>0</v>
      </c>
      <c r="L549" s="260" t="n">
        <f aca="false">IF(AND(E549=1,J549=2),1,0)</f>
        <v>0</v>
      </c>
      <c r="M549" s="209" t="n">
        <f aca="false">IF(AND(E549=1,J549=3),1,0)</f>
        <v>0</v>
      </c>
      <c r="N549" s="209" t="n">
        <f aca="false">IF(AND(E549=1,J549=4),1,0)</f>
        <v>0</v>
      </c>
      <c r="O549" s="209" t="n">
        <f aca="false">IF(AND(E549=1,J549=5),1,0)</f>
        <v>0</v>
      </c>
      <c r="P549" s="209" t="n">
        <f aca="false">IF(AND(E549=1,J549=6),1,0)</f>
        <v>0</v>
      </c>
      <c r="Q549" s="209"/>
      <c r="R549" s="209"/>
      <c r="S549" s="209"/>
      <c r="T549" s="209"/>
      <c r="U549" s="209" t="n">
        <f aca="false">IF(AND(E549=1,J549=7),1,0)</f>
        <v>0</v>
      </c>
      <c r="V549" s="209" t="n">
        <f aca="false">IF(AND(E549=1,J549=8),1,0)</f>
        <v>0</v>
      </c>
      <c r="W549" s="209" t="n">
        <f aca="false">IF(AND(E549=1,J549=9),1,0)</f>
        <v>0</v>
      </c>
      <c r="X549" s="209" t="n">
        <f aca="false">IF(AND(E549=1,J549=10),1,0)</f>
        <v>0</v>
      </c>
      <c r="Y549" s="209"/>
      <c r="Z549" s="209"/>
      <c r="AA549" s="209"/>
      <c r="AB549" s="209"/>
      <c r="AC549" s="209" t="n">
        <f aca="false">IF(AND(E549=1,J549=11),1,0)</f>
        <v>0</v>
      </c>
      <c r="AD549" s="209" t="n">
        <f aca="false">IF(AND(E549=1,J549=12),1,0)</f>
        <v>0</v>
      </c>
      <c r="AE549" s="62" t="n">
        <f aca="false">IF(AND(E549=1,J549=13),1,0)</f>
        <v>0</v>
      </c>
      <c r="AF549" s="62" t="n">
        <f aca="false">IF(AND(E549=1,J549=14),1,0)</f>
        <v>0</v>
      </c>
      <c r="AG549" s="62"/>
      <c r="AH549" s="62" t="n">
        <f aca="false">IF(AND(E549=1,J549=15),1,0)</f>
        <v>0</v>
      </c>
      <c r="AI549" s="62" t="n">
        <f aca="false">IF(AND(E549=1,J549=16),1,0)</f>
        <v>0</v>
      </c>
      <c r="AJ549" s="62" t="n">
        <f aca="false">IF(AND(E549=1,J549=17),1,0)</f>
        <v>0</v>
      </c>
      <c r="AK549" s="62" t="n">
        <f aca="false">IF(AND(E549=1,J549=18),1,0)</f>
        <v>0</v>
      </c>
      <c r="AL549" s="62" t="n">
        <f aca="false">IF(AND(E549=1,J549=19),1,0)</f>
        <v>0</v>
      </c>
      <c r="AM549" s="62" t="n">
        <f aca="false">IF(AND(E549=1,J549=20),1,0)</f>
        <v>0</v>
      </c>
      <c r="AN549" s="62"/>
    </row>
    <row r="550" customFormat="false" ht="15" hidden="false" customHeight="false" outlineLevel="0" collapsed="false">
      <c r="D550" s="260"/>
      <c r="E550" s="60" t="n">
        <f aca="false">IF(E200="New",1,0)</f>
        <v>0</v>
      </c>
      <c r="F550" s="126"/>
      <c r="G550" s="126"/>
      <c r="H550" s="126"/>
      <c r="I550" s="126"/>
      <c r="J550" s="126" t="n">
        <f aca="false">IF(D200=0,0,COUNTIF(New,D200&amp;""))</f>
        <v>0</v>
      </c>
      <c r="K550" s="209" t="n">
        <f aca="false">IF(AND(E550=1,J550=1),1,0)</f>
        <v>0</v>
      </c>
      <c r="L550" s="260" t="n">
        <f aca="false">IF(AND(E550=1,J550=2),1,0)</f>
        <v>0</v>
      </c>
      <c r="M550" s="209" t="n">
        <f aca="false">IF(AND(E550=1,J550=3),1,0)</f>
        <v>0</v>
      </c>
      <c r="N550" s="209" t="n">
        <f aca="false">IF(AND(E550=1,J550=4),1,0)</f>
        <v>0</v>
      </c>
      <c r="O550" s="209" t="n">
        <f aca="false">IF(AND(E550=1,J550=5),1,0)</f>
        <v>0</v>
      </c>
      <c r="P550" s="209" t="n">
        <f aca="false">IF(AND(E550=1,J550=6),1,0)</f>
        <v>0</v>
      </c>
      <c r="Q550" s="209"/>
      <c r="R550" s="209"/>
      <c r="S550" s="209"/>
      <c r="T550" s="209"/>
      <c r="U550" s="209" t="n">
        <f aca="false">IF(AND(E550=1,J550=7),1,0)</f>
        <v>0</v>
      </c>
      <c r="V550" s="209" t="n">
        <f aca="false">IF(AND(E550=1,J550=8),1,0)</f>
        <v>0</v>
      </c>
      <c r="W550" s="209" t="n">
        <f aca="false">IF(AND(E550=1,J550=9),1,0)</f>
        <v>0</v>
      </c>
      <c r="X550" s="209" t="n">
        <f aca="false">IF(AND(E550=1,J550=10),1,0)</f>
        <v>0</v>
      </c>
      <c r="Y550" s="209"/>
      <c r="Z550" s="209"/>
      <c r="AA550" s="209"/>
      <c r="AB550" s="209"/>
      <c r="AC550" s="209" t="n">
        <f aca="false">IF(AND(E550=1,J550=11),1,0)</f>
        <v>0</v>
      </c>
      <c r="AD550" s="209" t="n">
        <f aca="false">IF(AND(E550=1,J550=12),1,0)</f>
        <v>0</v>
      </c>
      <c r="AE550" s="62" t="n">
        <f aca="false">IF(AND(E550=1,J550=13),1,0)</f>
        <v>0</v>
      </c>
      <c r="AF550" s="62" t="n">
        <f aca="false">IF(AND(E550=1,J550=14),1,0)</f>
        <v>0</v>
      </c>
      <c r="AG550" s="62"/>
      <c r="AH550" s="62" t="n">
        <f aca="false">IF(AND(E550=1,J550=15),1,0)</f>
        <v>0</v>
      </c>
      <c r="AI550" s="62" t="n">
        <f aca="false">IF(AND(E550=1,J550=16),1,0)</f>
        <v>0</v>
      </c>
      <c r="AJ550" s="62" t="n">
        <f aca="false">IF(AND(E550=1,J550=17),1,0)</f>
        <v>0</v>
      </c>
      <c r="AK550" s="62" t="n">
        <f aca="false">IF(AND(E550=1,J550=18),1,0)</f>
        <v>0</v>
      </c>
      <c r="AL550" s="62" t="n">
        <f aca="false">IF(AND(E550=1,J550=19),1,0)</f>
        <v>0</v>
      </c>
      <c r="AM550" s="62" t="n">
        <f aca="false">IF(AND(E550=1,J550=20),1,0)</f>
        <v>0</v>
      </c>
      <c r="AN550" s="62"/>
    </row>
    <row r="551" customFormat="false" ht="15" hidden="false" customHeight="false" outlineLevel="0" collapsed="false">
      <c r="D551" s="260"/>
      <c r="E551" s="60" t="n">
        <f aca="false">IF(E201="New",1,0)</f>
        <v>0</v>
      </c>
      <c r="F551" s="126"/>
      <c r="G551" s="126"/>
      <c r="H551" s="126"/>
      <c r="I551" s="126"/>
      <c r="J551" s="126" t="n">
        <f aca="false">IF(D201=0,0,COUNTIF(D201:New,D201&amp;""))</f>
        <v>0</v>
      </c>
      <c r="K551" s="209" t="n">
        <f aca="false">IF(AND(E551=1,J551=1),1,0)</f>
        <v>0</v>
      </c>
      <c r="L551" s="260" t="n">
        <f aca="false">IF(AND(E551=1,J551=2),1,0)</f>
        <v>0</v>
      </c>
      <c r="M551" s="209" t="n">
        <f aca="false">IF(AND(E551=1,J551=3),1,0)</f>
        <v>0</v>
      </c>
      <c r="N551" s="209" t="n">
        <f aca="false">IF(AND(E551=1,J551=4),1,0)</f>
        <v>0</v>
      </c>
      <c r="O551" s="209" t="n">
        <f aca="false">IF(AND(E551=1,J551=5),1,0)</f>
        <v>0</v>
      </c>
      <c r="P551" s="209" t="n">
        <f aca="false">IF(AND(E551=1,J551=6),1,0)</f>
        <v>0</v>
      </c>
      <c r="Q551" s="209"/>
      <c r="R551" s="209"/>
      <c r="S551" s="209"/>
      <c r="T551" s="209"/>
      <c r="U551" s="209" t="n">
        <f aca="false">IF(AND(E551=1,J551=7),1,0)</f>
        <v>0</v>
      </c>
      <c r="V551" s="209" t="n">
        <f aca="false">IF(AND(E551=1,J551=8),1,0)</f>
        <v>0</v>
      </c>
      <c r="W551" s="209" t="n">
        <f aca="false">IF(AND(E551=1,J551=9),1,0)</f>
        <v>0</v>
      </c>
      <c r="X551" s="209" t="n">
        <f aca="false">IF(AND(E551=1,J551=10),1,0)</f>
        <v>0</v>
      </c>
      <c r="Y551" s="209"/>
      <c r="Z551" s="209"/>
      <c r="AA551" s="209"/>
      <c r="AB551" s="209"/>
      <c r="AC551" s="209" t="n">
        <f aca="false">IF(AND(E551=1,J551=11),1,0)</f>
        <v>0</v>
      </c>
      <c r="AD551" s="209" t="n">
        <f aca="false">IF(AND(E551=1,J551=12),1,0)</f>
        <v>0</v>
      </c>
      <c r="AE551" s="62" t="n">
        <f aca="false">IF(AND(E551=1,J551=13),1,0)</f>
        <v>0</v>
      </c>
      <c r="AF551" s="62" t="n">
        <f aca="false">IF(AND(E551=1,J551=14),1,0)</f>
        <v>0</v>
      </c>
      <c r="AG551" s="62"/>
      <c r="AH551" s="62" t="n">
        <f aca="false">IF(AND(E551=1,J551=15),1,0)</f>
        <v>0</v>
      </c>
      <c r="AI551" s="62" t="n">
        <f aca="false">IF(AND(E551=1,J551=16),1,0)</f>
        <v>0</v>
      </c>
      <c r="AJ551" s="62" t="n">
        <f aca="false">IF(AND(E551=1,J551=17),1,0)</f>
        <v>0</v>
      </c>
      <c r="AK551" s="62" t="n">
        <f aca="false">IF(AND(E551=1,J551=18),1,0)</f>
        <v>0</v>
      </c>
      <c r="AL551" s="62" t="n">
        <f aca="false">IF(AND(E551=1,J551=19),1,0)</f>
        <v>0</v>
      </c>
      <c r="AM551" s="62" t="n">
        <f aca="false">IF(AND(E551=1,J551=20),1,0)</f>
        <v>0</v>
      </c>
      <c r="AN551" s="62"/>
    </row>
    <row r="552" customFormat="false" ht="15" hidden="false" customHeight="false" outlineLevel="0" collapsed="false">
      <c r="D552" s="260"/>
      <c r="E552" s="60" t="n">
        <f aca="false">IF(E202="New",1,0)</f>
        <v>0</v>
      </c>
      <c r="F552" s="126"/>
      <c r="G552" s="126"/>
      <c r="H552" s="126"/>
      <c r="I552" s="126"/>
      <c r="J552" s="126" t="n">
        <f aca="false">IF(D202=0,0,COUNTIF(D202:New,D202&amp;""))</f>
        <v>0</v>
      </c>
      <c r="K552" s="209" t="n">
        <f aca="false">IF(AND(E552=1,J552=1),1,0)</f>
        <v>0</v>
      </c>
      <c r="L552" s="260" t="n">
        <f aca="false">IF(AND(E552=1,J552=2),1,0)</f>
        <v>0</v>
      </c>
      <c r="M552" s="209" t="n">
        <f aca="false">IF(AND(E552=1,J552=3),1,0)</f>
        <v>0</v>
      </c>
      <c r="N552" s="209" t="n">
        <f aca="false">IF(AND(E552=1,J552=4),1,0)</f>
        <v>0</v>
      </c>
      <c r="O552" s="209" t="n">
        <f aca="false">IF(AND(E552=1,J552=5),1,0)</f>
        <v>0</v>
      </c>
      <c r="P552" s="209" t="n">
        <f aca="false">IF(AND(E552=1,J552=6),1,0)</f>
        <v>0</v>
      </c>
      <c r="Q552" s="209"/>
      <c r="R552" s="209"/>
      <c r="S552" s="209"/>
      <c r="T552" s="209"/>
      <c r="U552" s="209" t="n">
        <f aca="false">IF(AND(E552=1,J552=7),1,0)</f>
        <v>0</v>
      </c>
      <c r="V552" s="209" t="n">
        <f aca="false">IF(AND(E552=1,J552=8),1,0)</f>
        <v>0</v>
      </c>
      <c r="W552" s="209" t="n">
        <f aca="false">IF(AND(E552=1,J552=9),1,0)</f>
        <v>0</v>
      </c>
      <c r="X552" s="209" t="n">
        <f aca="false">IF(AND(E552=1,J552=10),1,0)</f>
        <v>0</v>
      </c>
      <c r="Y552" s="209"/>
      <c r="Z552" s="209"/>
      <c r="AA552" s="209"/>
      <c r="AB552" s="209"/>
      <c r="AC552" s="209" t="n">
        <f aca="false">IF(AND(E552=1,J552=11),1,0)</f>
        <v>0</v>
      </c>
      <c r="AD552" s="209" t="n">
        <f aca="false">IF(AND(E552=1,J552=12),1,0)</f>
        <v>0</v>
      </c>
      <c r="AE552" s="62" t="n">
        <f aca="false">IF(AND(E552=1,J552=13),1,0)</f>
        <v>0</v>
      </c>
      <c r="AF552" s="62" t="n">
        <f aca="false">IF(AND(E552=1,J552=14),1,0)</f>
        <v>0</v>
      </c>
      <c r="AG552" s="62"/>
      <c r="AH552" s="62" t="n">
        <f aca="false">IF(AND(E552=1,J552=15),1,0)</f>
        <v>0</v>
      </c>
      <c r="AI552" s="62" t="n">
        <f aca="false">IF(AND(E552=1,J552=16),1,0)</f>
        <v>0</v>
      </c>
      <c r="AJ552" s="62" t="n">
        <f aca="false">IF(AND(E552=1,J552=17),1,0)</f>
        <v>0</v>
      </c>
      <c r="AK552" s="62" t="n">
        <f aca="false">IF(AND(E552=1,J552=18),1,0)</f>
        <v>0</v>
      </c>
      <c r="AL552" s="62" t="n">
        <f aca="false">IF(AND(E552=1,J552=19),1,0)</f>
        <v>0</v>
      </c>
      <c r="AM552" s="62" t="n">
        <f aca="false">IF(AND(E552=1,J552=20),1,0)</f>
        <v>0</v>
      </c>
      <c r="AN552" s="62"/>
    </row>
    <row r="553" customFormat="false" ht="15" hidden="false" customHeight="false" outlineLevel="0" collapsed="false">
      <c r="D553" s="260"/>
      <c r="E553" s="60" t="n">
        <f aca="false">IF(E203="New",1,0)</f>
        <v>0</v>
      </c>
      <c r="F553" s="126"/>
      <c r="G553" s="126"/>
      <c r="H553" s="126"/>
      <c r="I553" s="126"/>
      <c r="J553" s="126" t="n">
        <f aca="false">IF(D203=0,0,COUNTIF(New,D203&amp;""))</f>
        <v>0</v>
      </c>
      <c r="K553" s="209" t="n">
        <f aca="false">IF(AND(E553=1,J553=1),1,0)</f>
        <v>0</v>
      </c>
      <c r="L553" s="260" t="n">
        <f aca="false">IF(AND(E553=1,J553=2),1,0)</f>
        <v>0</v>
      </c>
      <c r="M553" s="209" t="n">
        <f aca="false">IF(AND(E553=1,J553=3),1,0)</f>
        <v>0</v>
      </c>
      <c r="N553" s="209" t="n">
        <f aca="false">IF(AND(E553=1,J553=4),1,0)</f>
        <v>0</v>
      </c>
      <c r="O553" s="209" t="n">
        <f aca="false">IF(AND(E553=1,J553=5),1,0)</f>
        <v>0</v>
      </c>
      <c r="P553" s="209" t="n">
        <f aca="false">IF(AND(E553=1,J553=6),1,0)</f>
        <v>0</v>
      </c>
      <c r="Q553" s="209"/>
      <c r="R553" s="209"/>
      <c r="S553" s="209"/>
      <c r="T553" s="209"/>
      <c r="U553" s="209" t="n">
        <f aca="false">IF(AND(E553=1,J553=7),1,0)</f>
        <v>0</v>
      </c>
      <c r="V553" s="209" t="n">
        <f aca="false">IF(AND(E553=1,J553=8),1,0)</f>
        <v>0</v>
      </c>
      <c r="W553" s="209" t="n">
        <f aca="false">IF(AND(E553=1,J553=9),1,0)</f>
        <v>0</v>
      </c>
      <c r="X553" s="209" t="n">
        <f aca="false">IF(AND(E553=1,J553=10),1,0)</f>
        <v>0</v>
      </c>
      <c r="Y553" s="209"/>
      <c r="Z553" s="209"/>
      <c r="AA553" s="209"/>
      <c r="AB553" s="209"/>
      <c r="AC553" s="209" t="n">
        <f aca="false">IF(AND(E553=1,J553=11),1,0)</f>
        <v>0</v>
      </c>
      <c r="AD553" s="209" t="n">
        <f aca="false">IF(AND(E553=1,J553=12),1,0)</f>
        <v>0</v>
      </c>
      <c r="AE553" s="62" t="n">
        <f aca="false">IF(AND(E553=1,J553=13),1,0)</f>
        <v>0</v>
      </c>
      <c r="AF553" s="62" t="n">
        <f aca="false">IF(AND(E553=1,J553=14),1,0)</f>
        <v>0</v>
      </c>
      <c r="AG553" s="62"/>
      <c r="AH553" s="62" t="n">
        <f aca="false">IF(AND(E553=1,J553=15),1,0)</f>
        <v>0</v>
      </c>
      <c r="AI553" s="62" t="n">
        <f aca="false">IF(AND(E553=1,J553=16),1,0)</f>
        <v>0</v>
      </c>
      <c r="AJ553" s="62" t="n">
        <f aca="false">IF(AND(E553=1,J553=17),1,0)</f>
        <v>0</v>
      </c>
      <c r="AK553" s="62" t="n">
        <f aca="false">IF(AND(E553=1,J553=18),1,0)</f>
        <v>0</v>
      </c>
      <c r="AL553" s="62" t="n">
        <f aca="false">IF(AND(E553=1,J553=19),1,0)</f>
        <v>0</v>
      </c>
      <c r="AM553" s="62" t="n">
        <f aca="false">IF(AND(E553=1,J553=20),1,0)</f>
        <v>0</v>
      </c>
      <c r="AN553" s="62"/>
    </row>
    <row r="554" customFormat="false" ht="15" hidden="false" customHeight="false" outlineLevel="0" collapsed="false">
      <c r="D554" s="260"/>
      <c r="E554" s="60" t="n">
        <f aca="false">IF(E204="New",1,0)</f>
        <v>0</v>
      </c>
      <c r="F554" s="126"/>
      <c r="G554" s="126"/>
      <c r="H554" s="126"/>
      <c r="I554" s="126"/>
      <c r="J554" s="126" t="n">
        <f aca="false">IF(D204=0,0,COUNTIF(D204:New,D204&amp;""))</f>
        <v>0</v>
      </c>
      <c r="K554" s="209" t="n">
        <f aca="false">IF(AND(E554=1,J554=1),1,0)</f>
        <v>0</v>
      </c>
      <c r="L554" s="260" t="n">
        <f aca="false">IF(AND(E554=1,J554=2),1,0)</f>
        <v>0</v>
      </c>
      <c r="M554" s="209" t="n">
        <f aca="false">IF(AND(E554=1,J554=3),1,0)</f>
        <v>0</v>
      </c>
      <c r="N554" s="209" t="n">
        <f aca="false">IF(AND(E554=1,J554=4),1,0)</f>
        <v>0</v>
      </c>
      <c r="O554" s="209" t="n">
        <f aca="false">IF(AND(E554=1,J554=5),1,0)</f>
        <v>0</v>
      </c>
      <c r="P554" s="209" t="n">
        <f aca="false">IF(AND(E554=1,J554=6),1,0)</f>
        <v>0</v>
      </c>
      <c r="Q554" s="209"/>
      <c r="R554" s="209"/>
      <c r="S554" s="209"/>
      <c r="T554" s="209"/>
      <c r="U554" s="209" t="n">
        <f aca="false">IF(AND(E554=1,J554=7),1,0)</f>
        <v>0</v>
      </c>
      <c r="V554" s="209" t="n">
        <f aca="false">IF(AND(E554=1,J554=8),1,0)</f>
        <v>0</v>
      </c>
      <c r="W554" s="209" t="n">
        <f aca="false">IF(AND(E554=1,J554=9),1,0)</f>
        <v>0</v>
      </c>
      <c r="X554" s="209" t="n">
        <f aca="false">IF(AND(E554=1,J554=10),1,0)</f>
        <v>0</v>
      </c>
      <c r="Y554" s="209"/>
      <c r="Z554" s="209"/>
      <c r="AA554" s="209"/>
      <c r="AB554" s="209"/>
      <c r="AC554" s="209" t="n">
        <f aca="false">IF(AND(E554=1,J554=11),1,0)</f>
        <v>0</v>
      </c>
      <c r="AD554" s="209" t="n">
        <f aca="false">IF(AND(E554=1,J554=12),1,0)</f>
        <v>0</v>
      </c>
      <c r="AE554" s="62" t="n">
        <f aca="false">IF(AND(E554=1,J554=13),1,0)</f>
        <v>0</v>
      </c>
      <c r="AF554" s="62" t="n">
        <f aca="false">IF(AND(E554=1,J554=14),1,0)</f>
        <v>0</v>
      </c>
      <c r="AG554" s="62"/>
      <c r="AH554" s="62" t="n">
        <f aca="false">IF(AND(E554=1,J554=15),1,0)</f>
        <v>0</v>
      </c>
      <c r="AI554" s="62" t="n">
        <f aca="false">IF(AND(E554=1,J554=16),1,0)</f>
        <v>0</v>
      </c>
      <c r="AJ554" s="62" t="n">
        <f aca="false">IF(AND(E554=1,J554=17),1,0)</f>
        <v>0</v>
      </c>
      <c r="AK554" s="62" t="n">
        <f aca="false">IF(AND(E554=1,J554=18),1,0)</f>
        <v>0</v>
      </c>
      <c r="AL554" s="62" t="n">
        <f aca="false">IF(AND(E554=1,J554=19),1,0)</f>
        <v>0</v>
      </c>
      <c r="AM554" s="62" t="n">
        <f aca="false">IF(AND(E554=1,J554=20),1,0)</f>
        <v>0</v>
      </c>
      <c r="AN554" s="62"/>
    </row>
    <row r="555" customFormat="false" ht="15" hidden="false" customHeight="false" outlineLevel="0" collapsed="false">
      <c r="D555" s="260"/>
      <c r="E555" s="60" t="n">
        <f aca="false">IF(E205="New",1,0)</f>
        <v>0</v>
      </c>
      <c r="F555" s="126"/>
      <c r="G555" s="126"/>
      <c r="H555" s="126"/>
      <c r="I555" s="126"/>
      <c r="J555" s="126" t="n">
        <f aca="false">IF(D205=0,0,COUNTIF(D205:New,D205&amp;""))</f>
        <v>0</v>
      </c>
      <c r="K555" s="209" t="n">
        <f aca="false">IF(AND(E555=1,J555=1),1,0)</f>
        <v>0</v>
      </c>
      <c r="L555" s="260" t="n">
        <f aca="false">IF(AND(E555=1,J555=2),1,0)</f>
        <v>0</v>
      </c>
      <c r="M555" s="209" t="n">
        <f aca="false">IF(AND(E555=1,J555=3),1,0)</f>
        <v>0</v>
      </c>
      <c r="N555" s="209" t="n">
        <f aca="false">IF(AND(E555=1,J555=4),1,0)</f>
        <v>0</v>
      </c>
      <c r="O555" s="209" t="n">
        <f aca="false">IF(AND(E555=1,J555=5),1,0)</f>
        <v>0</v>
      </c>
      <c r="P555" s="209" t="n">
        <f aca="false">IF(AND(E555=1,J555=6),1,0)</f>
        <v>0</v>
      </c>
      <c r="Q555" s="209"/>
      <c r="R555" s="209"/>
      <c r="S555" s="209"/>
      <c r="T555" s="209"/>
      <c r="U555" s="209" t="n">
        <f aca="false">IF(AND(E555=1,J555=7),1,0)</f>
        <v>0</v>
      </c>
      <c r="V555" s="209" t="n">
        <f aca="false">IF(AND(E555=1,J555=8),1,0)</f>
        <v>0</v>
      </c>
      <c r="W555" s="209" t="n">
        <f aca="false">IF(AND(E555=1,J555=9),1,0)</f>
        <v>0</v>
      </c>
      <c r="X555" s="209" t="n">
        <f aca="false">IF(AND(E555=1,J555=10),1,0)</f>
        <v>0</v>
      </c>
      <c r="Y555" s="209"/>
      <c r="Z555" s="209"/>
      <c r="AA555" s="209"/>
      <c r="AB555" s="209"/>
      <c r="AC555" s="209" t="n">
        <f aca="false">IF(AND(E555=1,J555=11),1,0)</f>
        <v>0</v>
      </c>
      <c r="AD555" s="209" t="n">
        <f aca="false">IF(AND(E555=1,J555=12),1,0)</f>
        <v>0</v>
      </c>
      <c r="AE555" s="62" t="n">
        <f aca="false">IF(AND(E555=1,J555=13),1,0)</f>
        <v>0</v>
      </c>
      <c r="AF555" s="62" t="n">
        <f aca="false">IF(AND(E555=1,J555=14),1,0)</f>
        <v>0</v>
      </c>
      <c r="AG555" s="62"/>
      <c r="AH555" s="62" t="n">
        <f aca="false">IF(AND(E555=1,J555=15),1,0)</f>
        <v>0</v>
      </c>
      <c r="AI555" s="62" t="n">
        <f aca="false">IF(AND(E555=1,J555=16),1,0)</f>
        <v>0</v>
      </c>
      <c r="AJ555" s="62" t="n">
        <f aca="false">IF(AND(E555=1,J555=17),1,0)</f>
        <v>0</v>
      </c>
      <c r="AK555" s="62" t="n">
        <f aca="false">IF(AND(E555=1,J555=18),1,0)</f>
        <v>0</v>
      </c>
      <c r="AL555" s="62" t="n">
        <f aca="false">IF(AND(E555=1,J555=19),1,0)</f>
        <v>0</v>
      </c>
      <c r="AM555" s="62" t="n">
        <f aca="false">IF(AND(E555=1,J555=20),1,0)</f>
        <v>0</v>
      </c>
      <c r="AN555" s="62"/>
    </row>
    <row r="556" customFormat="false" ht="15" hidden="false" customHeight="false" outlineLevel="0" collapsed="false">
      <c r="D556" s="260"/>
      <c r="E556" s="60" t="n">
        <f aca="false">IF(E206="New",1,0)</f>
        <v>0</v>
      </c>
      <c r="F556" s="126"/>
      <c r="G556" s="126"/>
      <c r="H556" s="126"/>
      <c r="I556" s="126"/>
      <c r="J556" s="126" t="n">
        <f aca="false">IF(D206=0,0,COUNTIF(New,D206&amp;""))</f>
        <v>0</v>
      </c>
      <c r="K556" s="209" t="n">
        <f aca="false">IF(AND(E556=1,J556=1),1,0)</f>
        <v>0</v>
      </c>
      <c r="L556" s="260" t="n">
        <f aca="false">IF(AND(E556=1,J556=2),1,0)</f>
        <v>0</v>
      </c>
      <c r="M556" s="209" t="n">
        <f aca="false">IF(AND(E556=1,J556=3),1,0)</f>
        <v>0</v>
      </c>
      <c r="N556" s="209" t="n">
        <f aca="false">IF(AND(E556=1,J556=4),1,0)</f>
        <v>0</v>
      </c>
      <c r="O556" s="209" t="n">
        <f aca="false">IF(AND(E556=1,J556=5),1,0)</f>
        <v>0</v>
      </c>
      <c r="P556" s="209" t="n">
        <f aca="false">IF(AND(E556=1,J556=6),1,0)</f>
        <v>0</v>
      </c>
      <c r="Q556" s="209"/>
      <c r="R556" s="209"/>
      <c r="S556" s="209"/>
      <c r="T556" s="209"/>
      <c r="U556" s="209" t="n">
        <f aca="false">IF(AND(E556=1,J556=7),1,0)</f>
        <v>0</v>
      </c>
      <c r="V556" s="209" t="n">
        <f aca="false">IF(AND(E556=1,J556=8),1,0)</f>
        <v>0</v>
      </c>
      <c r="W556" s="209" t="n">
        <f aca="false">IF(AND(E556=1,J556=9),1,0)</f>
        <v>0</v>
      </c>
      <c r="X556" s="209" t="n">
        <f aca="false">IF(AND(E556=1,J556=10),1,0)</f>
        <v>0</v>
      </c>
      <c r="Y556" s="209"/>
      <c r="Z556" s="209"/>
      <c r="AA556" s="209"/>
      <c r="AB556" s="209"/>
      <c r="AC556" s="209" t="n">
        <f aca="false">IF(AND(E556=1,J556=11),1,0)</f>
        <v>0</v>
      </c>
      <c r="AD556" s="209" t="n">
        <f aca="false">IF(AND(E556=1,J556=12),1,0)</f>
        <v>0</v>
      </c>
      <c r="AE556" s="62" t="n">
        <f aca="false">IF(AND(E556=1,J556=13),1,0)</f>
        <v>0</v>
      </c>
      <c r="AF556" s="62" t="n">
        <f aca="false">IF(AND(E556=1,J556=14),1,0)</f>
        <v>0</v>
      </c>
      <c r="AG556" s="62"/>
      <c r="AH556" s="62" t="n">
        <f aca="false">IF(AND(E556=1,J556=15),1,0)</f>
        <v>0</v>
      </c>
      <c r="AI556" s="62" t="n">
        <f aca="false">IF(AND(E556=1,J556=16),1,0)</f>
        <v>0</v>
      </c>
      <c r="AJ556" s="62" t="n">
        <f aca="false">IF(AND(E556=1,J556=17),1,0)</f>
        <v>0</v>
      </c>
      <c r="AK556" s="62" t="n">
        <f aca="false">IF(AND(E556=1,J556=18),1,0)</f>
        <v>0</v>
      </c>
      <c r="AL556" s="62" t="n">
        <f aca="false">IF(AND(E556=1,J556=19),1,0)</f>
        <v>0</v>
      </c>
      <c r="AM556" s="62" t="n">
        <f aca="false">IF(AND(E556=1,J556=20),1,0)</f>
        <v>0</v>
      </c>
      <c r="AN556" s="62"/>
    </row>
    <row r="557" customFormat="false" ht="15" hidden="false" customHeight="false" outlineLevel="0" collapsed="false">
      <c r="D557" s="260"/>
      <c r="E557" s="60" t="n">
        <f aca="false">IF(E207="New",1,0)</f>
        <v>0</v>
      </c>
      <c r="F557" s="126"/>
      <c r="G557" s="126"/>
      <c r="H557" s="126"/>
      <c r="I557" s="126"/>
      <c r="J557" s="126" t="n">
        <f aca="false">IF(D207=0,0,COUNTIF(D207:New,D207&amp;""))</f>
        <v>0</v>
      </c>
      <c r="K557" s="209" t="n">
        <f aca="false">IF(AND(E557=1,J557=1),1,0)</f>
        <v>0</v>
      </c>
      <c r="L557" s="260" t="n">
        <f aca="false">IF(AND(E557=1,J557=2),1,0)</f>
        <v>0</v>
      </c>
      <c r="M557" s="209" t="n">
        <f aca="false">IF(AND(E557=1,J557=3),1,0)</f>
        <v>0</v>
      </c>
      <c r="N557" s="209" t="n">
        <f aca="false">IF(AND(E557=1,J557=4),1,0)</f>
        <v>0</v>
      </c>
      <c r="O557" s="209" t="n">
        <f aca="false">IF(AND(E557=1,J557=5),1,0)</f>
        <v>0</v>
      </c>
      <c r="P557" s="209" t="n">
        <f aca="false">IF(AND(E557=1,J557=6),1,0)</f>
        <v>0</v>
      </c>
      <c r="Q557" s="209"/>
      <c r="R557" s="209"/>
      <c r="S557" s="209"/>
      <c r="T557" s="209"/>
      <c r="U557" s="209" t="n">
        <f aca="false">IF(AND(E557=1,J557=7),1,0)</f>
        <v>0</v>
      </c>
      <c r="V557" s="209" t="n">
        <f aca="false">IF(AND(E557=1,J557=8),1,0)</f>
        <v>0</v>
      </c>
      <c r="W557" s="209" t="n">
        <f aca="false">IF(AND(E557=1,J557=9),1,0)</f>
        <v>0</v>
      </c>
      <c r="X557" s="209" t="n">
        <f aca="false">IF(AND(E557=1,J557=10),1,0)</f>
        <v>0</v>
      </c>
      <c r="Y557" s="209"/>
      <c r="Z557" s="209"/>
      <c r="AA557" s="209"/>
      <c r="AB557" s="209"/>
      <c r="AC557" s="209" t="n">
        <f aca="false">IF(AND(E557=1,J557=11),1,0)</f>
        <v>0</v>
      </c>
      <c r="AD557" s="209" t="n">
        <f aca="false">IF(AND(E557=1,J557=12),1,0)</f>
        <v>0</v>
      </c>
      <c r="AE557" s="62" t="n">
        <f aca="false">IF(AND(E557=1,J557=13),1,0)</f>
        <v>0</v>
      </c>
      <c r="AF557" s="62" t="n">
        <f aca="false">IF(AND(E557=1,J557=14),1,0)</f>
        <v>0</v>
      </c>
      <c r="AG557" s="62"/>
      <c r="AH557" s="62" t="n">
        <f aca="false">IF(AND(E557=1,J557=15),1,0)</f>
        <v>0</v>
      </c>
      <c r="AI557" s="62" t="n">
        <f aca="false">IF(AND(E557=1,J557=16),1,0)</f>
        <v>0</v>
      </c>
      <c r="AJ557" s="62" t="n">
        <f aca="false">IF(AND(E557=1,J557=17),1,0)</f>
        <v>0</v>
      </c>
      <c r="AK557" s="62" t="n">
        <f aca="false">IF(AND(E557=1,J557=18),1,0)</f>
        <v>0</v>
      </c>
      <c r="AL557" s="62" t="n">
        <f aca="false">IF(AND(E557=1,J557=19),1,0)</f>
        <v>0</v>
      </c>
      <c r="AM557" s="62" t="n">
        <f aca="false">IF(AND(E557=1,J557=20),1,0)</f>
        <v>0</v>
      </c>
      <c r="AN557" s="62"/>
    </row>
    <row r="558" customFormat="false" ht="15" hidden="false" customHeight="false" outlineLevel="0" collapsed="false">
      <c r="D558" s="260"/>
      <c r="E558" s="60" t="n">
        <f aca="false">IF(E208="New",1,0)</f>
        <v>0</v>
      </c>
      <c r="F558" s="126"/>
      <c r="G558" s="126"/>
      <c r="H558" s="126"/>
      <c r="I558" s="126"/>
      <c r="J558" s="126" t="n">
        <f aca="false">IF(D208=0,0,COUNTIF(D208:New,D208&amp;""))</f>
        <v>0</v>
      </c>
      <c r="K558" s="209" t="n">
        <f aca="false">IF(AND(E558=1,J558=1),1,0)</f>
        <v>0</v>
      </c>
      <c r="L558" s="260" t="n">
        <f aca="false">IF(AND(E558=1,J558=2),1,0)</f>
        <v>0</v>
      </c>
      <c r="M558" s="209" t="n">
        <f aca="false">IF(AND(E558=1,J558=3),1,0)</f>
        <v>0</v>
      </c>
      <c r="N558" s="209" t="n">
        <f aca="false">IF(AND(E558=1,J558=4),1,0)</f>
        <v>0</v>
      </c>
      <c r="O558" s="209" t="n">
        <f aca="false">IF(AND(E558=1,J558=5),1,0)</f>
        <v>0</v>
      </c>
      <c r="P558" s="209" t="n">
        <f aca="false">IF(AND(E558=1,J558=6),1,0)</f>
        <v>0</v>
      </c>
      <c r="Q558" s="209"/>
      <c r="R558" s="209"/>
      <c r="S558" s="209"/>
      <c r="T558" s="209"/>
      <c r="U558" s="209" t="n">
        <f aca="false">IF(AND(E558=1,J558=7),1,0)</f>
        <v>0</v>
      </c>
      <c r="V558" s="209" t="n">
        <f aca="false">IF(AND(E558=1,J558=8),1,0)</f>
        <v>0</v>
      </c>
      <c r="W558" s="209" t="n">
        <f aca="false">IF(AND(E558=1,J558=9),1,0)</f>
        <v>0</v>
      </c>
      <c r="X558" s="209" t="n">
        <f aca="false">IF(AND(E558=1,J558=10),1,0)</f>
        <v>0</v>
      </c>
      <c r="Y558" s="209"/>
      <c r="Z558" s="209"/>
      <c r="AA558" s="209"/>
      <c r="AB558" s="209"/>
      <c r="AC558" s="209" t="n">
        <f aca="false">IF(AND(E558=1,J558=11),1,0)</f>
        <v>0</v>
      </c>
      <c r="AD558" s="209" t="n">
        <f aca="false">IF(AND(E558=1,J558=12),1,0)</f>
        <v>0</v>
      </c>
      <c r="AE558" s="62" t="n">
        <f aca="false">IF(AND(E558=1,J558=13),1,0)</f>
        <v>0</v>
      </c>
      <c r="AF558" s="62" t="n">
        <f aca="false">IF(AND(E558=1,J558=14),1,0)</f>
        <v>0</v>
      </c>
      <c r="AG558" s="62"/>
      <c r="AH558" s="62" t="n">
        <f aca="false">IF(AND(E558=1,J558=15),1,0)</f>
        <v>0</v>
      </c>
      <c r="AI558" s="62" t="n">
        <f aca="false">IF(AND(E558=1,J558=16),1,0)</f>
        <v>0</v>
      </c>
      <c r="AJ558" s="62" t="n">
        <f aca="false">IF(AND(E558=1,J558=17),1,0)</f>
        <v>0</v>
      </c>
      <c r="AK558" s="62" t="n">
        <f aca="false">IF(AND(E558=1,J558=18),1,0)</f>
        <v>0</v>
      </c>
      <c r="AL558" s="62" t="n">
        <f aca="false">IF(AND(E558=1,J558=19),1,0)</f>
        <v>0</v>
      </c>
      <c r="AM558" s="62" t="n">
        <f aca="false">IF(AND(E558=1,J558=20),1,0)</f>
        <v>0</v>
      </c>
      <c r="AN558" s="62"/>
    </row>
    <row r="559" customFormat="false" ht="15" hidden="false" customHeight="false" outlineLevel="0" collapsed="false">
      <c r="D559" s="260"/>
      <c r="E559" s="60" t="n">
        <f aca="false">IF(E209="New",1,0)</f>
        <v>0</v>
      </c>
      <c r="F559" s="126"/>
      <c r="G559" s="126"/>
      <c r="H559" s="126"/>
      <c r="I559" s="126"/>
      <c r="J559" s="126" t="n">
        <f aca="false">IF(D209=0,0,COUNTIF(New,D209&amp;""))</f>
        <v>0</v>
      </c>
      <c r="K559" s="209" t="n">
        <f aca="false">IF(AND(E559=1,J559=1),1,0)</f>
        <v>0</v>
      </c>
      <c r="L559" s="260" t="n">
        <f aca="false">IF(AND(E559=1,J559=2),1,0)</f>
        <v>0</v>
      </c>
      <c r="M559" s="209" t="n">
        <f aca="false">IF(AND(E559=1,J559=3),1,0)</f>
        <v>0</v>
      </c>
      <c r="N559" s="209" t="n">
        <f aca="false">IF(AND(E559=1,J559=4),1,0)</f>
        <v>0</v>
      </c>
      <c r="O559" s="209" t="n">
        <f aca="false">IF(AND(E559=1,J559=5),1,0)</f>
        <v>0</v>
      </c>
      <c r="P559" s="209" t="n">
        <f aca="false">IF(AND(E559=1,J559=6),1,0)</f>
        <v>0</v>
      </c>
      <c r="Q559" s="209"/>
      <c r="R559" s="209"/>
      <c r="S559" s="209"/>
      <c r="T559" s="209"/>
      <c r="U559" s="209" t="n">
        <f aca="false">IF(AND(E559=1,J559=7),1,0)</f>
        <v>0</v>
      </c>
      <c r="V559" s="209" t="n">
        <f aca="false">IF(AND(E559=1,J559=8),1,0)</f>
        <v>0</v>
      </c>
      <c r="W559" s="209" t="n">
        <f aca="false">IF(AND(E559=1,J559=9),1,0)</f>
        <v>0</v>
      </c>
      <c r="X559" s="209" t="n">
        <f aca="false">IF(AND(E559=1,J559=10),1,0)</f>
        <v>0</v>
      </c>
      <c r="Y559" s="209"/>
      <c r="Z559" s="209"/>
      <c r="AA559" s="209"/>
      <c r="AB559" s="209"/>
      <c r="AC559" s="209" t="n">
        <f aca="false">IF(AND(E559=1,J559=11),1,0)</f>
        <v>0</v>
      </c>
      <c r="AD559" s="209" t="n">
        <f aca="false">IF(AND(E559=1,J559=12),1,0)</f>
        <v>0</v>
      </c>
      <c r="AE559" s="62" t="n">
        <f aca="false">IF(AND(E559=1,J559=13),1,0)</f>
        <v>0</v>
      </c>
      <c r="AF559" s="62" t="n">
        <f aca="false">IF(AND(E559=1,J559=14),1,0)</f>
        <v>0</v>
      </c>
      <c r="AG559" s="62"/>
      <c r="AH559" s="62" t="n">
        <f aca="false">IF(AND(E559=1,J559=15),1,0)</f>
        <v>0</v>
      </c>
      <c r="AI559" s="62" t="n">
        <f aca="false">IF(AND(E559=1,J559=16),1,0)</f>
        <v>0</v>
      </c>
      <c r="AJ559" s="62" t="n">
        <f aca="false">IF(AND(E559=1,J559=17),1,0)</f>
        <v>0</v>
      </c>
      <c r="AK559" s="62" t="n">
        <f aca="false">IF(AND(E559=1,J559=18),1,0)</f>
        <v>0</v>
      </c>
      <c r="AL559" s="62" t="n">
        <f aca="false">IF(AND(E559=1,J559=19),1,0)</f>
        <v>0</v>
      </c>
      <c r="AM559" s="62" t="n">
        <f aca="false">IF(AND(E559=1,J559=20),1,0)</f>
        <v>0</v>
      </c>
      <c r="AN559" s="62"/>
    </row>
    <row r="560" customFormat="false" ht="15" hidden="false" customHeight="false" outlineLevel="0" collapsed="false">
      <c r="D560" s="260"/>
      <c r="E560" s="60" t="n">
        <f aca="false">IF(E210="New",1,0)</f>
        <v>0</v>
      </c>
      <c r="F560" s="126"/>
      <c r="G560" s="126"/>
      <c r="H560" s="126"/>
      <c r="I560" s="126"/>
      <c r="J560" s="126" t="n">
        <f aca="false">IF(D210=0,0,COUNTIF(D210:New,D210&amp;""))</f>
        <v>0</v>
      </c>
      <c r="K560" s="209" t="n">
        <f aca="false">IF(AND(E560=1,J560=1),1,0)</f>
        <v>0</v>
      </c>
      <c r="L560" s="260" t="n">
        <f aca="false">IF(AND(E560=1,J560=2),1,0)</f>
        <v>0</v>
      </c>
      <c r="M560" s="209" t="n">
        <f aca="false">IF(AND(E560=1,J560=3),1,0)</f>
        <v>0</v>
      </c>
      <c r="N560" s="209" t="n">
        <f aca="false">IF(AND(E560=1,J560=4),1,0)</f>
        <v>0</v>
      </c>
      <c r="O560" s="209" t="n">
        <f aca="false">IF(AND(E560=1,J560=5),1,0)</f>
        <v>0</v>
      </c>
      <c r="P560" s="209" t="n">
        <f aca="false">IF(AND(E560=1,J560=6),1,0)</f>
        <v>0</v>
      </c>
      <c r="Q560" s="209"/>
      <c r="R560" s="209"/>
      <c r="S560" s="209"/>
      <c r="T560" s="209"/>
      <c r="U560" s="209" t="n">
        <f aca="false">IF(AND(E560=1,J560=7),1,0)</f>
        <v>0</v>
      </c>
      <c r="V560" s="209" t="n">
        <f aca="false">IF(AND(E560=1,J560=8),1,0)</f>
        <v>0</v>
      </c>
      <c r="W560" s="209" t="n">
        <f aca="false">IF(AND(E560=1,J560=9),1,0)</f>
        <v>0</v>
      </c>
      <c r="X560" s="209" t="n">
        <f aca="false">IF(AND(E560=1,J560=10),1,0)</f>
        <v>0</v>
      </c>
      <c r="Y560" s="209"/>
      <c r="Z560" s="209"/>
      <c r="AA560" s="209"/>
      <c r="AB560" s="209"/>
      <c r="AC560" s="209" t="n">
        <f aca="false">IF(AND(E560=1,J560=11),1,0)</f>
        <v>0</v>
      </c>
      <c r="AD560" s="209" t="n">
        <f aca="false">IF(AND(E560=1,J560=12),1,0)</f>
        <v>0</v>
      </c>
      <c r="AE560" s="62" t="n">
        <f aca="false">IF(AND(E560=1,J560=13),1,0)</f>
        <v>0</v>
      </c>
      <c r="AF560" s="62" t="n">
        <f aca="false">IF(AND(E560=1,J560=14),1,0)</f>
        <v>0</v>
      </c>
      <c r="AG560" s="62"/>
      <c r="AH560" s="62" t="n">
        <f aca="false">IF(AND(E560=1,J560=15),1,0)</f>
        <v>0</v>
      </c>
      <c r="AI560" s="62" t="n">
        <f aca="false">IF(AND(E560=1,J560=16),1,0)</f>
        <v>0</v>
      </c>
      <c r="AJ560" s="62" t="n">
        <f aca="false">IF(AND(E560=1,J560=17),1,0)</f>
        <v>0</v>
      </c>
      <c r="AK560" s="62" t="n">
        <f aca="false">IF(AND(E560=1,J560=18),1,0)</f>
        <v>0</v>
      </c>
      <c r="AL560" s="62" t="n">
        <f aca="false">IF(AND(E560=1,J560=19),1,0)</f>
        <v>0</v>
      </c>
      <c r="AM560" s="62" t="n">
        <f aca="false">IF(AND(E560=1,J560=20),1,0)</f>
        <v>0</v>
      </c>
      <c r="AN560" s="62"/>
    </row>
    <row r="561" customFormat="false" ht="15" hidden="false" customHeight="false" outlineLevel="0" collapsed="false">
      <c r="D561" s="260"/>
      <c r="E561" s="60" t="n">
        <f aca="false">IF(E211="New",1,0)</f>
        <v>0</v>
      </c>
      <c r="F561" s="126"/>
      <c r="G561" s="126"/>
      <c r="H561" s="126"/>
      <c r="I561" s="126"/>
      <c r="J561" s="126" t="n">
        <f aca="false">IF(D211=0,0,COUNTIF(D211:New,D211&amp;""))</f>
        <v>0</v>
      </c>
      <c r="K561" s="209" t="n">
        <f aca="false">IF(AND(E561=1,J561=1),1,0)</f>
        <v>0</v>
      </c>
      <c r="L561" s="260" t="n">
        <f aca="false">IF(AND(E561=1,J561=2),1,0)</f>
        <v>0</v>
      </c>
      <c r="M561" s="209" t="n">
        <f aca="false">IF(AND(E561=1,J561=3),1,0)</f>
        <v>0</v>
      </c>
      <c r="N561" s="209" t="n">
        <f aca="false">IF(AND(E561=1,J561=4),1,0)</f>
        <v>0</v>
      </c>
      <c r="O561" s="209" t="n">
        <f aca="false">IF(AND(E561=1,J561=5),1,0)</f>
        <v>0</v>
      </c>
      <c r="P561" s="209" t="n">
        <f aca="false">IF(AND(E561=1,J561=6),1,0)</f>
        <v>0</v>
      </c>
      <c r="Q561" s="209"/>
      <c r="R561" s="209"/>
      <c r="S561" s="209"/>
      <c r="T561" s="209"/>
      <c r="U561" s="209" t="n">
        <f aca="false">IF(AND(E561=1,J561=7),1,0)</f>
        <v>0</v>
      </c>
      <c r="V561" s="209" t="n">
        <f aca="false">IF(AND(E561=1,J561=8),1,0)</f>
        <v>0</v>
      </c>
      <c r="W561" s="209" t="n">
        <f aca="false">IF(AND(E561=1,J561=9),1,0)</f>
        <v>0</v>
      </c>
      <c r="X561" s="209" t="n">
        <f aca="false">IF(AND(E561=1,J561=10),1,0)</f>
        <v>0</v>
      </c>
      <c r="Y561" s="209"/>
      <c r="Z561" s="209"/>
      <c r="AA561" s="209"/>
      <c r="AB561" s="209"/>
      <c r="AC561" s="209" t="n">
        <f aca="false">IF(AND(E561=1,J561=11),1,0)</f>
        <v>0</v>
      </c>
      <c r="AD561" s="209" t="n">
        <f aca="false">IF(AND(E561=1,J561=12),1,0)</f>
        <v>0</v>
      </c>
      <c r="AE561" s="62" t="n">
        <f aca="false">IF(AND(E561=1,J561=13),1,0)</f>
        <v>0</v>
      </c>
      <c r="AF561" s="62" t="n">
        <f aca="false">IF(AND(E561=1,J561=14),1,0)</f>
        <v>0</v>
      </c>
      <c r="AG561" s="62"/>
      <c r="AH561" s="62" t="n">
        <f aca="false">IF(AND(E561=1,J561=15),1,0)</f>
        <v>0</v>
      </c>
      <c r="AI561" s="62" t="n">
        <f aca="false">IF(AND(E561=1,J561=16),1,0)</f>
        <v>0</v>
      </c>
      <c r="AJ561" s="62" t="n">
        <f aca="false">IF(AND(E561=1,J561=17),1,0)</f>
        <v>0</v>
      </c>
      <c r="AK561" s="62" t="n">
        <f aca="false">IF(AND(E561=1,J561=18),1,0)</f>
        <v>0</v>
      </c>
      <c r="AL561" s="62" t="n">
        <f aca="false">IF(AND(E561=1,J561=19),1,0)</f>
        <v>0</v>
      </c>
      <c r="AM561" s="62" t="n">
        <f aca="false">IF(AND(E561=1,J561=20),1,0)</f>
        <v>0</v>
      </c>
      <c r="AN561" s="62"/>
    </row>
    <row r="562" customFormat="false" ht="15" hidden="false" customHeight="false" outlineLevel="0" collapsed="false">
      <c r="D562" s="260"/>
      <c r="E562" s="60" t="n">
        <f aca="false">IF(E212="New",1,0)</f>
        <v>0</v>
      </c>
      <c r="F562" s="126"/>
      <c r="G562" s="126"/>
      <c r="H562" s="126"/>
      <c r="I562" s="126"/>
      <c r="J562" s="126" t="n">
        <f aca="false">IF(D212=0,0,COUNTIF(New,D212&amp;""))</f>
        <v>0</v>
      </c>
      <c r="K562" s="209" t="n">
        <f aca="false">IF(AND(E562=1,J562=1),1,0)</f>
        <v>0</v>
      </c>
      <c r="L562" s="260" t="n">
        <f aca="false">IF(AND(E562=1,J562=2),1,0)</f>
        <v>0</v>
      </c>
      <c r="M562" s="209" t="n">
        <f aca="false">IF(AND(E562=1,J562=3),1,0)</f>
        <v>0</v>
      </c>
      <c r="N562" s="209" t="n">
        <f aca="false">IF(AND(E562=1,J562=4),1,0)</f>
        <v>0</v>
      </c>
      <c r="O562" s="209" t="n">
        <f aca="false">IF(AND(E562=1,J562=5),1,0)</f>
        <v>0</v>
      </c>
      <c r="P562" s="209" t="n">
        <f aca="false">IF(AND(E562=1,J562=6),1,0)</f>
        <v>0</v>
      </c>
      <c r="Q562" s="209"/>
      <c r="R562" s="209"/>
      <c r="S562" s="209"/>
      <c r="T562" s="209"/>
      <c r="U562" s="209" t="n">
        <f aca="false">IF(AND(E562=1,J562=7),1,0)</f>
        <v>0</v>
      </c>
      <c r="V562" s="209" t="n">
        <f aca="false">IF(AND(E562=1,J562=8),1,0)</f>
        <v>0</v>
      </c>
      <c r="W562" s="209" t="n">
        <f aca="false">IF(AND(E562=1,J562=9),1,0)</f>
        <v>0</v>
      </c>
      <c r="X562" s="209" t="n">
        <f aca="false">IF(AND(E562=1,J562=10),1,0)</f>
        <v>0</v>
      </c>
      <c r="Y562" s="209"/>
      <c r="Z562" s="209"/>
      <c r="AA562" s="209"/>
      <c r="AB562" s="209"/>
      <c r="AC562" s="209" t="n">
        <f aca="false">IF(AND(E562=1,J562=11),1,0)</f>
        <v>0</v>
      </c>
      <c r="AD562" s="209" t="n">
        <f aca="false">IF(AND(E562=1,J562=12),1,0)</f>
        <v>0</v>
      </c>
      <c r="AE562" s="62" t="n">
        <f aca="false">IF(AND(E562=1,J562=13),1,0)</f>
        <v>0</v>
      </c>
      <c r="AF562" s="62" t="n">
        <f aca="false">IF(AND(E562=1,J562=14),1,0)</f>
        <v>0</v>
      </c>
      <c r="AG562" s="62"/>
      <c r="AH562" s="62" t="n">
        <f aca="false">IF(AND(E562=1,J562=15),1,0)</f>
        <v>0</v>
      </c>
      <c r="AI562" s="62" t="n">
        <f aca="false">IF(AND(E562=1,J562=16),1,0)</f>
        <v>0</v>
      </c>
      <c r="AJ562" s="62" t="n">
        <f aca="false">IF(AND(E562=1,J562=17),1,0)</f>
        <v>0</v>
      </c>
      <c r="AK562" s="62" t="n">
        <f aca="false">IF(AND(E562=1,J562=18),1,0)</f>
        <v>0</v>
      </c>
      <c r="AL562" s="62" t="n">
        <f aca="false">IF(AND(E562=1,J562=19),1,0)</f>
        <v>0</v>
      </c>
      <c r="AM562" s="62" t="n">
        <f aca="false">IF(AND(E562=1,J562=20),1,0)</f>
        <v>0</v>
      </c>
      <c r="AN562" s="62"/>
    </row>
    <row r="563" customFormat="false" ht="15" hidden="false" customHeight="false" outlineLevel="0" collapsed="false">
      <c r="D563" s="260"/>
      <c r="E563" s="60" t="n">
        <f aca="false">IF(E213="New",1,0)</f>
        <v>0</v>
      </c>
      <c r="F563" s="126"/>
      <c r="G563" s="126"/>
      <c r="H563" s="126"/>
      <c r="I563" s="126"/>
      <c r="J563" s="126" t="n">
        <f aca="false">IF(D213=0,0,COUNTIF(D213:New,D213&amp;""))</f>
        <v>0</v>
      </c>
      <c r="K563" s="209" t="n">
        <f aca="false">IF(AND(E563=1,J563=1),1,0)</f>
        <v>0</v>
      </c>
      <c r="L563" s="260" t="n">
        <f aca="false">IF(AND(E563=1,J563=2),1,0)</f>
        <v>0</v>
      </c>
      <c r="M563" s="209" t="n">
        <f aca="false">IF(AND(E563=1,J563=3),1,0)</f>
        <v>0</v>
      </c>
      <c r="N563" s="209" t="n">
        <f aca="false">IF(AND(E563=1,J563=4),1,0)</f>
        <v>0</v>
      </c>
      <c r="O563" s="209" t="n">
        <f aca="false">IF(AND(E563=1,J563=5),1,0)</f>
        <v>0</v>
      </c>
      <c r="P563" s="209" t="n">
        <f aca="false">IF(AND(E563=1,J563=6),1,0)</f>
        <v>0</v>
      </c>
      <c r="Q563" s="209"/>
      <c r="R563" s="209"/>
      <c r="S563" s="209"/>
      <c r="T563" s="209"/>
      <c r="U563" s="209" t="n">
        <f aca="false">IF(AND(E563=1,J563=7),1,0)</f>
        <v>0</v>
      </c>
      <c r="V563" s="209" t="n">
        <f aca="false">IF(AND(E563=1,J563=8),1,0)</f>
        <v>0</v>
      </c>
      <c r="W563" s="209" t="n">
        <f aca="false">IF(AND(E563=1,J563=9),1,0)</f>
        <v>0</v>
      </c>
      <c r="X563" s="209" t="n">
        <f aca="false">IF(AND(E563=1,J563=10),1,0)</f>
        <v>0</v>
      </c>
      <c r="Y563" s="209"/>
      <c r="Z563" s="209"/>
      <c r="AA563" s="209"/>
      <c r="AB563" s="209"/>
      <c r="AC563" s="209" t="n">
        <f aca="false">IF(AND(E563=1,J563=11),1,0)</f>
        <v>0</v>
      </c>
      <c r="AD563" s="209" t="n">
        <f aca="false">IF(AND(E563=1,J563=12),1,0)</f>
        <v>0</v>
      </c>
      <c r="AE563" s="62" t="n">
        <f aca="false">IF(AND(E563=1,J563=13),1,0)</f>
        <v>0</v>
      </c>
      <c r="AF563" s="62" t="n">
        <f aca="false">IF(AND(E563=1,J563=14),1,0)</f>
        <v>0</v>
      </c>
      <c r="AG563" s="62"/>
      <c r="AH563" s="62" t="n">
        <f aca="false">IF(AND(E563=1,J563=15),1,0)</f>
        <v>0</v>
      </c>
      <c r="AI563" s="62" t="n">
        <f aca="false">IF(AND(E563=1,J563=16),1,0)</f>
        <v>0</v>
      </c>
      <c r="AJ563" s="62" t="n">
        <f aca="false">IF(AND(E563=1,J563=17),1,0)</f>
        <v>0</v>
      </c>
      <c r="AK563" s="62" t="n">
        <f aca="false">IF(AND(E563=1,J563=18),1,0)</f>
        <v>0</v>
      </c>
      <c r="AL563" s="62" t="n">
        <f aca="false">IF(AND(E563=1,J563=19),1,0)</f>
        <v>0</v>
      </c>
      <c r="AM563" s="62" t="n">
        <f aca="false">IF(AND(E563=1,J563=20),1,0)</f>
        <v>0</v>
      </c>
      <c r="AN563" s="62"/>
    </row>
    <row r="564" customFormat="false" ht="15" hidden="false" customHeight="false" outlineLevel="0" collapsed="false">
      <c r="D564" s="260"/>
      <c r="E564" s="60" t="n">
        <f aca="false">IF(E214="New",1,0)</f>
        <v>0</v>
      </c>
      <c r="F564" s="126"/>
      <c r="G564" s="126"/>
      <c r="H564" s="126"/>
      <c r="I564" s="126"/>
      <c r="J564" s="126" t="n">
        <f aca="false">IF(D214=0,0,COUNTIF(D214:New,D214&amp;""))</f>
        <v>0</v>
      </c>
      <c r="K564" s="209" t="n">
        <f aca="false">IF(AND(E564=1,J564=1),1,0)</f>
        <v>0</v>
      </c>
      <c r="L564" s="260" t="n">
        <f aca="false">IF(AND(E564=1,J564=2),1,0)</f>
        <v>0</v>
      </c>
      <c r="M564" s="209" t="n">
        <f aca="false">IF(AND(E564=1,J564=3),1,0)</f>
        <v>0</v>
      </c>
      <c r="N564" s="209" t="n">
        <f aca="false">IF(AND(E564=1,J564=4),1,0)</f>
        <v>0</v>
      </c>
      <c r="O564" s="209" t="n">
        <f aca="false">IF(AND(E564=1,J564=5),1,0)</f>
        <v>0</v>
      </c>
      <c r="P564" s="209" t="n">
        <f aca="false">IF(AND(E564=1,J564=6),1,0)</f>
        <v>0</v>
      </c>
      <c r="Q564" s="209"/>
      <c r="R564" s="209"/>
      <c r="S564" s="209"/>
      <c r="T564" s="209"/>
      <c r="U564" s="209" t="n">
        <f aca="false">IF(AND(E564=1,J564=7),1,0)</f>
        <v>0</v>
      </c>
      <c r="V564" s="209" t="n">
        <f aca="false">IF(AND(E564=1,J564=8),1,0)</f>
        <v>0</v>
      </c>
      <c r="W564" s="209" t="n">
        <f aca="false">IF(AND(E564=1,J564=9),1,0)</f>
        <v>0</v>
      </c>
      <c r="X564" s="209" t="n">
        <f aca="false">IF(AND(E564=1,J564=10),1,0)</f>
        <v>0</v>
      </c>
      <c r="Y564" s="209"/>
      <c r="Z564" s="209"/>
      <c r="AA564" s="209"/>
      <c r="AB564" s="209"/>
      <c r="AC564" s="209" t="n">
        <f aca="false">IF(AND(E564=1,J564=11),1,0)</f>
        <v>0</v>
      </c>
      <c r="AD564" s="209" t="n">
        <f aca="false">IF(AND(E564=1,J564=12),1,0)</f>
        <v>0</v>
      </c>
      <c r="AE564" s="62" t="n">
        <f aca="false">IF(AND(E564=1,J564=13),1,0)</f>
        <v>0</v>
      </c>
      <c r="AF564" s="62" t="n">
        <f aca="false">IF(AND(E564=1,J564=14),1,0)</f>
        <v>0</v>
      </c>
      <c r="AG564" s="62"/>
      <c r="AH564" s="62" t="n">
        <f aca="false">IF(AND(E564=1,J564=15),1,0)</f>
        <v>0</v>
      </c>
      <c r="AI564" s="62" t="n">
        <f aca="false">IF(AND(E564=1,J564=16),1,0)</f>
        <v>0</v>
      </c>
      <c r="AJ564" s="62" t="n">
        <f aca="false">IF(AND(E564=1,J564=17),1,0)</f>
        <v>0</v>
      </c>
      <c r="AK564" s="62" t="n">
        <f aca="false">IF(AND(E564=1,J564=18),1,0)</f>
        <v>0</v>
      </c>
      <c r="AL564" s="62" t="n">
        <f aca="false">IF(AND(E564=1,J564=19),1,0)</f>
        <v>0</v>
      </c>
      <c r="AM564" s="62" t="n">
        <f aca="false">IF(AND(E564=1,J564=20),1,0)</f>
        <v>0</v>
      </c>
      <c r="AN564" s="62"/>
    </row>
    <row r="565" customFormat="false" ht="15" hidden="false" customHeight="false" outlineLevel="0" collapsed="false">
      <c r="D565" s="260"/>
      <c r="E565" s="60" t="n">
        <f aca="false">IF(E215="New",1,0)</f>
        <v>0</v>
      </c>
      <c r="F565" s="126"/>
      <c r="G565" s="126"/>
      <c r="H565" s="126"/>
      <c r="I565" s="126"/>
      <c r="J565" s="126" t="n">
        <f aca="false">IF(D215=0,0,COUNTIF(New,D215&amp;""))</f>
        <v>0</v>
      </c>
      <c r="K565" s="209" t="n">
        <f aca="false">IF(AND(E565=1,J565=1),1,0)</f>
        <v>0</v>
      </c>
      <c r="L565" s="260" t="n">
        <f aca="false">IF(AND(E565=1,J565=2),1,0)</f>
        <v>0</v>
      </c>
      <c r="M565" s="209" t="n">
        <f aca="false">IF(AND(E565=1,J565=3),1,0)</f>
        <v>0</v>
      </c>
      <c r="N565" s="209" t="n">
        <f aca="false">IF(AND(E565=1,J565=4),1,0)</f>
        <v>0</v>
      </c>
      <c r="O565" s="209" t="n">
        <f aca="false">IF(AND(E565=1,J565=5),1,0)</f>
        <v>0</v>
      </c>
      <c r="P565" s="209" t="n">
        <f aca="false">IF(AND(E565=1,J565=6),1,0)</f>
        <v>0</v>
      </c>
      <c r="Q565" s="209"/>
      <c r="R565" s="209"/>
      <c r="S565" s="209"/>
      <c r="T565" s="209"/>
      <c r="U565" s="209" t="n">
        <f aca="false">IF(AND(E565=1,J565=7),1,0)</f>
        <v>0</v>
      </c>
      <c r="V565" s="209" t="n">
        <f aca="false">IF(AND(E565=1,J565=8),1,0)</f>
        <v>0</v>
      </c>
      <c r="W565" s="209" t="n">
        <f aca="false">IF(AND(E565=1,J565=9),1,0)</f>
        <v>0</v>
      </c>
      <c r="X565" s="209" t="n">
        <f aca="false">IF(AND(E565=1,J565=10),1,0)</f>
        <v>0</v>
      </c>
      <c r="Y565" s="209"/>
      <c r="Z565" s="209"/>
      <c r="AA565" s="209"/>
      <c r="AB565" s="209"/>
      <c r="AC565" s="209" t="n">
        <f aca="false">IF(AND(E565=1,J565=11),1,0)</f>
        <v>0</v>
      </c>
      <c r="AD565" s="209" t="n">
        <f aca="false">IF(AND(E565=1,J565=12),1,0)</f>
        <v>0</v>
      </c>
      <c r="AE565" s="62" t="n">
        <f aca="false">IF(AND(E565=1,J565=13),1,0)</f>
        <v>0</v>
      </c>
      <c r="AF565" s="62" t="n">
        <f aca="false">IF(AND(E565=1,J565=14),1,0)</f>
        <v>0</v>
      </c>
      <c r="AG565" s="62"/>
      <c r="AH565" s="62" t="n">
        <f aca="false">IF(AND(E565=1,J565=15),1,0)</f>
        <v>0</v>
      </c>
      <c r="AI565" s="62" t="n">
        <f aca="false">IF(AND(E565=1,J565=16),1,0)</f>
        <v>0</v>
      </c>
      <c r="AJ565" s="62" t="n">
        <f aca="false">IF(AND(E565=1,J565=17),1,0)</f>
        <v>0</v>
      </c>
      <c r="AK565" s="62" t="n">
        <f aca="false">IF(AND(E565=1,J565=18),1,0)</f>
        <v>0</v>
      </c>
      <c r="AL565" s="62" t="n">
        <f aca="false">IF(AND(E565=1,J565=19),1,0)</f>
        <v>0</v>
      </c>
      <c r="AM565" s="62" t="n">
        <f aca="false">IF(AND(E565=1,J565=20),1,0)</f>
        <v>0</v>
      </c>
      <c r="AN565" s="62"/>
    </row>
    <row r="566" customFormat="false" ht="15" hidden="false" customHeight="false" outlineLevel="0" collapsed="false">
      <c r="D566" s="260"/>
      <c r="E566" s="60" t="n">
        <f aca="false">IF(E216="New",1,0)</f>
        <v>0</v>
      </c>
      <c r="F566" s="126"/>
      <c r="G566" s="126"/>
      <c r="H566" s="126"/>
      <c r="I566" s="126"/>
      <c r="J566" s="126" t="n">
        <f aca="false">IF(D216=0,0,COUNTIF(D216:New,D216&amp;""))</f>
        <v>0</v>
      </c>
      <c r="K566" s="209" t="n">
        <f aca="false">IF(AND(E566=1,J566=1),1,0)</f>
        <v>0</v>
      </c>
      <c r="L566" s="260" t="n">
        <f aca="false">IF(AND(E566=1,J566=2),1,0)</f>
        <v>0</v>
      </c>
      <c r="M566" s="209" t="n">
        <f aca="false">IF(AND(E566=1,J566=3),1,0)</f>
        <v>0</v>
      </c>
      <c r="N566" s="209" t="n">
        <f aca="false">IF(AND(E566=1,J566=4),1,0)</f>
        <v>0</v>
      </c>
      <c r="O566" s="209" t="n">
        <f aca="false">IF(AND(E566=1,J566=5),1,0)</f>
        <v>0</v>
      </c>
      <c r="P566" s="209" t="n">
        <f aca="false">IF(AND(E566=1,J566=6),1,0)</f>
        <v>0</v>
      </c>
      <c r="Q566" s="209"/>
      <c r="R566" s="209"/>
      <c r="S566" s="209"/>
      <c r="T566" s="209"/>
      <c r="U566" s="209" t="n">
        <f aca="false">IF(AND(E566=1,J566=7),1,0)</f>
        <v>0</v>
      </c>
      <c r="V566" s="209" t="n">
        <f aca="false">IF(AND(E566=1,J566=8),1,0)</f>
        <v>0</v>
      </c>
      <c r="W566" s="209" t="n">
        <f aca="false">IF(AND(E566=1,J566=9),1,0)</f>
        <v>0</v>
      </c>
      <c r="X566" s="209" t="n">
        <f aca="false">IF(AND(E566=1,J566=10),1,0)</f>
        <v>0</v>
      </c>
      <c r="Y566" s="209"/>
      <c r="Z566" s="209"/>
      <c r="AA566" s="209"/>
      <c r="AB566" s="209"/>
      <c r="AC566" s="209" t="n">
        <f aca="false">IF(AND(E566=1,J566=11),1,0)</f>
        <v>0</v>
      </c>
      <c r="AD566" s="209" t="n">
        <f aca="false">IF(AND(E566=1,J566=12),1,0)</f>
        <v>0</v>
      </c>
      <c r="AE566" s="62" t="n">
        <f aca="false">IF(AND(E566=1,J566=13),1,0)</f>
        <v>0</v>
      </c>
      <c r="AF566" s="62" t="n">
        <f aca="false">IF(AND(E566=1,J566=14),1,0)</f>
        <v>0</v>
      </c>
      <c r="AG566" s="62"/>
      <c r="AH566" s="62" t="n">
        <f aca="false">IF(AND(E566=1,J566=15),1,0)</f>
        <v>0</v>
      </c>
      <c r="AI566" s="62" t="n">
        <f aca="false">IF(AND(E566=1,J566=16),1,0)</f>
        <v>0</v>
      </c>
      <c r="AJ566" s="62" t="n">
        <f aca="false">IF(AND(E566=1,J566=17),1,0)</f>
        <v>0</v>
      </c>
      <c r="AK566" s="62" t="n">
        <f aca="false">IF(AND(E566=1,J566=18),1,0)</f>
        <v>0</v>
      </c>
      <c r="AL566" s="62" t="n">
        <f aca="false">IF(AND(E566=1,J566=19),1,0)</f>
        <v>0</v>
      </c>
      <c r="AM566" s="62" t="n">
        <f aca="false">IF(AND(E566=1,J566=20),1,0)</f>
        <v>0</v>
      </c>
      <c r="AN566" s="62"/>
    </row>
    <row r="567" customFormat="false" ht="15" hidden="false" customHeight="false" outlineLevel="0" collapsed="false">
      <c r="D567" s="260"/>
      <c r="E567" s="60" t="n">
        <f aca="false">IF(E217="New",1,0)</f>
        <v>0</v>
      </c>
      <c r="F567" s="126"/>
      <c r="G567" s="126"/>
      <c r="H567" s="126"/>
      <c r="I567" s="126"/>
      <c r="J567" s="126" t="n">
        <f aca="false">IF(D217=0,0,COUNTIF(D217:New,D217&amp;""))</f>
        <v>0</v>
      </c>
      <c r="K567" s="209" t="n">
        <f aca="false">IF(AND(E567=1,J567=1),1,0)</f>
        <v>0</v>
      </c>
      <c r="L567" s="260" t="n">
        <f aca="false">IF(AND(E567=1,J567=2),1,0)</f>
        <v>0</v>
      </c>
      <c r="M567" s="209" t="n">
        <f aca="false">IF(AND(E567=1,J567=3),1,0)</f>
        <v>0</v>
      </c>
      <c r="N567" s="209" t="n">
        <f aca="false">IF(AND(E567=1,J567=4),1,0)</f>
        <v>0</v>
      </c>
      <c r="O567" s="209" t="n">
        <f aca="false">IF(AND(E567=1,J567=5),1,0)</f>
        <v>0</v>
      </c>
      <c r="P567" s="209" t="n">
        <f aca="false">IF(AND(E567=1,J567=6),1,0)</f>
        <v>0</v>
      </c>
      <c r="Q567" s="209"/>
      <c r="R567" s="209"/>
      <c r="S567" s="209"/>
      <c r="T567" s="209"/>
      <c r="U567" s="209" t="n">
        <f aca="false">IF(AND(E567=1,J567=7),1,0)</f>
        <v>0</v>
      </c>
      <c r="V567" s="209" t="n">
        <f aca="false">IF(AND(E567=1,J567=8),1,0)</f>
        <v>0</v>
      </c>
      <c r="W567" s="209" t="n">
        <f aca="false">IF(AND(E567=1,J567=9),1,0)</f>
        <v>0</v>
      </c>
      <c r="X567" s="209" t="n">
        <f aca="false">IF(AND(E567=1,J567=10),1,0)</f>
        <v>0</v>
      </c>
      <c r="Y567" s="209"/>
      <c r="Z567" s="209"/>
      <c r="AA567" s="209"/>
      <c r="AB567" s="209"/>
      <c r="AC567" s="209" t="n">
        <f aca="false">IF(AND(E567=1,J567=11),1,0)</f>
        <v>0</v>
      </c>
      <c r="AD567" s="209" t="n">
        <f aca="false">IF(AND(E567=1,J567=12),1,0)</f>
        <v>0</v>
      </c>
      <c r="AE567" s="62" t="n">
        <f aca="false">IF(AND(E567=1,J567=13),1,0)</f>
        <v>0</v>
      </c>
      <c r="AF567" s="62" t="n">
        <f aca="false">IF(AND(E567=1,J567=14),1,0)</f>
        <v>0</v>
      </c>
      <c r="AG567" s="62"/>
      <c r="AH567" s="62" t="n">
        <f aca="false">IF(AND(E567=1,J567=15),1,0)</f>
        <v>0</v>
      </c>
      <c r="AI567" s="62" t="n">
        <f aca="false">IF(AND(E567=1,J567=16),1,0)</f>
        <v>0</v>
      </c>
      <c r="AJ567" s="62" t="n">
        <f aca="false">IF(AND(E567=1,J567=17),1,0)</f>
        <v>0</v>
      </c>
      <c r="AK567" s="62" t="n">
        <f aca="false">IF(AND(E567=1,J567=18),1,0)</f>
        <v>0</v>
      </c>
      <c r="AL567" s="62" t="n">
        <f aca="false">IF(AND(E567=1,J567=19),1,0)</f>
        <v>0</v>
      </c>
      <c r="AM567" s="62" t="n">
        <f aca="false">IF(AND(E567=1,J567=20),1,0)</f>
        <v>0</v>
      </c>
      <c r="AN567" s="62"/>
    </row>
    <row r="568" customFormat="false" ht="15" hidden="false" customHeight="false" outlineLevel="0" collapsed="false">
      <c r="D568" s="260"/>
      <c r="E568" s="60" t="n">
        <f aca="false">IF(E218="New",1,0)</f>
        <v>0</v>
      </c>
      <c r="F568" s="126"/>
      <c r="G568" s="126"/>
      <c r="H568" s="126"/>
      <c r="I568" s="126"/>
      <c r="J568" s="126" t="n">
        <f aca="false">IF(D218=0,0,COUNTIF(New,D218&amp;""))</f>
        <v>0</v>
      </c>
      <c r="K568" s="209" t="n">
        <f aca="false">IF(AND(E568=1,J568=1),1,0)</f>
        <v>0</v>
      </c>
      <c r="L568" s="260" t="n">
        <f aca="false">IF(AND(E568=1,J568=2),1,0)</f>
        <v>0</v>
      </c>
      <c r="M568" s="209" t="n">
        <f aca="false">IF(AND(E568=1,J568=3),1,0)</f>
        <v>0</v>
      </c>
      <c r="N568" s="209" t="n">
        <f aca="false">IF(AND(E568=1,J568=4),1,0)</f>
        <v>0</v>
      </c>
      <c r="O568" s="209" t="n">
        <f aca="false">IF(AND(E568=1,J568=5),1,0)</f>
        <v>0</v>
      </c>
      <c r="P568" s="209" t="n">
        <f aca="false">IF(AND(E568=1,J568=6),1,0)</f>
        <v>0</v>
      </c>
      <c r="Q568" s="209"/>
      <c r="R568" s="209"/>
      <c r="S568" s="209"/>
      <c r="T568" s="209"/>
      <c r="U568" s="209" t="n">
        <f aca="false">IF(AND(E568=1,J568=7),1,0)</f>
        <v>0</v>
      </c>
      <c r="V568" s="209" t="n">
        <f aca="false">IF(AND(E568=1,J568=8),1,0)</f>
        <v>0</v>
      </c>
      <c r="W568" s="209" t="n">
        <f aca="false">IF(AND(E568=1,J568=9),1,0)</f>
        <v>0</v>
      </c>
      <c r="X568" s="209" t="n">
        <f aca="false">IF(AND(E568=1,J568=10),1,0)</f>
        <v>0</v>
      </c>
      <c r="Y568" s="209"/>
      <c r="Z568" s="209"/>
      <c r="AA568" s="209"/>
      <c r="AB568" s="209"/>
      <c r="AC568" s="209" t="n">
        <f aca="false">IF(AND(E568=1,J568=11),1,0)</f>
        <v>0</v>
      </c>
      <c r="AD568" s="209" t="n">
        <f aca="false">IF(AND(E568=1,J568=12),1,0)</f>
        <v>0</v>
      </c>
      <c r="AE568" s="62" t="n">
        <f aca="false">IF(AND(E568=1,J568=13),1,0)</f>
        <v>0</v>
      </c>
      <c r="AF568" s="62" t="n">
        <f aca="false">IF(AND(E568=1,J568=14),1,0)</f>
        <v>0</v>
      </c>
      <c r="AG568" s="62"/>
      <c r="AH568" s="62" t="n">
        <f aca="false">IF(AND(E568=1,J568=15),1,0)</f>
        <v>0</v>
      </c>
      <c r="AI568" s="62" t="n">
        <f aca="false">IF(AND(E568=1,J568=16),1,0)</f>
        <v>0</v>
      </c>
      <c r="AJ568" s="62" t="n">
        <f aca="false">IF(AND(E568=1,J568=17),1,0)</f>
        <v>0</v>
      </c>
      <c r="AK568" s="62" t="n">
        <f aca="false">IF(AND(E568=1,J568=18),1,0)</f>
        <v>0</v>
      </c>
      <c r="AL568" s="62" t="n">
        <f aca="false">IF(AND(E568=1,J568=19),1,0)</f>
        <v>0</v>
      </c>
      <c r="AM568" s="62" t="n">
        <f aca="false">IF(AND(E568=1,J568=20),1,0)</f>
        <v>0</v>
      </c>
      <c r="AN568" s="62"/>
    </row>
    <row r="569" customFormat="false" ht="15" hidden="false" customHeight="false" outlineLevel="0" collapsed="false">
      <c r="D569" s="260"/>
      <c r="E569" s="60" t="n">
        <f aca="false">IF(E219="New",1,0)</f>
        <v>0</v>
      </c>
      <c r="F569" s="126"/>
      <c r="G569" s="126"/>
      <c r="H569" s="126"/>
      <c r="I569" s="126"/>
      <c r="J569" s="126" t="n">
        <f aca="false">IF(D219=0,0,COUNTIF(D219:New,D219&amp;""))</f>
        <v>0</v>
      </c>
      <c r="K569" s="209" t="n">
        <f aca="false">IF(AND(E569=1,J569=1),1,0)</f>
        <v>0</v>
      </c>
      <c r="L569" s="260" t="n">
        <f aca="false">IF(AND(E569=1,J569=2),1,0)</f>
        <v>0</v>
      </c>
      <c r="M569" s="209" t="n">
        <f aca="false">IF(AND(E569=1,J569=3),1,0)</f>
        <v>0</v>
      </c>
      <c r="N569" s="209" t="n">
        <f aca="false">IF(AND(E569=1,J569=4),1,0)</f>
        <v>0</v>
      </c>
      <c r="O569" s="209" t="n">
        <f aca="false">IF(AND(E569=1,J569=5),1,0)</f>
        <v>0</v>
      </c>
      <c r="P569" s="209" t="n">
        <f aca="false">IF(AND(E569=1,J569=6),1,0)</f>
        <v>0</v>
      </c>
      <c r="Q569" s="209"/>
      <c r="R569" s="209"/>
      <c r="S569" s="209"/>
      <c r="T569" s="209"/>
      <c r="U569" s="209" t="n">
        <f aca="false">IF(AND(E569=1,J569=7),1,0)</f>
        <v>0</v>
      </c>
      <c r="V569" s="209" t="n">
        <f aca="false">IF(AND(E569=1,J569=8),1,0)</f>
        <v>0</v>
      </c>
      <c r="W569" s="209" t="n">
        <f aca="false">IF(AND(E569=1,J569=9),1,0)</f>
        <v>0</v>
      </c>
      <c r="X569" s="209" t="n">
        <f aca="false">IF(AND(E569=1,J569=10),1,0)</f>
        <v>0</v>
      </c>
      <c r="Y569" s="209"/>
      <c r="Z569" s="209"/>
      <c r="AA569" s="209"/>
      <c r="AB569" s="209"/>
      <c r="AC569" s="209" t="n">
        <f aca="false">IF(AND(E569=1,J569=11),1,0)</f>
        <v>0</v>
      </c>
      <c r="AD569" s="209" t="n">
        <f aca="false">IF(AND(E569=1,J569=12),1,0)</f>
        <v>0</v>
      </c>
      <c r="AE569" s="62" t="n">
        <f aca="false">IF(AND(E569=1,J569=13),1,0)</f>
        <v>0</v>
      </c>
      <c r="AF569" s="62" t="n">
        <f aca="false">IF(AND(E569=1,J569=14),1,0)</f>
        <v>0</v>
      </c>
      <c r="AG569" s="62"/>
      <c r="AH569" s="62" t="n">
        <f aca="false">IF(AND(E569=1,J569=15),1,0)</f>
        <v>0</v>
      </c>
      <c r="AI569" s="62" t="n">
        <f aca="false">IF(AND(E569=1,J569=16),1,0)</f>
        <v>0</v>
      </c>
      <c r="AJ569" s="62" t="n">
        <f aca="false">IF(AND(E569=1,J569=17),1,0)</f>
        <v>0</v>
      </c>
      <c r="AK569" s="62" t="n">
        <f aca="false">IF(AND(E569=1,J569=18),1,0)</f>
        <v>0</v>
      </c>
      <c r="AL569" s="62" t="n">
        <f aca="false">IF(AND(E569=1,J569=19),1,0)</f>
        <v>0</v>
      </c>
      <c r="AM569" s="62" t="n">
        <f aca="false">IF(AND(E569=1,J569=20),1,0)</f>
        <v>0</v>
      </c>
      <c r="AN569" s="62"/>
    </row>
    <row r="570" customFormat="false" ht="15" hidden="false" customHeight="false" outlineLevel="0" collapsed="false">
      <c r="D570" s="260"/>
      <c r="E570" s="60" t="n">
        <f aca="false">IF(E220="New",1,0)</f>
        <v>0</v>
      </c>
      <c r="F570" s="126"/>
      <c r="G570" s="126"/>
      <c r="H570" s="126"/>
      <c r="I570" s="126"/>
      <c r="J570" s="126" t="n">
        <f aca="false">IF(D220=0,0,COUNTIF(D220:New,D220&amp;""))</f>
        <v>0</v>
      </c>
      <c r="K570" s="209" t="n">
        <f aca="false">IF(AND(E570=1,J570=1),1,0)</f>
        <v>0</v>
      </c>
      <c r="L570" s="260" t="n">
        <f aca="false">IF(AND(E570=1,J570=2),1,0)</f>
        <v>0</v>
      </c>
      <c r="M570" s="209" t="n">
        <f aca="false">IF(AND(E570=1,J570=3),1,0)</f>
        <v>0</v>
      </c>
      <c r="N570" s="209" t="n">
        <f aca="false">IF(AND(E570=1,J570=4),1,0)</f>
        <v>0</v>
      </c>
      <c r="O570" s="209" t="n">
        <f aca="false">IF(AND(E570=1,J570=5),1,0)</f>
        <v>0</v>
      </c>
      <c r="P570" s="209" t="n">
        <f aca="false">IF(AND(E570=1,J570=6),1,0)</f>
        <v>0</v>
      </c>
      <c r="Q570" s="209"/>
      <c r="R570" s="209"/>
      <c r="S570" s="209"/>
      <c r="T570" s="209"/>
      <c r="U570" s="209" t="n">
        <f aca="false">IF(AND(E570=1,J570=7),1,0)</f>
        <v>0</v>
      </c>
      <c r="V570" s="209" t="n">
        <f aca="false">IF(AND(E570=1,J570=8),1,0)</f>
        <v>0</v>
      </c>
      <c r="W570" s="209" t="n">
        <f aca="false">IF(AND(E570=1,J570=9),1,0)</f>
        <v>0</v>
      </c>
      <c r="X570" s="209" t="n">
        <f aca="false">IF(AND(E570=1,J570=10),1,0)</f>
        <v>0</v>
      </c>
      <c r="Y570" s="209"/>
      <c r="Z570" s="209"/>
      <c r="AA570" s="209"/>
      <c r="AB570" s="209"/>
      <c r="AC570" s="209" t="n">
        <f aca="false">IF(AND(E570=1,J570=11),1,0)</f>
        <v>0</v>
      </c>
      <c r="AD570" s="209" t="n">
        <f aca="false">IF(AND(E570=1,J570=12),1,0)</f>
        <v>0</v>
      </c>
      <c r="AE570" s="62" t="n">
        <f aca="false">IF(AND(E570=1,J570=13),1,0)</f>
        <v>0</v>
      </c>
      <c r="AF570" s="62" t="n">
        <f aca="false">IF(AND(E570=1,J570=14),1,0)</f>
        <v>0</v>
      </c>
      <c r="AG570" s="62"/>
      <c r="AH570" s="62" t="n">
        <f aca="false">IF(AND(E570=1,J570=15),1,0)</f>
        <v>0</v>
      </c>
      <c r="AI570" s="62" t="n">
        <f aca="false">IF(AND(E570=1,J570=16),1,0)</f>
        <v>0</v>
      </c>
      <c r="AJ570" s="62" t="n">
        <f aca="false">IF(AND(E570=1,J570=17),1,0)</f>
        <v>0</v>
      </c>
      <c r="AK570" s="62" t="n">
        <f aca="false">IF(AND(E570=1,J570=18),1,0)</f>
        <v>0</v>
      </c>
      <c r="AL570" s="62" t="n">
        <f aca="false">IF(AND(E570=1,J570=19),1,0)</f>
        <v>0</v>
      </c>
      <c r="AM570" s="62" t="n">
        <f aca="false">IF(AND(E570=1,J570=20),1,0)</f>
        <v>0</v>
      </c>
      <c r="AN570" s="62"/>
    </row>
    <row r="571" customFormat="false" ht="15" hidden="false" customHeight="false" outlineLevel="0" collapsed="false">
      <c r="D571" s="260"/>
      <c r="E571" s="60" t="n">
        <f aca="false">IF(E221="New",1,0)</f>
        <v>0</v>
      </c>
      <c r="F571" s="126"/>
      <c r="G571" s="126"/>
      <c r="H571" s="126"/>
      <c r="I571" s="126"/>
      <c r="J571" s="126" t="n">
        <f aca="false">IF(D221=0,0,COUNTIF(New,D221&amp;""))</f>
        <v>0</v>
      </c>
      <c r="K571" s="209" t="n">
        <f aca="false">IF(AND(E571=1,J571=1),1,0)</f>
        <v>0</v>
      </c>
      <c r="L571" s="260" t="n">
        <f aca="false">IF(AND(E571=1,J571=2),1,0)</f>
        <v>0</v>
      </c>
      <c r="M571" s="209" t="n">
        <f aca="false">IF(AND(E571=1,J571=3),1,0)</f>
        <v>0</v>
      </c>
      <c r="N571" s="209" t="n">
        <f aca="false">IF(AND(E571=1,J571=4),1,0)</f>
        <v>0</v>
      </c>
      <c r="O571" s="209" t="n">
        <f aca="false">IF(AND(E571=1,J571=5),1,0)</f>
        <v>0</v>
      </c>
      <c r="P571" s="209" t="n">
        <f aca="false">IF(AND(E571=1,J571=6),1,0)</f>
        <v>0</v>
      </c>
      <c r="Q571" s="209"/>
      <c r="R571" s="209"/>
      <c r="S571" s="209"/>
      <c r="T571" s="209"/>
      <c r="U571" s="209" t="n">
        <f aca="false">IF(AND(E571=1,J571=7),1,0)</f>
        <v>0</v>
      </c>
      <c r="V571" s="209" t="n">
        <f aca="false">IF(AND(E571=1,J571=8),1,0)</f>
        <v>0</v>
      </c>
      <c r="W571" s="209" t="n">
        <f aca="false">IF(AND(E571=1,J571=9),1,0)</f>
        <v>0</v>
      </c>
      <c r="X571" s="209" t="n">
        <f aca="false">IF(AND(E571=1,J571=10),1,0)</f>
        <v>0</v>
      </c>
      <c r="Y571" s="209"/>
      <c r="Z571" s="209"/>
      <c r="AA571" s="209"/>
      <c r="AB571" s="209"/>
      <c r="AC571" s="209" t="n">
        <f aca="false">IF(AND(E571=1,J571=11),1,0)</f>
        <v>0</v>
      </c>
      <c r="AD571" s="209" t="n">
        <f aca="false">IF(AND(E571=1,J571=12),1,0)</f>
        <v>0</v>
      </c>
      <c r="AE571" s="62" t="n">
        <f aca="false">IF(AND(E571=1,J571=13),1,0)</f>
        <v>0</v>
      </c>
      <c r="AF571" s="62" t="n">
        <f aca="false">IF(AND(E571=1,J571=14),1,0)</f>
        <v>0</v>
      </c>
      <c r="AG571" s="62"/>
      <c r="AH571" s="62" t="n">
        <f aca="false">IF(AND(E571=1,J571=15),1,0)</f>
        <v>0</v>
      </c>
      <c r="AI571" s="62" t="n">
        <f aca="false">IF(AND(E571=1,J571=16),1,0)</f>
        <v>0</v>
      </c>
      <c r="AJ571" s="62" t="n">
        <f aca="false">IF(AND(E571=1,J571=17),1,0)</f>
        <v>0</v>
      </c>
      <c r="AK571" s="62" t="n">
        <f aca="false">IF(AND(E571=1,J571=18),1,0)</f>
        <v>0</v>
      </c>
      <c r="AL571" s="62" t="n">
        <f aca="false">IF(AND(E571=1,J571=19),1,0)</f>
        <v>0</v>
      </c>
      <c r="AM571" s="62" t="n">
        <f aca="false">IF(AND(E571=1,J571=20),1,0)</f>
        <v>0</v>
      </c>
      <c r="AN571" s="62"/>
    </row>
    <row r="572" customFormat="false" ht="15" hidden="false" customHeight="false" outlineLevel="0" collapsed="false">
      <c r="D572" s="260"/>
      <c r="E572" s="60" t="n">
        <f aca="false">IF(E222="New",1,0)</f>
        <v>0</v>
      </c>
      <c r="F572" s="126"/>
      <c r="G572" s="126"/>
      <c r="H572" s="126"/>
      <c r="I572" s="126"/>
      <c r="J572" s="126" t="n">
        <f aca="false">IF(D222=0,0,COUNTIF(D222:New,D222&amp;""))</f>
        <v>0</v>
      </c>
      <c r="K572" s="209" t="n">
        <f aca="false">IF(AND(E572=1,J572=1),1,0)</f>
        <v>0</v>
      </c>
      <c r="L572" s="260" t="n">
        <f aca="false">IF(AND(E572=1,J572=2),1,0)</f>
        <v>0</v>
      </c>
      <c r="M572" s="209" t="n">
        <f aca="false">IF(AND(E572=1,J572=3),1,0)</f>
        <v>0</v>
      </c>
      <c r="N572" s="209" t="n">
        <f aca="false">IF(AND(E572=1,J572=4),1,0)</f>
        <v>0</v>
      </c>
      <c r="O572" s="209" t="n">
        <f aca="false">IF(AND(E572=1,J572=5),1,0)</f>
        <v>0</v>
      </c>
      <c r="P572" s="209" t="n">
        <f aca="false">IF(AND(E572=1,J572=6),1,0)</f>
        <v>0</v>
      </c>
      <c r="Q572" s="209"/>
      <c r="R572" s="209"/>
      <c r="S572" s="209"/>
      <c r="T572" s="209"/>
      <c r="U572" s="209" t="n">
        <f aca="false">IF(AND(E572=1,J572=7),1,0)</f>
        <v>0</v>
      </c>
      <c r="V572" s="209" t="n">
        <f aca="false">IF(AND(E572=1,J572=8),1,0)</f>
        <v>0</v>
      </c>
      <c r="W572" s="209" t="n">
        <f aca="false">IF(AND(E572=1,J572=9),1,0)</f>
        <v>0</v>
      </c>
      <c r="X572" s="209" t="n">
        <f aca="false">IF(AND(E572=1,J572=10),1,0)</f>
        <v>0</v>
      </c>
      <c r="Y572" s="209"/>
      <c r="Z572" s="209"/>
      <c r="AA572" s="209"/>
      <c r="AB572" s="209"/>
      <c r="AC572" s="209" t="n">
        <f aca="false">IF(AND(E572=1,J572=11),1,0)</f>
        <v>0</v>
      </c>
      <c r="AD572" s="209" t="n">
        <f aca="false">IF(AND(E572=1,J572=12),1,0)</f>
        <v>0</v>
      </c>
      <c r="AE572" s="62" t="n">
        <f aca="false">IF(AND(E572=1,J572=13),1,0)</f>
        <v>0</v>
      </c>
      <c r="AF572" s="62" t="n">
        <f aca="false">IF(AND(E572=1,J572=14),1,0)</f>
        <v>0</v>
      </c>
      <c r="AG572" s="62"/>
      <c r="AH572" s="62" t="n">
        <f aca="false">IF(AND(E572=1,J572=15),1,0)</f>
        <v>0</v>
      </c>
      <c r="AI572" s="62" t="n">
        <f aca="false">IF(AND(E572=1,J572=16),1,0)</f>
        <v>0</v>
      </c>
      <c r="AJ572" s="62" t="n">
        <f aca="false">IF(AND(E572=1,J572=17),1,0)</f>
        <v>0</v>
      </c>
      <c r="AK572" s="62" t="n">
        <f aca="false">IF(AND(E572=1,J572=18),1,0)</f>
        <v>0</v>
      </c>
      <c r="AL572" s="62" t="n">
        <f aca="false">IF(AND(E572=1,J572=19),1,0)</f>
        <v>0</v>
      </c>
      <c r="AM572" s="62" t="n">
        <f aca="false">IF(AND(E572=1,J572=20),1,0)</f>
        <v>0</v>
      </c>
      <c r="AN572" s="62"/>
    </row>
    <row r="573" customFormat="false" ht="15" hidden="false" customHeight="false" outlineLevel="0" collapsed="false">
      <c r="D573" s="260"/>
      <c r="E573" s="60" t="n">
        <f aca="false">IF(E223="New",1,0)</f>
        <v>0</v>
      </c>
      <c r="F573" s="126"/>
      <c r="G573" s="126"/>
      <c r="H573" s="126"/>
      <c r="I573" s="126"/>
      <c r="J573" s="126" t="n">
        <f aca="false">IF(D223=0,0,COUNTIF(D223:New,D223&amp;""))</f>
        <v>0</v>
      </c>
      <c r="K573" s="209" t="n">
        <f aca="false">IF(AND(E573=1,J573=1),1,0)</f>
        <v>0</v>
      </c>
      <c r="L573" s="260" t="n">
        <f aca="false">IF(AND(E573=1,J573=2),1,0)</f>
        <v>0</v>
      </c>
      <c r="M573" s="209" t="n">
        <f aca="false">IF(AND(E573=1,J573=3),1,0)</f>
        <v>0</v>
      </c>
      <c r="N573" s="209" t="n">
        <f aca="false">IF(AND(E573=1,J573=4),1,0)</f>
        <v>0</v>
      </c>
      <c r="O573" s="209" t="n">
        <f aca="false">IF(AND(E573=1,J573=5),1,0)</f>
        <v>0</v>
      </c>
      <c r="P573" s="209" t="n">
        <f aca="false">IF(AND(E573=1,J573=6),1,0)</f>
        <v>0</v>
      </c>
      <c r="Q573" s="209"/>
      <c r="R573" s="209"/>
      <c r="S573" s="209"/>
      <c r="T573" s="209"/>
      <c r="U573" s="209" t="n">
        <f aca="false">IF(AND(E573=1,J573=7),1,0)</f>
        <v>0</v>
      </c>
      <c r="V573" s="209" t="n">
        <f aca="false">IF(AND(E573=1,J573=8),1,0)</f>
        <v>0</v>
      </c>
      <c r="W573" s="209" t="n">
        <f aca="false">IF(AND(E573=1,J573=9),1,0)</f>
        <v>0</v>
      </c>
      <c r="X573" s="209" t="n">
        <f aca="false">IF(AND(E573=1,J573=10),1,0)</f>
        <v>0</v>
      </c>
      <c r="Y573" s="209"/>
      <c r="Z573" s="209"/>
      <c r="AA573" s="209"/>
      <c r="AB573" s="209"/>
      <c r="AC573" s="209" t="n">
        <f aca="false">IF(AND(E573=1,J573=11),1,0)</f>
        <v>0</v>
      </c>
      <c r="AD573" s="209" t="n">
        <f aca="false">IF(AND(E573=1,J573=12),1,0)</f>
        <v>0</v>
      </c>
      <c r="AE573" s="62" t="n">
        <f aca="false">IF(AND(E573=1,J573=13),1,0)</f>
        <v>0</v>
      </c>
      <c r="AF573" s="62" t="n">
        <f aca="false">IF(AND(E573=1,J573=14),1,0)</f>
        <v>0</v>
      </c>
      <c r="AG573" s="62"/>
      <c r="AH573" s="62" t="n">
        <f aca="false">IF(AND(E573=1,J573=15),1,0)</f>
        <v>0</v>
      </c>
      <c r="AI573" s="62" t="n">
        <f aca="false">IF(AND(E573=1,J573=16),1,0)</f>
        <v>0</v>
      </c>
      <c r="AJ573" s="62" t="n">
        <f aca="false">IF(AND(E573=1,J573=17),1,0)</f>
        <v>0</v>
      </c>
      <c r="AK573" s="62" t="n">
        <f aca="false">IF(AND(E573=1,J573=18),1,0)</f>
        <v>0</v>
      </c>
      <c r="AL573" s="62" t="n">
        <f aca="false">IF(AND(E573=1,J573=19),1,0)</f>
        <v>0</v>
      </c>
      <c r="AM573" s="62" t="n">
        <f aca="false">IF(AND(E573=1,J573=20),1,0)</f>
        <v>0</v>
      </c>
      <c r="AN573" s="62"/>
    </row>
    <row r="574" customFormat="false" ht="15" hidden="false" customHeight="false" outlineLevel="0" collapsed="false">
      <c r="D574" s="260"/>
      <c r="E574" s="60" t="n">
        <f aca="false">IF(E224="New",1,0)</f>
        <v>0</v>
      </c>
      <c r="F574" s="126"/>
      <c r="G574" s="126"/>
      <c r="H574" s="126"/>
      <c r="I574" s="126"/>
      <c r="J574" s="126" t="n">
        <f aca="false">IF(D224=0,0,COUNTIF(New,D224&amp;""))</f>
        <v>0</v>
      </c>
      <c r="K574" s="209" t="n">
        <f aca="false">IF(AND(E574=1,J574=1),1,0)</f>
        <v>0</v>
      </c>
      <c r="L574" s="260" t="n">
        <f aca="false">IF(AND(E574=1,J574=2),1,0)</f>
        <v>0</v>
      </c>
      <c r="M574" s="209" t="n">
        <f aca="false">IF(AND(E574=1,J574=3),1,0)</f>
        <v>0</v>
      </c>
      <c r="N574" s="209" t="n">
        <f aca="false">IF(AND(E574=1,J574=4),1,0)</f>
        <v>0</v>
      </c>
      <c r="O574" s="209" t="n">
        <f aca="false">IF(AND(E574=1,J574=5),1,0)</f>
        <v>0</v>
      </c>
      <c r="P574" s="209" t="n">
        <f aca="false">IF(AND(E574=1,J574=6),1,0)</f>
        <v>0</v>
      </c>
      <c r="Q574" s="209"/>
      <c r="R574" s="209"/>
      <c r="S574" s="209"/>
      <c r="T574" s="209"/>
      <c r="U574" s="209" t="n">
        <f aca="false">IF(AND(E574=1,J574=7),1,0)</f>
        <v>0</v>
      </c>
      <c r="V574" s="209" t="n">
        <f aca="false">IF(AND(E574=1,J574=8),1,0)</f>
        <v>0</v>
      </c>
      <c r="W574" s="209" t="n">
        <f aca="false">IF(AND(E574=1,J574=9),1,0)</f>
        <v>0</v>
      </c>
      <c r="X574" s="209" t="n">
        <f aca="false">IF(AND(E574=1,J574=10),1,0)</f>
        <v>0</v>
      </c>
      <c r="Y574" s="209"/>
      <c r="Z574" s="209"/>
      <c r="AA574" s="209"/>
      <c r="AB574" s="209"/>
      <c r="AC574" s="209" t="n">
        <f aca="false">IF(AND(E574=1,J574=11),1,0)</f>
        <v>0</v>
      </c>
      <c r="AD574" s="209" t="n">
        <f aca="false">IF(AND(E574=1,J574=12),1,0)</f>
        <v>0</v>
      </c>
      <c r="AE574" s="62" t="n">
        <f aca="false">IF(AND(E574=1,J574=13),1,0)</f>
        <v>0</v>
      </c>
      <c r="AF574" s="62" t="n">
        <f aca="false">IF(AND(E574=1,J574=14),1,0)</f>
        <v>0</v>
      </c>
      <c r="AG574" s="62"/>
      <c r="AH574" s="62" t="n">
        <f aca="false">IF(AND(E574=1,J574=15),1,0)</f>
        <v>0</v>
      </c>
      <c r="AI574" s="62" t="n">
        <f aca="false">IF(AND(E574=1,J574=16),1,0)</f>
        <v>0</v>
      </c>
      <c r="AJ574" s="62" t="n">
        <f aca="false">IF(AND(E574=1,J574=17),1,0)</f>
        <v>0</v>
      </c>
      <c r="AK574" s="62" t="n">
        <f aca="false">IF(AND(E574=1,J574=18),1,0)</f>
        <v>0</v>
      </c>
      <c r="AL574" s="62" t="n">
        <f aca="false">IF(AND(E574=1,J574=19),1,0)</f>
        <v>0</v>
      </c>
      <c r="AM574" s="62" t="n">
        <f aca="false">IF(AND(E574=1,J574=20),1,0)</f>
        <v>0</v>
      </c>
      <c r="AN574" s="62"/>
    </row>
    <row r="575" customFormat="false" ht="15" hidden="false" customHeight="false" outlineLevel="0" collapsed="false">
      <c r="D575" s="260"/>
      <c r="E575" s="60" t="n">
        <f aca="false">IF(E225="New",1,0)</f>
        <v>0</v>
      </c>
      <c r="F575" s="126"/>
      <c r="G575" s="126"/>
      <c r="H575" s="126"/>
      <c r="I575" s="126"/>
      <c r="J575" s="126" t="n">
        <f aca="false">IF(D225=0,0,COUNTIF(D225:New,D225&amp;""))</f>
        <v>0</v>
      </c>
      <c r="K575" s="209" t="n">
        <f aca="false">IF(AND(E575=1,J575=1),1,0)</f>
        <v>0</v>
      </c>
      <c r="L575" s="260" t="n">
        <f aca="false">IF(AND(E575=1,J575=2),1,0)</f>
        <v>0</v>
      </c>
      <c r="M575" s="209" t="n">
        <f aca="false">IF(AND(E575=1,J575=3),1,0)</f>
        <v>0</v>
      </c>
      <c r="N575" s="209" t="n">
        <f aca="false">IF(AND(E575=1,J575=4),1,0)</f>
        <v>0</v>
      </c>
      <c r="O575" s="209" t="n">
        <f aca="false">IF(AND(E575=1,J575=5),1,0)</f>
        <v>0</v>
      </c>
      <c r="P575" s="209" t="n">
        <f aca="false">IF(AND(E575=1,J575=6),1,0)</f>
        <v>0</v>
      </c>
      <c r="Q575" s="209"/>
      <c r="R575" s="209"/>
      <c r="S575" s="209"/>
      <c r="T575" s="209"/>
      <c r="U575" s="209" t="n">
        <f aca="false">IF(AND(E575=1,J575=7),1,0)</f>
        <v>0</v>
      </c>
      <c r="V575" s="209" t="n">
        <f aca="false">IF(AND(E575=1,J575=8),1,0)</f>
        <v>0</v>
      </c>
      <c r="W575" s="209" t="n">
        <f aca="false">IF(AND(E575=1,J575=9),1,0)</f>
        <v>0</v>
      </c>
      <c r="X575" s="209" t="n">
        <f aca="false">IF(AND(E575=1,J575=10),1,0)</f>
        <v>0</v>
      </c>
      <c r="Y575" s="209"/>
      <c r="Z575" s="209"/>
      <c r="AA575" s="209"/>
      <c r="AB575" s="209"/>
      <c r="AC575" s="209" t="n">
        <f aca="false">IF(AND(E575=1,J575=11),1,0)</f>
        <v>0</v>
      </c>
      <c r="AD575" s="209" t="n">
        <f aca="false">IF(AND(E575=1,J575=12),1,0)</f>
        <v>0</v>
      </c>
      <c r="AE575" s="62" t="n">
        <f aca="false">IF(AND(E575=1,J575=13),1,0)</f>
        <v>0</v>
      </c>
      <c r="AF575" s="62" t="n">
        <f aca="false">IF(AND(E575=1,J575=14),1,0)</f>
        <v>0</v>
      </c>
      <c r="AG575" s="62"/>
      <c r="AH575" s="62" t="n">
        <f aca="false">IF(AND(E575=1,J575=15),1,0)</f>
        <v>0</v>
      </c>
      <c r="AI575" s="62" t="n">
        <f aca="false">IF(AND(E575=1,J575=16),1,0)</f>
        <v>0</v>
      </c>
      <c r="AJ575" s="62" t="n">
        <f aca="false">IF(AND(E575=1,J575=17),1,0)</f>
        <v>0</v>
      </c>
      <c r="AK575" s="62" t="n">
        <f aca="false">IF(AND(E575=1,J575=18),1,0)</f>
        <v>0</v>
      </c>
      <c r="AL575" s="62" t="n">
        <f aca="false">IF(AND(E575=1,J575=19),1,0)</f>
        <v>0</v>
      </c>
      <c r="AM575" s="62" t="n">
        <f aca="false">IF(AND(E575=1,J575=20),1,0)</f>
        <v>0</v>
      </c>
      <c r="AN575" s="62"/>
    </row>
    <row r="576" customFormat="false" ht="15" hidden="false" customHeight="false" outlineLevel="0" collapsed="false">
      <c r="D576" s="260"/>
      <c r="E576" s="60" t="n">
        <f aca="false">IF(E226="New",1,0)</f>
        <v>0</v>
      </c>
      <c r="F576" s="126"/>
      <c r="G576" s="126"/>
      <c r="H576" s="126"/>
      <c r="I576" s="126"/>
      <c r="J576" s="126" t="n">
        <f aca="false">IF(D226=0,0,COUNTIF(D226:New,D226&amp;""))</f>
        <v>0</v>
      </c>
      <c r="K576" s="209" t="n">
        <f aca="false">IF(AND(E576=1,J576=1),1,0)</f>
        <v>0</v>
      </c>
      <c r="L576" s="260" t="n">
        <f aca="false">IF(AND(E576=1,J576=2),1,0)</f>
        <v>0</v>
      </c>
      <c r="M576" s="209" t="n">
        <f aca="false">IF(AND(E576=1,J576=3),1,0)</f>
        <v>0</v>
      </c>
      <c r="N576" s="209" t="n">
        <f aca="false">IF(AND(E576=1,J576=4),1,0)</f>
        <v>0</v>
      </c>
      <c r="O576" s="209" t="n">
        <f aca="false">IF(AND(E576=1,J576=5),1,0)</f>
        <v>0</v>
      </c>
      <c r="P576" s="209" t="n">
        <f aca="false">IF(AND(E576=1,J576=6),1,0)</f>
        <v>0</v>
      </c>
      <c r="Q576" s="209"/>
      <c r="R576" s="209"/>
      <c r="S576" s="209"/>
      <c r="T576" s="209"/>
      <c r="U576" s="209" t="n">
        <f aca="false">IF(AND(E576=1,J576=7),1,0)</f>
        <v>0</v>
      </c>
      <c r="V576" s="209" t="n">
        <f aca="false">IF(AND(E576=1,J576=8),1,0)</f>
        <v>0</v>
      </c>
      <c r="W576" s="209" t="n">
        <f aca="false">IF(AND(E576=1,J576=9),1,0)</f>
        <v>0</v>
      </c>
      <c r="X576" s="209" t="n">
        <f aca="false">IF(AND(E576=1,J576=10),1,0)</f>
        <v>0</v>
      </c>
      <c r="Y576" s="209"/>
      <c r="Z576" s="209"/>
      <c r="AA576" s="209"/>
      <c r="AB576" s="209"/>
      <c r="AC576" s="209" t="n">
        <f aca="false">IF(AND(E576=1,J576=11),1,0)</f>
        <v>0</v>
      </c>
      <c r="AD576" s="209" t="n">
        <f aca="false">IF(AND(E576=1,J576=12),1,0)</f>
        <v>0</v>
      </c>
      <c r="AE576" s="62" t="n">
        <f aca="false">IF(AND(E576=1,J576=13),1,0)</f>
        <v>0</v>
      </c>
      <c r="AF576" s="62" t="n">
        <f aca="false">IF(AND(E576=1,J576=14),1,0)</f>
        <v>0</v>
      </c>
      <c r="AG576" s="62"/>
      <c r="AH576" s="62" t="n">
        <f aca="false">IF(AND(E576=1,J576=15),1,0)</f>
        <v>0</v>
      </c>
      <c r="AI576" s="62" t="n">
        <f aca="false">IF(AND(E576=1,J576=16),1,0)</f>
        <v>0</v>
      </c>
      <c r="AJ576" s="62" t="n">
        <f aca="false">IF(AND(E576=1,J576=17),1,0)</f>
        <v>0</v>
      </c>
      <c r="AK576" s="62" t="n">
        <f aca="false">IF(AND(E576=1,J576=18),1,0)</f>
        <v>0</v>
      </c>
      <c r="AL576" s="62" t="n">
        <f aca="false">IF(AND(E576=1,J576=19),1,0)</f>
        <v>0</v>
      </c>
      <c r="AM576" s="62" t="n">
        <f aca="false">IF(AND(E576=1,J576=20),1,0)</f>
        <v>0</v>
      </c>
      <c r="AN576" s="62"/>
    </row>
    <row r="577" customFormat="false" ht="15" hidden="false" customHeight="false" outlineLevel="0" collapsed="false">
      <c r="D577" s="260"/>
      <c r="E577" s="60" t="n">
        <f aca="false">IF(E227="New",1,0)</f>
        <v>0</v>
      </c>
      <c r="F577" s="126"/>
      <c r="G577" s="126"/>
      <c r="H577" s="126"/>
      <c r="I577" s="126"/>
      <c r="J577" s="126" t="n">
        <f aca="false">IF(D227=0,0,COUNTIF(New,D227&amp;""))</f>
        <v>0</v>
      </c>
      <c r="K577" s="209" t="n">
        <f aca="false">IF(AND(E577=1,J577=1),1,0)</f>
        <v>0</v>
      </c>
      <c r="L577" s="260" t="n">
        <f aca="false">IF(AND(E577=1,J577=2),1,0)</f>
        <v>0</v>
      </c>
      <c r="M577" s="209" t="n">
        <f aca="false">IF(AND(E577=1,J577=3),1,0)</f>
        <v>0</v>
      </c>
      <c r="N577" s="209" t="n">
        <f aca="false">IF(AND(E577=1,J577=4),1,0)</f>
        <v>0</v>
      </c>
      <c r="O577" s="209" t="n">
        <f aca="false">IF(AND(E577=1,J577=5),1,0)</f>
        <v>0</v>
      </c>
      <c r="P577" s="209" t="n">
        <f aca="false">IF(AND(E577=1,J577=6),1,0)</f>
        <v>0</v>
      </c>
      <c r="Q577" s="209"/>
      <c r="R577" s="209"/>
      <c r="S577" s="209"/>
      <c r="T577" s="209"/>
      <c r="U577" s="209" t="n">
        <f aca="false">IF(AND(E577=1,J577=7),1,0)</f>
        <v>0</v>
      </c>
      <c r="V577" s="209" t="n">
        <f aca="false">IF(AND(E577=1,J577=8),1,0)</f>
        <v>0</v>
      </c>
      <c r="W577" s="209" t="n">
        <f aca="false">IF(AND(E577=1,J577=9),1,0)</f>
        <v>0</v>
      </c>
      <c r="X577" s="209" t="n">
        <f aca="false">IF(AND(E577=1,J577=10),1,0)</f>
        <v>0</v>
      </c>
      <c r="Y577" s="209"/>
      <c r="Z577" s="209"/>
      <c r="AA577" s="209"/>
      <c r="AB577" s="209"/>
      <c r="AC577" s="209" t="n">
        <f aca="false">IF(AND(E577=1,J577=11),1,0)</f>
        <v>0</v>
      </c>
      <c r="AD577" s="209" t="n">
        <f aca="false">IF(AND(E577=1,J577=12),1,0)</f>
        <v>0</v>
      </c>
      <c r="AE577" s="62" t="n">
        <f aca="false">IF(AND(E577=1,J577=13),1,0)</f>
        <v>0</v>
      </c>
      <c r="AF577" s="62" t="n">
        <f aca="false">IF(AND(E577=1,J577=14),1,0)</f>
        <v>0</v>
      </c>
      <c r="AG577" s="62"/>
      <c r="AH577" s="62" t="n">
        <f aca="false">IF(AND(E577=1,J577=15),1,0)</f>
        <v>0</v>
      </c>
      <c r="AI577" s="62" t="n">
        <f aca="false">IF(AND(E577=1,J577=16),1,0)</f>
        <v>0</v>
      </c>
      <c r="AJ577" s="62" t="n">
        <f aca="false">IF(AND(E577=1,J577=17),1,0)</f>
        <v>0</v>
      </c>
      <c r="AK577" s="62" t="n">
        <f aca="false">IF(AND(E577=1,J577=18),1,0)</f>
        <v>0</v>
      </c>
      <c r="AL577" s="62" t="n">
        <f aca="false">IF(AND(E577=1,J577=19),1,0)</f>
        <v>0</v>
      </c>
      <c r="AM577" s="62" t="n">
        <f aca="false">IF(AND(E577=1,J577=20),1,0)</f>
        <v>0</v>
      </c>
      <c r="AN577" s="62"/>
    </row>
    <row r="578" customFormat="false" ht="15" hidden="false" customHeight="false" outlineLevel="0" collapsed="false">
      <c r="D578" s="260"/>
      <c r="E578" s="60" t="n">
        <f aca="false">IF(E228="New",1,0)</f>
        <v>0</v>
      </c>
      <c r="F578" s="126"/>
      <c r="G578" s="126"/>
      <c r="H578" s="126"/>
      <c r="I578" s="126"/>
      <c r="J578" s="126" t="n">
        <f aca="false">IF(D228=0,0,COUNTIF(D228:New,D228&amp;""))</f>
        <v>0</v>
      </c>
      <c r="K578" s="209" t="n">
        <f aca="false">IF(AND(E578=1,J578=1),1,0)</f>
        <v>0</v>
      </c>
      <c r="L578" s="260" t="n">
        <f aca="false">IF(AND(E578=1,J578=2),1,0)</f>
        <v>0</v>
      </c>
      <c r="M578" s="209" t="n">
        <f aca="false">IF(AND(E578=1,J578=3),1,0)</f>
        <v>0</v>
      </c>
      <c r="N578" s="209" t="n">
        <f aca="false">IF(AND(E578=1,J578=4),1,0)</f>
        <v>0</v>
      </c>
      <c r="O578" s="209" t="n">
        <f aca="false">IF(AND(E578=1,J578=5),1,0)</f>
        <v>0</v>
      </c>
      <c r="P578" s="209" t="n">
        <f aca="false">IF(AND(E578=1,J578=6),1,0)</f>
        <v>0</v>
      </c>
      <c r="Q578" s="209"/>
      <c r="R578" s="209"/>
      <c r="S578" s="209"/>
      <c r="T578" s="209"/>
      <c r="U578" s="209" t="n">
        <f aca="false">IF(AND(E578=1,J578=7),1,0)</f>
        <v>0</v>
      </c>
      <c r="V578" s="209" t="n">
        <f aca="false">IF(AND(E578=1,J578=8),1,0)</f>
        <v>0</v>
      </c>
      <c r="W578" s="209" t="n">
        <f aca="false">IF(AND(E578=1,J578=9),1,0)</f>
        <v>0</v>
      </c>
      <c r="X578" s="209" t="n">
        <f aca="false">IF(AND(E578=1,J578=10),1,0)</f>
        <v>0</v>
      </c>
      <c r="Y578" s="209"/>
      <c r="Z578" s="209"/>
      <c r="AA578" s="209"/>
      <c r="AB578" s="209"/>
      <c r="AC578" s="209" t="n">
        <f aca="false">IF(AND(E578=1,J578=11),1,0)</f>
        <v>0</v>
      </c>
      <c r="AD578" s="209" t="n">
        <f aca="false">IF(AND(E578=1,J578=12),1,0)</f>
        <v>0</v>
      </c>
      <c r="AE578" s="62" t="n">
        <f aca="false">IF(AND(E578=1,J578=13),1,0)</f>
        <v>0</v>
      </c>
      <c r="AF578" s="62" t="n">
        <f aca="false">IF(AND(E578=1,J578=14),1,0)</f>
        <v>0</v>
      </c>
      <c r="AG578" s="62"/>
      <c r="AH578" s="62" t="n">
        <f aca="false">IF(AND(E578=1,J578=15),1,0)</f>
        <v>0</v>
      </c>
      <c r="AI578" s="62" t="n">
        <f aca="false">IF(AND(E578=1,J578=16),1,0)</f>
        <v>0</v>
      </c>
      <c r="AJ578" s="62" t="n">
        <f aca="false">IF(AND(E578=1,J578=17),1,0)</f>
        <v>0</v>
      </c>
      <c r="AK578" s="62" t="n">
        <f aca="false">IF(AND(E578=1,J578=18),1,0)</f>
        <v>0</v>
      </c>
      <c r="AL578" s="62" t="n">
        <f aca="false">IF(AND(E578=1,J578=19),1,0)</f>
        <v>0</v>
      </c>
      <c r="AM578" s="62" t="n">
        <f aca="false">IF(AND(E578=1,J578=20),1,0)</f>
        <v>0</v>
      </c>
      <c r="AN578" s="62"/>
    </row>
    <row r="579" customFormat="false" ht="15" hidden="false" customHeight="false" outlineLevel="0" collapsed="false">
      <c r="D579" s="260"/>
      <c r="E579" s="60" t="n">
        <f aca="false">IF(E229="New",1,0)</f>
        <v>0</v>
      </c>
      <c r="F579" s="126"/>
      <c r="G579" s="126"/>
      <c r="H579" s="126"/>
      <c r="I579" s="126"/>
      <c r="J579" s="126" t="n">
        <f aca="false">IF(D229=0,0,COUNTIF(D229:New,D229&amp;""))</f>
        <v>0</v>
      </c>
      <c r="K579" s="209" t="n">
        <f aca="false">IF(AND(E579=1,J579=1),1,0)</f>
        <v>0</v>
      </c>
      <c r="L579" s="260" t="n">
        <f aca="false">IF(AND(E579=1,J579=2),1,0)</f>
        <v>0</v>
      </c>
      <c r="M579" s="209" t="n">
        <f aca="false">IF(AND(E579=1,J579=3),1,0)</f>
        <v>0</v>
      </c>
      <c r="N579" s="209" t="n">
        <f aca="false">IF(AND(E579=1,J579=4),1,0)</f>
        <v>0</v>
      </c>
      <c r="O579" s="209" t="n">
        <f aca="false">IF(AND(E579=1,J579=5),1,0)</f>
        <v>0</v>
      </c>
      <c r="P579" s="209" t="n">
        <f aca="false">IF(AND(E579=1,J579=6),1,0)</f>
        <v>0</v>
      </c>
      <c r="Q579" s="209"/>
      <c r="R579" s="209"/>
      <c r="S579" s="209"/>
      <c r="T579" s="209"/>
      <c r="U579" s="209" t="n">
        <f aca="false">IF(AND(E579=1,J579=7),1,0)</f>
        <v>0</v>
      </c>
      <c r="V579" s="209" t="n">
        <f aca="false">IF(AND(E579=1,J579=8),1,0)</f>
        <v>0</v>
      </c>
      <c r="W579" s="209" t="n">
        <f aca="false">IF(AND(E579=1,J579=9),1,0)</f>
        <v>0</v>
      </c>
      <c r="X579" s="209" t="n">
        <f aca="false">IF(AND(E579=1,J579=10),1,0)</f>
        <v>0</v>
      </c>
      <c r="Y579" s="209"/>
      <c r="Z579" s="209"/>
      <c r="AA579" s="209"/>
      <c r="AB579" s="209"/>
      <c r="AC579" s="209" t="n">
        <f aca="false">IF(AND(E579=1,J579=11),1,0)</f>
        <v>0</v>
      </c>
      <c r="AD579" s="209" t="n">
        <f aca="false">IF(AND(E579=1,J579=12),1,0)</f>
        <v>0</v>
      </c>
      <c r="AE579" s="62" t="n">
        <f aca="false">IF(AND(E579=1,J579=13),1,0)</f>
        <v>0</v>
      </c>
      <c r="AF579" s="62" t="n">
        <f aca="false">IF(AND(E579=1,J579=14),1,0)</f>
        <v>0</v>
      </c>
      <c r="AG579" s="62"/>
      <c r="AH579" s="62" t="n">
        <f aca="false">IF(AND(E579=1,J579=15),1,0)</f>
        <v>0</v>
      </c>
      <c r="AI579" s="62" t="n">
        <f aca="false">IF(AND(E579=1,J579=16),1,0)</f>
        <v>0</v>
      </c>
      <c r="AJ579" s="62" t="n">
        <f aca="false">IF(AND(E579=1,J579=17),1,0)</f>
        <v>0</v>
      </c>
      <c r="AK579" s="62" t="n">
        <f aca="false">IF(AND(E579=1,J579=18),1,0)</f>
        <v>0</v>
      </c>
      <c r="AL579" s="62" t="n">
        <f aca="false">IF(AND(E579=1,J579=19),1,0)</f>
        <v>0</v>
      </c>
      <c r="AM579" s="62" t="n">
        <f aca="false">IF(AND(E579=1,J579=20),1,0)</f>
        <v>0</v>
      </c>
      <c r="AN579" s="62"/>
    </row>
    <row r="580" customFormat="false" ht="15" hidden="false" customHeight="false" outlineLevel="0" collapsed="false">
      <c r="D580" s="260"/>
      <c r="E580" s="60" t="n">
        <f aca="false">IF(E230="New",1,0)</f>
        <v>0</v>
      </c>
      <c r="F580" s="126"/>
      <c r="G580" s="126"/>
      <c r="H580" s="126"/>
      <c r="I580" s="126"/>
      <c r="J580" s="126" t="n">
        <f aca="false">IF(D230=0,0,COUNTIF(New,D230&amp;""))</f>
        <v>0</v>
      </c>
      <c r="K580" s="209" t="n">
        <f aca="false">IF(AND(E580=1,J580=1),1,0)</f>
        <v>0</v>
      </c>
      <c r="L580" s="260" t="n">
        <f aca="false">IF(AND(E580=1,J580=2),1,0)</f>
        <v>0</v>
      </c>
      <c r="M580" s="209" t="n">
        <f aca="false">IF(AND(E580=1,J580=3),1,0)</f>
        <v>0</v>
      </c>
      <c r="N580" s="209" t="n">
        <f aca="false">IF(AND(E580=1,J580=4),1,0)</f>
        <v>0</v>
      </c>
      <c r="O580" s="209" t="n">
        <f aca="false">IF(AND(E580=1,J580=5),1,0)</f>
        <v>0</v>
      </c>
      <c r="P580" s="209" t="n">
        <f aca="false">IF(AND(E580=1,J580=6),1,0)</f>
        <v>0</v>
      </c>
      <c r="Q580" s="209"/>
      <c r="R580" s="209"/>
      <c r="S580" s="209"/>
      <c r="T580" s="209"/>
      <c r="U580" s="209" t="n">
        <f aca="false">IF(AND(E580=1,J580=7),1,0)</f>
        <v>0</v>
      </c>
      <c r="V580" s="209" t="n">
        <f aca="false">IF(AND(E580=1,J580=8),1,0)</f>
        <v>0</v>
      </c>
      <c r="W580" s="209" t="n">
        <f aca="false">IF(AND(E580=1,J580=9),1,0)</f>
        <v>0</v>
      </c>
      <c r="X580" s="209" t="n">
        <f aca="false">IF(AND(E580=1,J580=10),1,0)</f>
        <v>0</v>
      </c>
      <c r="Y580" s="209"/>
      <c r="Z580" s="209"/>
      <c r="AA580" s="209"/>
      <c r="AB580" s="209"/>
      <c r="AC580" s="209" t="n">
        <f aca="false">IF(AND(E580=1,J580=11),1,0)</f>
        <v>0</v>
      </c>
      <c r="AD580" s="209" t="n">
        <f aca="false">IF(AND(E580=1,J580=12),1,0)</f>
        <v>0</v>
      </c>
      <c r="AE580" s="62" t="n">
        <f aca="false">IF(AND(E580=1,J580=13),1,0)</f>
        <v>0</v>
      </c>
      <c r="AF580" s="62" t="n">
        <f aca="false">IF(AND(E580=1,J580=14),1,0)</f>
        <v>0</v>
      </c>
      <c r="AG580" s="62"/>
      <c r="AH580" s="62" t="n">
        <f aca="false">IF(AND(E580=1,J580=15),1,0)</f>
        <v>0</v>
      </c>
      <c r="AI580" s="62" t="n">
        <f aca="false">IF(AND(E580=1,J580=16),1,0)</f>
        <v>0</v>
      </c>
      <c r="AJ580" s="62" t="n">
        <f aca="false">IF(AND(E580=1,J580=17),1,0)</f>
        <v>0</v>
      </c>
      <c r="AK580" s="62" t="n">
        <f aca="false">IF(AND(E580=1,J580=18),1,0)</f>
        <v>0</v>
      </c>
      <c r="AL580" s="62" t="n">
        <f aca="false">IF(AND(E580=1,J580=19),1,0)</f>
        <v>0</v>
      </c>
      <c r="AM580" s="62" t="n">
        <f aca="false">IF(AND(E580=1,J580=20),1,0)</f>
        <v>0</v>
      </c>
      <c r="AN580" s="62"/>
    </row>
    <row r="581" customFormat="false" ht="15" hidden="false" customHeight="false" outlineLevel="0" collapsed="false">
      <c r="D581" s="260"/>
      <c r="E581" s="60" t="n">
        <f aca="false">IF(E231="New",1,0)</f>
        <v>0</v>
      </c>
      <c r="F581" s="126"/>
      <c r="G581" s="126"/>
      <c r="H581" s="126"/>
      <c r="I581" s="126"/>
      <c r="J581" s="126" t="n">
        <f aca="false">IF(D231=0,0,COUNTIF(D231:New,D231&amp;""))</f>
        <v>0</v>
      </c>
      <c r="K581" s="209" t="n">
        <f aca="false">IF(AND(E581=1,J581=1),1,0)</f>
        <v>0</v>
      </c>
      <c r="L581" s="260" t="n">
        <f aca="false">IF(AND(E581=1,J581=2),1,0)</f>
        <v>0</v>
      </c>
      <c r="M581" s="209" t="n">
        <f aca="false">IF(AND(E581=1,J581=3),1,0)</f>
        <v>0</v>
      </c>
      <c r="N581" s="209" t="n">
        <f aca="false">IF(AND(E581=1,J581=4),1,0)</f>
        <v>0</v>
      </c>
      <c r="O581" s="209" t="n">
        <f aca="false">IF(AND(E581=1,J581=5),1,0)</f>
        <v>0</v>
      </c>
      <c r="P581" s="209" t="n">
        <f aca="false">IF(AND(E581=1,J581=6),1,0)</f>
        <v>0</v>
      </c>
      <c r="Q581" s="209"/>
      <c r="R581" s="209"/>
      <c r="S581" s="209"/>
      <c r="T581" s="209"/>
      <c r="U581" s="209" t="n">
        <f aca="false">IF(AND(E581=1,J581=7),1,0)</f>
        <v>0</v>
      </c>
      <c r="V581" s="209" t="n">
        <f aca="false">IF(AND(E581=1,J581=8),1,0)</f>
        <v>0</v>
      </c>
      <c r="W581" s="209" t="n">
        <f aca="false">IF(AND(E581=1,J581=9),1,0)</f>
        <v>0</v>
      </c>
      <c r="X581" s="209" t="n">
        <f aca="false">IF(AND(E581=1,J581=10),1,0)</f>
        <v>0</v>
      </c>
      <c r="Y581" s="209"/>
      <c r="Z581" s="209"/>
      <c r="AA581" s="209"/>
      <c r="AB581" s="209"/>
      <c r="AC581" s="209" t="n">
        <f aca="false">IF(AND(E581=1,J581=11),1,0)</f>
        <v>0</v>
      </c>
      <c r="AD581" s="209" t="n">
        <f aca="false">IF(AND(E581=1,J581=12),1,0)</f>
        <v>0</v>
      </c>
      <c r="AE581" s="62" t="n">
        <f aca="false">IF(AND(E581=1,J581=13),1,0)</f>
        <v>0</v>
      </c>
      <c r="AF581" s="62" t="n">
        <f aca="false">IF(AND(E581=1,J581=14),1,0)</f>
        <v>0</v>
      </c>
      <c r="AG581" s="62"/>
      <c r="AH581" s="62" t="n">
        <f aca="false">IF(AND(E581=1,J581=15),1,0)</f>
        <v>0</v>
      </c>
      <c r="AI581" s="62" t="n">
        <f aca="false">IF(AND(E581=1,J581=16),1,0)</f>
        <v>0</v>
      </c>
      <c r="AJ581" s="62" t="n">
        <f aca="false">IF(AND(E581=1,J581=17),1,0)</f>
        <v>0</v>
      </c>
      <c r="AK581" s="62" t="n">
        <f aca="false">IF(AND(E581=1,J581=18),1,0)</f>
        <v>0</v>
      </c>
      <c r="AL581" s="62" t="n">
        <f aca="false">IF(AND(E581=1,J581=19),1,0)</f>
        <v>0</v>
      </c>
      <c r="AM581" s="62" t="n">
        <f aca="false">IF(AND(E581=1,J581=20),1,0)</f>
        <v>0</v>
      </c>
      <c r="AN581" s="62"/>
    </row>
    <row r="582" customFormat="false" ht="15" hidden="false" customHeight="false" outlineLevel="0" collapsed="false">
      <c r="D582" s="260"/>
      <c r="E582" s="60" t="n">
        <f aca="false">IF(E232="New",1,0)</f>
        <v>0</v>
      </c>
      <c r="F582" s="126"/>
      <c r="G582" s="126"/>
      <c r="H582" s="126"/>
      <c r="I582" s="126"/>
      <c r="J582" s="126" t="n">
        <f aca="false">IF(D232=0,0,COUNTIF(D232:New,D232&amp;""))</f>
        <v>0</v>
      </c>
      <c r="K582" s="209" t="n">
        <f aca="false">IF(AND(E582=1,J582=1),1,0)</f>
        <v>0</v>
      </c>
      <c r="L582" s="260" t="n">
        <f aca="false">IF(AND(E582=1,J582=2),1,0)</f>
        <v>0</v>
      </c>
      <c r="M582" s="209" t="n">
        <f aca="false">IF(AND(E582=1,J582=3),1,0)</f>
        <v>0</v>
      </c>
      <c r="N582" s="209" t="n">
        <f aca="false">IF(AND(E582=1,J582=4),1,0)</f>
        <v>0</v>
      </c>
      <c r="O582" s="209" t="n">
        <f aca="false">IF(AND(E582=1,J582=5),1,0)</f>
        <v>0</v>
      </c>
      <c r="P582" s="209" t="n">
        <f aca="false">IF(AND(E582=1,J582=6),1,0)</f>
        <v>0</v>
      </c>
      <c r="Q582" s="209"/>
      <c r="R582" s="209"/>
      <c r="S582" s="209"/>
      <c r="T582" s="209"/>
      <c r="U582" s="209" t="n">
        <f aca="false">IF(AND(E582=1,J582=7),1,0)</f>
        <v>0</v>
      </c>
      <c r="V582" s="209" t="n">
        <f aca="false">IF(AND(E582=1,J582=8),1,0)</f>
        <v>0</v>
      </c>
      <c r="W582" s="209" t="n">
        <f aca="false">IF(AND(E582=1,J582=9),1,0)</f>
        <v>0</v>
      </c>
      <c r="X582" s="209" t="n">
        <f aca="false">IF(AND(E582=1,J582=10),1,0)</f>
        <v>0</v>
      </c>
      <c r="Y582" s="209"/>
      <c r="Z582" s="209"/>
      <c r="AA582" s="209"/>
      <c r="AB582" s="209"/>
      <c r="AC582" s="209" t="n">
        <f aca="false">IF(AND(E582=1,J582=11),1,0)</f>
        <v>0</v>
      </c>
      <c r="AD582" s="209" t="n">
        <f aca="false">IF(AND(E582=1,J582=12),1,0)</f>
        <v>0</v>
      </c>
      <c r="AE582" s="62" t="n">
        <f aca="false">IF(AND(E582=1,J582=13),1,0)</f>
        <v>0</v>
      </c>
      <c r="AF582" s="62" t="n">
        <f aca="false">IF(AND(E582=1,J582=14),1,0)</f>
        <v>0</v>
      </c>
      <c r="AG582" s="62"/>
      <c r="AH582" s="62" t="n">
        <f aca="false">IF(AND(E582=1,J582=15),1,0)</f>
        <v>0</v>
      </c>
      <c r="AI582" s="62" t="n">
        <f aca="false">IF(AND(E582=1,J582=16),1,0)</f>
        <v>0</v>
      </c>
      <c r="AJ582" s="62" t="n">
        <f aca="false">IF(AND(E582=1,J582=17),1,0)</f>
        <v>0</v>
      </c>
      <c r="AK582" s="62" t="n">
        <f aca="false">IF(AND(E582=1,J582=18),1,0)</f>
        <v>0</v>
      </c>
      <c r="AL582" s="62" t="n">
        <f aca="false">IF(AND(E582=1,J582=19),1,0)</f>
        <v>0</v>
      </c>
      <c r="AM582" s="62" t="n">
        <f aca="false">IF(AND(E582=1,J582=20),1,0)</f>
        <v>0</v>
      </c>
      <c r="AN582" s="62"/>
    </row>
    <row r="583" customFormat="false" ht="15" hidden="false" customHeight="false" outlineLevel="0" collapsed="false">
      <c r="D583" s="260"/>
      <c r="E583" s="60" t="n">
        <f aca="false">IF(E233="New",1,0)</f>
        <v>0</v>
      </c>
      <c r="F583" s="126"/>
      <c r="G583" s="126"/>
      <c r="H583" s="126"/>
      <c r="I583" s="126"/>
      <c r="J583" s="126" t="n">
        <f aca="false">IF(D233=0,0,COUNTIF(New,D233&amp;""))</f>
        <v>0</v>
      </c>
      <c r="K583" s="209" t="n">
        <f aca="false">IF(AND(E583=1,J583=1),1,0)</f>
        <v>0</v>
      </c>
      <c r="L583" s="260" t="n">
        <f aca="false">IF(AND(E583=1,J583=2),1,0)</f>
        <v>0</v>
      </c>
      <c r="M583" s="209" t="n">
        <f aca="false">IF(AND(E583=1,J583=3),1,0)</f>
        <v>0</v>
      </c>
      <c r="N583" s="209" t="n">
        <f aca="false">IF(AND(E583=1,J583=4),1,0)</f>
        <v>0</v>
      </c>
      <c r="O583" s="209" t="n">
        <f aca="false">IF(AND(E583=1,J583=5),1,0)</f>
        <v>0</v>
      </c>
      <c r="P583" s="209" t="n">
        <f aca="false">IF(AND(E583=1,J583=6),1,0)</f>
        <v>0</v>
      </c>
      <c r="Q583" s="209"/>
      <c r="R583" s="209"/>
      <c r="S583" s="209"/>
      <c r="T583" s="209"/>
      <c r="U583" s="209" t="n">
        <f aca="false">IF(AND(E583=1,J583=7),1,0)</f>
        <v>0</v>
      </c>
      <c r="V583" s="209" t="n">
        <f aca="false">IF(AND(E583=1,J583=8),1,0)</f>
        <v>0</v>
      </c>
      <c r="W583" s="209" t="n">
        <f aca="false">IF(AND(E583=1,J583=9),1,0)</f>
        <v>0</v>
      </c>
      <c r="X583" s="209" t="n">
        <f aca="false">IF(AND(E583=1,J583=10),1,0)</f>
        <v>0</v>
      </c>
      <c r="Y583" s="209"/>
      <c r="Z583" s="209"/>
      <c r="AA583" s="209"/>
      <c r="AB583" s="209"/>
      <c r="AC583" s="209" t="n">
        <f aca="false">IF(AND(E583=1,J583=11),1,0)</f>
        <v>0</v>
      </c>
      <c r="AD583" s="209" t="n">
        <f aca="false">IF(AND(E583=1,J583=12),1,0)</f>
        <v>0</v>
      </c>
      <c r="AE583" s="62" t="n">
        <f aca="false">IF(AND(E583=1,J583=13),1,0)</f>
        <v>0</v>
      </c>
      <c r="AF583" s="62" t="n">
        <f aca="false">IF(AND(E583=1,J583=14),1,0)</f>
        <v>0</v>
      </c>
      <c r="AG583" s="62"/>
      <c r="AH583" s="62" t="n">
        <f aca="false">IF(AND(E583=1,J583=15),1,0)</f>
        <v>0</v>
      </c>
      <c r="AI583" s="62" t="n">
        <f aca="false">IF(AND(E583=1,J583=16),1,0)</f>
        <v>0</v>
      </c>
      <c r="AJ583" s="62" t="n">
        <f aca="false">IF(AND(E583=1,J583=17),1,0)</f>
        <v>0</v>
      </c>
      <c r="AK583" s="62" t="n">
        <f aca="false">IF(AND(E583=1,J583=18),1,0)</f>
        <v>0</v>
      </c>
      <c r="AL583" s="62" t="n">
        <f aca="false">IF(AND(E583=1,J583=19),1,0)</f>
        <v>0</v>
      </c>
      <c r="AM583" s="62" t="n">
        <f aca="false">IF(AND(E583=1,J583=20),1,0)</f>
        <v>0</v>
      </c>
      <c r="AN583" s="62"/>
    </row>
    <row r="584" customFormat="false" ht="15" hidden="false" customHeight="false" outlineLevel="0" collapsed="false">
      <c r="D584" s="260"/>
      <c r="E584" s="60" t="n">
        <f aca="false">IF(E234="New",1,0)</f>
        <v>0</v>
      </c>
      <c r="F584" s="126"/>
      <c r="G584" s="126"/>
      <c r="H584" s="126"/>
      <c r="I584" s="126"/>
      <c r="J584" s="126" t="n">
        <f aca="false">IF(D234=0,0,COUNTIF(D234:New,D234&amp;""))</f>
        <v>0</v>
      </c>
      <c r="K584" s="209" t="n">
        <f aca="false">IF(AND(E584=1,J584=1),1,0)</f>
        <v>0</v>
      </c>
      <c r="L584" s="260" t="n">
        <f aca="false">IF(AND(E584=1,J584=2),1,0)</f>
        <v>0</v>
      </c>
      <c r="M584" s="209" t="n">
        <f aca="false">IF(AND(E584=1,J584=3),1,0)</f>
        <v>0</v>
      </c>
      <c r="N584" s="209" t="n">
        <f aca="false">IF(AND(E584=1,J584=4),1,0)</f>
        <v>0</v>
      </c>
      <c r="O584" s="209" t="n">
        <f aca="false">IF(AND(E584=1,J584=5),1,0)</f>
        <v>0</v>
      </c>
      <c r="P584" s="209" t="n">
        <f aca="false">IF(AND(E584=1,J584=6),1,0)</f>
        <v>0</v>
      </c>
      <c r="Q584" s="209"/>
      <c r="R584" s="209"/>
      <c r="S584" s="209"/>
      <c r="T584" s="209"/>
      <c r="U584" s="209" t="n">
        <f aca="false">IF(AND(E584=1,J584=7),1,0)</f>
        <v>0</v>
      </c>
      <c r="V584" s="209" t="n">
        <f aca="false">IF(AND(E584=1,J584=8),1,0)</f>
        <v>0</v>
      </c>
      <c r="W584" s="209" t="n">
        <f aca="false">IF(AND(E584=1,J584=9),1,0)</f>
        <v>0</v>
      </c>
      <c r="X584" s="209" t="n">
        <f aca="false">IF(AND(E584=1,J584=10),1,0)</f>
        <v>0</v>
      </c>
      <c r="Y584" s="209"/>
      <c r="Z584" s="209"/>
      <c r="AA584" s="209"/>
      <c r="AB584" s="209"/>
      <c r="AC584" s="209" t="n">
        <f aca="false">IF(AND(E584=1,J584=11),1,0)</f>
        <v>0</v>
      </c>
      <c r="AD584" s="209" t="n">
        <f aca="false">IF(AND(E584=1,J584=12),1,0)</f>
        <v>0</v>
      </c>
      <c r="AE584" s="62" t="n">
        <f aca="false">IF(AND(E584=1,J584=13),1,0)</f>
        <v>0</v>
      </c>
      <c r="AF584" s="62" t="n">
        <f aca="false">IF(AND(E584=1,J584=14),1,0)</f>
        <v>0</v>
      </c>
      <c r="AG584" s="62"/>
      <c r="AH584" s="62" t="n">
        <f aca="false">IF(AND(E584=1,J584=15),1,0)</f>
        <v>0</v>
      </c>
      <c r="AI584" s="62" t="n">
        <f aca="false">IF(AND(E584=1,J584=16),1,0)</f>
        <v>0</v>
      </c>
      <c r="AJ584" s="62" t="n">
        <f aca="false">IF(AND(E584=1,J584=17),1,0)</f>
        <v>0</v>
      </c>
      <c r="AK584" s="62" t="n">
        <f aca="false">IF(AND(E584=1,J584=18),1,0)</f>
        <v>0</v>
      </c>
      <c r="AL584" s="62" t="n">
        <f aca="false">IF(AND(E584=1,J584=19),1,0)</f>
        <v>0</v>
      </c>
      <c r="AM584" s="62" t="n">
        <f aca="false">IF(AND(E584=1,J584=20),1,0)</f>
        <v>0</v>
      </c>
      <c r="AN584" s="62"/>
    </row>
    <row r="585" customFormat="false" ht="15" hidden="false" customHeight="false" outlineLevel="0" collapsed="false">
      <c r="D585" s="260"/>
      <c r="E585" s="60" t="n">
        <f aca="false">IF(E235="New",1,0)</f>
        <v>0</v>
      </c>
      <c r="F585" s="126"/>
      <c r="G585" s="126"/>
      <c r="H585" s="126"/>
      <c r="I585" s="126"/>
      <c r="J585" s="126" t="n">
        <f aca="false">IF(D235=0,0,COUNTIF(D235:New,D235&amp;""))</f>
        <v>0</v>
      </c>
      <c r="K585" s="209" t="n">
        <f aca="false">IF(AND(E585=1,J585=1),1,0)</f>
        <v>0</v>
      </c>
      <c r="L585" s="260" t="n">
        <f aca="false">IF(AND(E585=1,J585=2),1,0)</f>
        <v>0</v>
      </c>
      <c r="M585" s="209" t="n">
        <f aca="false">IF(AND(E585=1,J585=3),1,0)</f>
        <v>0</v>
      </c>
      <c r="N585" s="209" t="n">
        <f aca="false">IF(AND(E585=1,J585=4),1,0)</f>
        <v>0</v>
      </c>
      <c r="O585" s="209" t="n">
        <f aca="false">IF(AND(E585=1,J585=5),1,0)</f>
        <v>0</v>
      </c>
      <c r="P585" s="209" t="n">
        <f aca="false">IF(AND(E585=1,J585=6),1,0)</f>
        <v>0</v>
      </c>
      <c r="Q585" s="209"/>
      <c r="R585" s="209"/>
      <c r="S585" s="209"/>
      <c r="T585" s="209"/>
      <c r="U585" s="209" t="n">
        <f aca="false">IF(AND(E585=1,J585=7),1,0)</f>
        <v>0</v>
      </c>
      <c r="V585" s="209" t="n">
        <f aca="false">IF(AND(E585=1,J585=8),1,0)</f>
        <v>0</v>
      </c>
      <c r="W585" s="209" t="n">
        <f aca="false">IF(AND(E585=1,J585=9),1,0)</f>
        <v>0</v>
      </c>
      <c r="X585" s="209" t="n">
        <f aca="false">IF(AND(E585=1,J585=10),1,0)</f>
        <v>0</v>
      </c>
      <c r="Y585" s="209"/>
      <c r="Z585" s="209"/>
      <c r="AA585" s="209"/>
      <c r="AB585" s="209"/>
      <c r="AC585" s="209" t="n">
        <f aca="false">IF(AND(E585=1,J585=11),1,0)</f>
        <v>0</v>
      </c>
      <c r="AD585" s="209" t="n">
        <f aca="false">IF(AND(E585=1,J585=12),1,0)</f>
        <v>0</v>
      </c>
      <c r="AE585" s="62" t="n">
        <f aca="false">IF(AND(E585=1,J585=13),1,0)</f>
        <v>0</v>
      </c>
      <c r="AF585" s="62" t="n">
        <f aca="false">IF(AND(E585=1,J585=14),1,0)</f>
        <v>0</v>
      </c>
      <c r="AG585" s="62"/>
      <c r="AH585" s="62" t="n">
        <f aca="false">IF(AND(E585=1,J585=15),1,0)</f>
        <v>0</v>
      </c>
      <c r="AI585" s="62" t="n">
        <f aca="false">IF(AND(E585=1,J585=16),1,0)</f>
        <v>0</v>
      </c>
      <c r="AJ585" s="62" t="n">
        <f aca="false">IF(AND(E585=1,J585=17),1,0)</f>
        <v>0</v>
      </c>
      <c r="AK585" s="62" t="n">
        <f aca="false">IF(AND(E585=1,J585=18),1,0)</f>
        <v>0</v>
      </c>
      <c r="AL585" s="62" t="n">
        <f aca="false">IF(AND(E585=1,J585=19),1,0)</f>
        <v>0</v>
      </c>
      <c r="AM585" s="62" t="n">
        <f aca="false">IF(AND(E585=1,J585=20),1,0)</f>
        <v>0</v>
      </c>
      <c r="AN585" s="62"/>
    </row>
    <row r="586" customFormat="false" ht="15" hidden="false" customHeight="false" outlineLevel="0" collapsed="false">
      <c r="D586" s="260"/>
      <c r="E586" s="60" t="n">
        <f aca="false">IF(E236="New",1,0)</f>
        <v>0</v>
      </c>
      <c r="F586" s="126"/>
      <c r="G586" s="126"/>
      <c r="H586" s="126"/>
      <c r="I586" s="126"/>
      <c r="J586" s="126" t="n">
        <f aca="false">IF(D236=0,0,COUNTIF(New,D236&amp;""))</f>
        <v>0</v>
      </c>
      <c r="K586" s="209" t="n">
        <f aca="false">IF(AND(E586=1,J586=1),1,0)</f>
        <v>0</v>
      </c>
      <c r="L586" s="260" t="n">
        <f aca="false">IF(AND(E586=1,J586=2),1,0)</f>
        <v>0</v>
      </c>
      <c r="M586" s="209" t="n">
        <f aca="false">IF(AND(E586=1,J586=3),1,0)</f>
        <v>0</v>
      </c>
      <c r="N586" s="209" t="n">
        <f aca="false">IF(AND(E586=1,J586=4),1,0)</f>
        <v>0</v>
      </c>
      <c r="O586" s="209" t="n">
        <f aca="false">IF(AND(E586=1,J586=5),1,0)</f>
        <v>0</v>
      </c>
      <c r="P586" s="209" t="n">
        <f aca="false">IF(AND(E586=1,J586=6),1,0)</f>
        <v>0</v>
      </c>
      <c r="Q586" s="209"/>
      <c r="R586" s="209"/>
      <c r="S586" s="209"/>
      <c r="T586" s="209"/>
      <c r="U586" s="209" t="n">
        <f aca="false">IF(AND(E586=1,J586=7),1,0)</f>
        <v>0</v>
      </c>
      <c r="V586" s="209" t="n">
        <f aca="false">IF(AND(E586=1,J586=8),1,0)</f>
        <v>0</v>
      </c>
      <c r="W586" s="209" t="n">
        <f aca="false">IF(AND(E586=1,J586=9),1,0)</f>
        <v>0</v>
      </c>
      <c r="X586" s="209" t="n">
        <f aca="false">IF(AND(E586=1,J586=10),1,0)</f>
        <v>0</v>
      </c>
      <c r="Y586" s="209"/>
      <c r="Z586" s="209"/>
      <c r="AA586" s="209"/>
      <c r="AB586" s="209"/>
      <c r="AC586" s="209" t="n">
        <f aca="false">IF(AND(E586=1,J586=11),1,0)</f>
        <v>0</v>
      </c>
      <c r="AD586" s="209" t="n">
        <f aca="false">IF(AND(E586=1,J586=12),1,0)</f>
        <v>0</v>
      </c>
      <c r="AE586" s="62" t="n">
        <f aca="false">IF(AND(E586=1,J586=13),1,0)</f>
        <v>0</v>
      </c>
      <c r="AF586" s="62" t="n">
        <f aca="false">IF(AND(E586=1,J586=14),1,0)</f>
        <v>0</v>
      </c>
      <c r="AG586" s="62"/>
      <c r="AH586" s="62" t="n">
        <f aca="false">IF(AND(E586=1,J586=15),1,0)</f>
        <v>0</v>
      </c>
      <c r="AI586" s="62" t="n">
        <f aca="false">IF(AND(E586=1,J586=16),1,0)</f>
        <v>0</v>
      </c>
      <c r="AJ586" s="62" t="n">
        <f aca="false">IF(AND(E586=1,J586=17),1,0)</f>
        <v>0</v>
      </c>
      <c r="AK586" s="62" t="n">
        <f aca="false">IF(AND(E586=1,J586=18),1,0)</f>
        <v>0</v>
      </c>
      <c r="AL586" s="62" t="n">
        <f aca="false">IF(AND(E586=1,J586=19),1,0)</f>
        <v>0</v>
      </c>
      <c r="AM586" s="62" t="n">
        <f aca="false">IF(AND(E586=1,J586=20),1,0)</f>
        <v>0</v>
      </c>
      <c r="AN586" s="62"/>
    </row>
    <row r="587" customFormat="false" ht="15" hidden="false" customHeight="false" outlineLevel="0" collapsed="false">
      <c r="D587" s="260"/>
      <c r="E587" s="60" t="n">
        <f aca="false">IF(E237="New",1,0)</f>
        <v>0</v>
      </c>
      <c r="F587" s="126"/>
      <c r="G587" s="126"/>
      <c r="H587" s="126"/>
      <c r="I587" s="126"/>
      <c r="J587" s="126" t="n">
        <f aca="false">IF(D237=0,0,COUNTIF(D237:New,D237&amp;""))</f>
        <v>0</v>
      </c>
      <c r="K587" s="209" t="n">
        <f aca="false">IF(AND(E587=1,J587=1),1,0)</f>
        <v>0</v>
      </c>
      <c r="L587" s="260" t="n">
        <f aca="false">IF(AND(E587=1,J587=2),1,0)</f>
        <v>0</v>
      </c>
      <c r="M587" s="209" t="n">
        <f aca="false">IF(AND(E587=1,J587=3),1,0)</f>
        <v>0</v>
      </c>
      <c r="N587" s="209" t="n">
        <f aca="false">IF(AND(E587=1,J587=4),1,0)</f>
        <v>0</v>
      </c>
      <c r="O587" s="209" t="n">
        <f aca="false">IF(AND(E587=1,J587=5),1,0)</f>
        <v>0</v>
      </c>
      <c r="P587" s="209" t="n">
        <f aca="false">IF(AND(E587=1,J587=6),1,0)</f>
        <v>0</v>
      </c>
      <c r="Q587" s="209"/>
      <c r="R587" s="209"/>
      <c r="S587" s="209"/>
      <c r="T587" s="209"/>
      <c r="U587" s="209" t="n">
        <f aca="false">IF(AND(E587=1,J587=7),1,0)</f>
        <v>0</v>
      </c>
      <c r="V587" s="209" t="n">
        <f aca="false">IF(AND(E587=1,J587=8),1,0)</f>
        <v>0</v>
      </c>
      <c r="W587" s="209" t="n">
        <f aca="false">IF(AND(E587=1,J587=9),1,0)</f>
        <v>0</v>
      </c>
      <c r="X587" s="209" t="n">
        <f aca="false">IF(AND(E587=1,J587=10),1,0)</f>
        <v>0</v>
      </c>
      <c r="Y587" s="209"/>
      <c r="Z587" s="209"/>
      <c r="AA587" s="209"/>
      <c r="AB587" s="209"/>
      <c r="AC587" s="209" t="n">
        <f aca="false">IF(AND(E587=1,J587=11),1,0)</f>
        <v>0</v>
      </c>
      <c r="AD587" s="209" t="n">
        <f aca="false">IF(AND(E587=1,J587=12),1,0)</f>
        <v>0</v>
      </c>
      <c r="AE587" s="62" t="n">
        <f aca="false">IF(AND(E587=1,J587=13),1,0)</f>
        <v>0</v>
      </c>
      <c r="AF587" s="62" t="n">
        <f aca="false">IF(AND(E587=1,J587=14),1,0)</f>
        <v>0</v>
      </c>
      <c r="AG587" s="62"/>
      <c r="AH587" s="62" t="n">
        <f aca="false">IF(AND(E587=1,J587=15),1,0)</f>
        <v>0</v>
      </c>
      <c r="AI587" s="62" t="n">
        <f aca="false">IF(AND(E587=1,J587=16),1,0)</f>
        <v>0</v>
      </c>
      <c r="AJ587" s="62" t="n">
        <f aca="false">IF(AND(E587=1,J587=17),1,0)</f>
        <v>0</v>
      </c>
      <c r="AK587" s="62" t="n">
        <f aca="false">IF(AND(E587=1,J587=18),1,0)</f>
        <v>0</v>
      </c>
      <c r="AL587" s="62" t="n">
        <f aca="false">IF(AND(E587=1,J587=19),1,0)</f>
        <v>0</v>
      </c>
      <c r="AM587" s="62" t="n">
        <f aca="false">IF(AND(E587=1,J587=20),1,0)</f>
        <v>0</v>
      </c>
      <c r="AN587" s="62"/>
    </row>
    <row r="588" customFormat="false" ht="15" hidden="false" customHeight="false" outlineLevel="0" collapsed="false">
      <c r="D588" s="260"/>
      <c r="E588" s="60" t="n">
        <f aca="false">IF(E238="New",1,0)</f>
        <v>0</v>
      </c>
      <c r="F588" s="126"/>
      <c r="G588" s="126"/>
      <c r="H588" s="126"/>
      <c r="I588" s="126"/>
      <c r="J588" s="126" t="n">
        <f aca="false">IF(D238=0,0,COUNTIF(D238:New,D238&amp;""))</f>
        <v>0</v>
      </c>
      <c r="K588" s="209" t="n">
        <f aca="false">IF(AND(E588=1,J588=1),1,0)</f>
        <v>0</v>
      </c>
      <c r="L588" s="260" t="n">
        <f aca="false">IF(AND(E588=1,J588=2),1,0)</f>
        <v>0</v>
      </c>
      <c r="M588" s="209" t="n">
        <f aca="false">IF(AND(E588=1,J588=3),1,0)</f>
        <v>0</v>
      </c>
      <c r="N588" s="209" t="n">
        <f aca="false">IF(AND(E588=1,J588=4),1,0)</f>
        <v>0</v>
      </c>
      <c r="O588" s="209" t="n">
        <f aca="false">IF(AND(E588=1,J588=5),1,0)</f>
        <v>0</v>
      </c>
      <c r="P588" s="209" t="n">
        <f aca="false">IF(AND(E588=1,J588=6),1,0)</f>
        <v>0</v>
      </c>
      <c r="Q588" s="209"/>
      <c r="R588" s="209"/>
      <c r="S588" s="209"/>
      <c r="T588" s="209"/>
      <c r="U588" s="209" t="n">
        <f aca="false">IF(AND(E588=1,J588=7),1,0)</f>
        <v>0</v>
      </c>
      <c r="V588" s="209" t="n">
        <f aca="false">IF(AND(E588=1,J588=8),1,0)</f>
        <v>0</v>
      </c>
      <c r="W588" s="209" t="n">
        <f aca="false">IF(AND(E588=1,J588=9),1,0)</f>
        <v>0</v>
      </c>
      <c r="X588" s="209" t="n">
        <f aca="false">IF(AND(E588=1,J588=10),1,0)</f>
        <v>0</v>
      </c>
      <c r="Y588" s="209"/>
      <c r="Z588" s="209"/>
      <c r="AA588" s="209"/>
      <c r="AB588" s="209"/>
      <c r="AC588" s="209" t="n">
        <f aca="false">IF(AND(E588=1,J588=11),1,0)</f>
        <v>0</v>
      </c>
      <c r="AD588" s="209" t="n">
        <f aca="false">IF(AND(E588=1,J588=12),1,0)</f>
        <v>0</v>
      </c>
      <c r="AE588" s="62" t="n">
        <f aca="false">IF(AND(E588=1,J588=13),1,0)</f>
        <v>0</v>
      </c>
      <c r="AF588" s="62" t="n">
        <f aca="false">IF(AND(E588=1,J588=14),1,0)</f>
        <v>0</v>
      </c>
      <c r="AG588" s="62"/>
      <c r="AH588" s="62" t="n">
        <f aca="false">IF(AND(E588=1,J588=15),1,0)</f>
        <v>0</v>
      </c>
      <c r="AI588" s="62" t="n">
        <f aca="false">IF(AND(E588=1,J588=16),1,0)</f>
        <v>0</v>
      </c>
      <c r="AJ588" s="62" t="n">
        <f aca="false">IF(AND(E588=1,J588=17),1,0)</f>
        <v>0</v>
      </c>
      <c r="AK588" s="62" t="n">
        <f aca="false">IF(AND(E588=1,J588=18),1,0)</f>
        <v>0</v>
      </c>
      <c r="AL588" s="62" t="n">
        <f aca="false">IF(AND(E588=1,J588=19),1,0)</f>
        <v>0</v>
      </c>
      <c r="AM588" s="62" t="n">
        <f aca="false">IF(AND(E588=1,J588=20),1,0)</f>
        <v>0</v>
      </c>
      <c r="AN588" s="62"/>
    </row>
    <row r="589" customFormat="false" ht="15" hidden="false" customHeight="false" outlineLevel="0" collapsed="false">
      <c r="D589" s="260"/>
      <c r="E589" s="60" t="n">
        <f aca="false">IF(E239="New",1,0)</f>
        <v>0</v>
      </c>
      <c r="F589" s="126"/>
      <c r="G589" s="126"/>
      <c r="H589" s="126"/>
      <c r="I589" s="126"/>
      <c r="J589" s="126" t="n">
        <f aca="false">IF(D239=0,0,COUNTIF(New,D239&amp;""))</f>
        <v>0</v>
      </c>
      <c r="K589" s="209" t="n">
        <f aca="false">IF(AND(E589=1,J589=1),1,0)</f>
        <v>0</v>
      </c>
      <c r="L589" s="260" t="n">
        <f aca="false">IF(AND(E589=1,J589=2),1,0)</f>
        <v>0</v>
      </c>
      <c r="M589" s="209" t="n">
        <f aca="false">IF(AND(E589=1,J589=3),1,0)</f>
        <v>0</v>
      </c>
      <c r="N589" s="209" t="n">
        <f aca="false">IF(AND(E589=1,J589=4),1,0)</f>
        <v>0</v>
      </c>
      <c r="O589" s="209" t="n">
        <f aca="false">IF(AND(E589=1,J589=5),1,0)</f>
        <v>0</v>
      </c>
      <c r="P589" s="209" t="n">
        <f aca="false">IF(AND(E589=1,J589=6),1,0)</f>
        <v>0</v>
      </c>
      <c r="Q589" s="209"/>
      <c r="R589" s="209"/>
      <c r="S589" s="209"/>
      <c r="T589" s="209"/>
      <c r="U589" s="209" t="n">
        <f aca="false">IF(AND(E589=1,J589=7),1,0)</f>
        <v>0</v>
      </c>
      <c r="V589" s="209" t="n">
        <f aca="false">IF(AND(E589=1,J589=8),1,0)</f>
        <v>0</v>
      </c>
      <c r="W589" s="209" t="n">
        <f aca="false">IF(AND(E589=1,J589=9),1,0)</f>
        <v>0</v>
      </c>
      <c r="X589" s="209" t="n">
        <f aca="false">IF(AND(E589=1,J589=10),1,0)</f>
        <v>0</v>
      </c>
      <c r="Y589" s="209"/>
      <c r="Z589" s="209"/>
      <c r="AA589" s="209"/>
      <c r="AB589" s="209"/>
      <c r="AC589" s="209" t="n">
        <f aca="false">IF(AND(E589=1,J589=11),1,0)</f>
        <v>0</v>
      </c>
      <c r="AD589" s="209" t="n">
        <f aca="false">IF(AND(E589=1,J589=12),1,0)</f>
        <v>0</v>
      </c>
      <c r="AE589" s="62" t="n">
        <f aca="false">IF(AND(E589=1,J589=13),1,0)</f>
        <v>0</v>
      </c>
      <c r="AF589" s="62" t="n">
        <f aca="false">IF(AND(E589=1,J589=14),1,0)</f>
        <v>0</v>
      </c>
      <c r="AG589" s="62"/>
      <c r="AH589" s="62" t="n">
        <f aca="false">IF(AND(E589=1,J589=15),1,0)</f>
        <v>0</v>
      </c>
      <c r="AI589" s="62" t="n">
        <f aca="false">IF(AND(E589=1,J589=16),1,0)</f>
        <v>0</v>
      </c>
      <c r="AJ589" s="62" t="n">
        <f aca="false">IF(AND(E589=1,J589=17),1,0)</f>
        <v>0</v>
      </c>
      <c r="AK589" s="62" t="n">
        <f aca="false">IF(AND(E589=1,J589=18),1,0)</f>
        <v>0</v>
      </c>
      <c r="AL589" s="62" t="n">
        <f aca="false">IF(AND(E589=1,J589=19),1,0)</f>
        <v>0</v>
      </c>
      <c r="AM589" s="62" t="n">
        <f aca="false">IF(AND(E589=1,J589=20),1,0)</f>
        <v>0</v>
      </c>
      <c r="AN589" s="62"/>
    </row>
    <row r="590" customFormat="false" ht="15" hidden="false" customHeight="false" outlineLevel="0" collapsed="false">
      <c r="D590" s="260"/>
      <c r="E590" s="60" t="n">
        <f aca="false">IF(E240="New",1,0)</f>
        <v>0</v>
      </c>
      <c r="F590" s="126"/>
      <c r="G590" s="126"/>
      <c r="H590" s="126"/>
      <c r="I590" s="126"/>
      <c r="J590" s="126" t="n">
        <f aca="false">IF(D240=0,0,COUNTIF(D240:New,D240&amp;""))</f>
        <v>0</v>
      </c>
      <c r="K590" s="209" t="n">
        <f aca="false">IF(AND(E590=1,J590=1),1,0)</f>
        <v>0</v>
      </c>
      <c r="L590" s="260" t="n">
        <f aca="false">IF(AND(E590=1,J590=2),1,0)</f>
        <v>0</v>
      </c>
      <c r="M590" s="209" t="n">
        <f aca="false">IF(AND(E590=1,J590=3),1,0)</f>
        <v>0</v>
      </c>
      <c r="N590" s="209" t="n">
        <f aca="false">IF(AND(E590=1,J590=4),1,0)</f>
        <v>0</v>
      </c>
      <c r="O590" s="209" t="n">
        <f aca="false">IF(AND(E590=1,J590=5),1,0)</f>
        <v>0</v>
      </c>
      <c r="P590" s="209" t="n">
        <f aca="false">IF(AND(E590=1,J590=6),1,0)</f>
        <v>0</v>
      </c>
      <c r="Q590" s="209"/>
      <c r="R590" s="209"/>
      <c r="S590" s="209"/>
      <c r="T590" s="209"/>
      <c r="U590" s="209" t="n">
        <f aca="false">IF(AND(E590=1,J590=7),1,0)</f>
        <v>0</v>
      </c>
      <c r="V590" s="209" t="n">
        <f aca="false">IF(AND(E590=1,J590=8),1,0)</f>
        <v>0</v>
      </c>
      <c r="W590" s="209" t="n">
        <f aca="false">IF(AND(E590=1,J590=9),1,0)</f>
        <v>0</v>
      </c>
      <c r="X590" s="209" t="n">
        <f aca="false">IF(AND(E590=1,J590=10),1,0)</f>
        <v>0</v>
      </c>
      <c r="Y590" s="209"/>
      <c r="Z590" s="209"/>
      <c r="AA590" s="209"/>
      <c r="AB590" s="209"/>
      <c r="AC590" s="209" t="n">
        <f aca="false">IF(AND(E590=1,J590=11),1,0)</f>
        <v>0</v>
      </c>
      <c r="AD590" s="209" t="n">
        <f aca="false">IF(AND(E590=1,J590=12),1,0)</f>
        <v>0</v>
      </c>
      <c r="AE590" s="62" t="n">
        <f aca="false">IF(AND(E590=1,J590=13),1,0)</f>
        <v>0</v>
      </c>
      <c r="AF590" s="62" t="n">
        <f aca="false">IF(AND(E590=1,J590=14),1,0)</f>
        <v>0</v>
      </c>
      <c r="AG590" s="62"/>
      <c r="AH590" s="62" t="n">
        <f aca="false">IF(AND(E590=1,J590=15),1,0)</f>
        <v>0</v>
      </c>
      <c r="AI590" s="62" t="n">
        <f aca="false">IF(AND(E590=1,J590=16),1,0)</f>
        <v>0</v>
      </c>
      <c r="AJ590" s="62" t="n">
        <f aca="false">IF(AND(E590=1,J590=17),1,0)</f>
        <v>0</v>
      </c>
      <c r="AK590" s="62" t="n">
        <f aca="false">IF(AND(E590=1,J590=18),1,0)</f>
        <v>0</v>
      </c>
      <c r="AL590" s="62" t="n">
        <f aca="false">IF(AND(E590=1,J590=19),1,0)</f>
        <v>0</v>
      </c>
      <c r="AM590" s="62" t="n">
        <f aca="false">IF(AND(E590=1,J590=20),1,0)</f>
        <v>0</v>
      </c>
      <c r="AN590" s="62"/>
    </row>
    <row r="591" customFormat="false" ht="15" hidden="false" customHeight="false" outlineLevel="0" collapsed="false">
      <c r="D591" s="260"/>
      <c r="E591" s="60" t="n">
        <f aca="false">IF(E241="New",1,0)</f>
        <v>0</v>
      </c>
      <c r="F591" s="126"/>
      <c r="G591" s="126"/>
      <c r="H591" s="126"/>
      <c r="I591" s="126"/>
      <c r="J591" s="126" t="n">
        <f aca="false">IF(D241=0,0,COUNTIF(D241:New,D241&amp;""))</f>
        <v>0</v>
      </c>
      <c r="K591" s="209" t="n">
        <f aca="false">IF(AND(E591=1,J591=1),1,0)</f>
        <v>0</v>
      </c>
      <c r="L591" s="260" t="n">
        <f aca="false">IF(AND(E591=1,J591=2),1,0)</f>
        <v>0</v>
      </c>
      <c r="M591" s="209" t="n">
        <f aca="false">IF(AND(E591=1,J591=3),1,0)</f>
        <v>0</v>
      </c>
      <c r="N591" s="209" t="n">
        <f aca="false">IF(AND(E591=1,J591=4),1,0)</f>
        <v>0</v>
      </c>
      <c r="O591" s="209" t="n">
        <f aca="false">IF(AND(E591=1,J591=5),1,0)</f>
        <v>0</v>
      </c>
      <c r="P591" s="209" t="n">
        <f aca="false">IF(AND(E591=1,J591=6),1,0)</f>
        <v>0</v>
      </c>
      <c r="Q591" s="209"/>
      <c r="R591" s="209"/>
      <c r="S591" s="209"/>
      <c r="T591" s="209"/>
      <c r="U591" s="209" t="n">
        <f aca="false">IF(AND(E591=1,J591=7),1,0)</f>
        <v>0</v>
      </c>
      <c r="V591" s="209" t="n">
        <f aca="false">IF(AND(E591=1,J591=8),1,0)</f>
        <v>0</v>
      </c>
      <c r="W591" s="209" t="n">
        <f aca="false">IF(AND(E591=1,J591=9),1,0)</f>
        <v>0</v>
      </c>
      <c r="X591" s="209" t="n">
        <f aca="false">IF(AND(E591=1,J591=10),1,0)</f>
        <v>0</v>
      </c>
      <c r="Y591" s="209"/>
      <c r="Z591" s="209"/>
      <c r="AA591" s="209"/>
      <c r="AB591" s="209"/>
      <c r="AC591" s="209" t="n">
        <f aca="false">IF(AND(E591=1,J591=11),1,0)</f>
        <v>0</v>
      </c>
      <c r="AD591" s="209" t="n">
        <f aca="false">IF(AND(E591=1,J591=12),1,0)</f>
        <v>0</v>
      </c>
      <c r="AE591" s="62" t="n">
        <f aca="false">IF(AND(E591=1,J591=13),1,0)</f>
        <v>0</v>
      </c>
      <c r="AF591" s="62" t="n">
        <f aca="false">IF(AND(E591=1,J591=14),1,0)</f>
        <v>0</v>
      </c>
      <c r="AG591" s="62"/>
      <c r="AH591" s="62" t="n">
        <f aca="false">IF(AND(E591=1,J591=15),1,0)</f>
        <v>0</v>
      </c>
      <c r="AI591" s="62" t="n">
        <f aca="false">IF(AND(E591=1,J591=16),1,0)</f>
        <v>0</v>
      </c>
      <c r="AJ591" s="62" t="n">
        <f aca="false">IF(AND(E591=1,J591=17),1,0)</f>
        <v>0</v>
      </c>
      <c r="AK591" s="62" t="n">
        <f aca="false">IF(AND(E591=1,J591=18),1,0)</f>
        <v>0</v>
      </c>
      <c r="AL591" s="62" t="n">
        <f aca="false">IF(AND(E591=1,J591=19),1,0)</f>
        <v>0</v>
      </c>
      <c r="AM591" s="62" t="n">
        <f aca="false">IF(AND(E591=1,J591=20),1,0)</f>
        <v>0</v>
      </c>
      <c r="AN591" s="62"/>
    </row>
    <row r="592" customFormat="false" ht="15" hidden="false" customHeight="false" outlineLevel="0" collapsed="false">
      <c r="D592" s="260"/>
      <c r="E592" s="60" t="n">
        <f aca="false">IF(E242="New",1,0)</f>
        <v>0</v>
      </c>
      <c r="F592" s="126"/>
      <c r="G592" s="126"/>
      <c r="H592" s="126"/>
      <c r="I592" s="126"/>
      <c r="J592" s="126" t="n">
        <f aca="false">IF(D242=0,0,COUNTIF(New,D242&amp;""))</f>
        <v>0</v>
      </c>
      <c r="K592" s="209" t="n">
        <f aca="false">IF(AND(E592=1,J592=1),1,0)</f>
        <v>0</v>
      </c>
      <c r="L592" s="260" t="n">
        <f aca="false">IF(AND(E592=1,J592=2),1,0)</f>
        <v>0</v>
      </c>
      <c r="M592" s="209" t="n">
        <f aca="false">IF(AND(E592=1,J592=3),1,0)</f>
        <v>0</v>
      </c>
      <c r="N592" s="209" t="n">
        <f aca="false">IF(AND(E592=1,J592=4),1,0)</f>
        <v>0</v>
      </c>
      <c r="O592" s="209" t="n">
        <f aca="false">IF(AND(E592=1,J592=5),1,0)</f>
        <v>0</v>
      </c>
      <c r="P592" s="209" t="n">
        <f aca="false">IF(AND(E592=1,J592=6),1,0)</f>
        <v>0</v>
      </c>
      <c r="Q592" s="209"/>
      <c r="R592" s="209"/>
      <c r="S592" s="209"/>
      <c r="T592" s="209"/>
      <c r="U592" s="209" t="n">
        <f aca="false">IF(AND(E592=1,J592=7),1,0)</f>
        <v>0</v>
      </c>
      <c r="V592" s="209" t="n">
        <f aca="false">IF(AND(E592=1,J592=8),1,0)</f>
        <v>0</v>
      </c>
      <c r="W592" s="209" t="n">
        <f aca="false">IF(AND(E592=1,J592=9),1,0)</f>
        <v>0</v>
      </c>
      <c r="X592" s="209" t="n">
        <f aca="false">IF(AND(E592=1,J592=10),1,0)</f>
        <v>0</v>
      </c>
      <c r="Y592" s="209"/>
      <c r="Z592" s="209"/>
      <c r="AA592" s="209"/>
      <c r="AB592" s="209"/>
      <c r="AC592" s="209" t="n">
        <f aca="false">IF(AND(E592=1,J592=11),1,0)</f>
        <v>0</v>
      </c>
      <c r="AD592" s="209" t="n">
        <f aca="false">IF(AND(E592=1,J592=12),1,0)</f>
        <v>0</v>
      </c>
      <c r="AE592" s="62" t="n">
        <f aca="false">IF(AND(E592=1,J592=13),1,0)</f>
        <v>0</v>
      </c>
      <c r="AF592" s="62" t="n">
        <f aca="false">IF(AND(E592=1,J592=14),1,0)</f>
        <v>0</v>
      </c>
      <c r="AG592" s="62"/>
      <c r="AH592" s="62" t="n">
        <f aca="false">IF(AND(E592=1,J592=15),1,0)</f>
        <v>0</v>
      </c>
      <c r="AI592" s="62" t="n">
        <f aca="false">IF(AND(E592=1,J592=16),1,0)</f>
        <v>0</v>
      </c>
      <c r="AJ592" s="62" t="n">
        <f aca="false">IF(AND(E592=1,J592=17),1,0)</f>
        <v>0</v>
      </c>
      <c r="AK592" s="62" t="n">
        <f aca="false">IF(AND(E592=1,J592=18),1,0)</f>
        <v>0</v>
      </c>
      <c r="AL592" s="62" t="n">
        <f aca="false">IF(AND(E592=1,J592=19),1,0)</f>
        <v>0</v>
      </c>
      <c r="AM592" s="62" t="n">
        <f aca="false">IF(AND(E592=1,J592=20),1,0)</f>
        <v>0</v>
      </c>
      <c r="AN592" s="62"/>
    </row>
    <row r="593" customFormat="false" ht="15" hidden="false" customHeight="false" outlineLevel="0" collapsed="false">
      <c r="D593" s="260"/>
      <c r="E593" s="60" t="n">
        <f aca="false">IF(E243="New",1,0)</f>
        <v>0</v>
      </c>
      <c r="F593" s="126"/>
      <c r="G593" s="126"/>
      <c r="H593" s="126"/>
      <c r="I593" s="126"/>
      <c r="J593" s="126" t="n">
        <f aca="false">IF(D243=0,0,COUNTIF(D243:New,D243&amp;""))</f>
        <v>0</v>
      </c>
      <c r="K593" s="209" t="n">
        <f aca="false">IF(AND(E593=1,J593=1),1,0)</f>
        <v>0</v>
      </c>
      <c r="L593" s="260" t="n">
        <f aca="false">IF(AND(E593=1,J593=2),1,0)</f>
        <v>0</v>
      </c>
      <c r="M593" s="209" t="n">
        <f aca="false">IF(AND(E593=1,J593=3),1,0)</f>
        <v>0</v>
      </c>
      <c r="N593" s="209" t="n">
        <f aca="false">IF(AND(E593=1,J593=4),1,0)</f>
        <v>0</v>
      </c>
      <c r="O593" s="209" t="n">
        <f aca="false">IF(AND(E593=1,J593=5),1,0)</f>
        <v>0</v>
      </c>
      <c r="P593" s="209" t="n">
        <f aca="false">IF(AND(E593=1,J593=6),1,0)</f>
        <v>0</v>
      </c>
      <c r="Q593" s="209"/>
      <c r="R593" s="209"/>
      <c r="S593" s="209"/>
      <c r="T593" s="209"/>
      <c r="U593" s="209" t="n">
        <f aca="false">IF(AND(E593=1,J593=7),1,0)</f>
        <v>0</v>
      </c>
      <c r="V593" s="209" t="n">
        <f aca="false">IF(AND(E593=1,J593=8),1,0)</f>
        <v>0</v>
      </c>
      <c r="W593" s="209" t="n">
        <f aca="false">IF(AND(E593=1,J593=9),1,0)</f>
        <v>0</v>
      </c>
      <c r="X593" s="209" t="n">
        <f aca="false">IF(AND(E593=1,J593=10),1,0)</f>
        <v>0</v>
      </c>
      <c r="Y593" s="209"/>
      <c r="Z593" s="209"/>
      <c r="AA593" s="209"/>
      <c r="AB593" s="209"/>
      <c r="AC593" s="209" t="n">
        <f aca="false">IF(AND(E593=1,J593=11),1,0)</f>
        <v>0</v>
      </c>
      <c r="AD593" s="209" t="n">
        <f aca="false">IF(AND(E593=1,J593=12),1,0)</f>
        <v>0</v>
      </c>
      <c r="AE593" s="62" t="n">
        <f aca="false">IF(AND(E593=1,J593=13),1,0)</f>
        <v>0</v>
      </c>
      <c r="AF593" s="62" t="n">
        <f aca="false">IF(AND(E593=1,J593=14),1,0)</f>
        <v>0</v>
      </c>
      <c r="AG593" s="62"/>
      <c r="AH593" s="62" t="n">
        <f aca="false">IF(AND(E593=1,J593=15),1,0)</f>
        <v>0</v>
      </c>
      <c r="AI593" s="62" t="n">
        <f aca="false">IF(AND(E593=1,J593=16),1,0)</f>
        <v>0</v>
      </c>
      <c r="AJ593" s="62" t="n">
        <f aca="false">IF(AND(E593=1,J593=17),1,0)</f>
        <v>0</v>
      </c>
      <c r="AK593" s="62" t="n">
        <f aca="false">IF(AND(E593=1,J593=18),1,0)</f>
        <v>0</v>
      </c>
      <c r="AL593" s="62" t="n">
        <f aca="false">IF(AND(E593=1,J593=19),1,0)</f>
        <v>0</v>
      </c>
      <c r="AM593" s="62" t="n">
        <f aca="false">IF(AND(E593=1,J593=20),1,0)</f>
        <v>0</v>
      </c>
      <c r="AN593" s="62"/>
    </row>
    <row r="594" customFormat="false" ht="15" hidden="false" customHeight="false" outlineLevel="0" collapsed="false">
      <c r="D594" s="260"/>
      <c r="E594" s="60" t="n">
        <f aca="false">IF(E244="New",1,0)</f>
        <v>0</v>
      </c>
      <c r="F594" s="126"/>
      <c r="G594" s="126"/>
      <c r="H594" s="126"/>
      <c r="I594" s="126"/>
      <c r="J594" s="126" t="n">
        <f aca="false">IF(D244=0,0,COUNTIF(D244:New,D244&amp;""))</f>
        <v>0</v>
      </c>
      <c r="K594" s="209" t="n">
        <f aca="false">IF(AND(E594=1,J594=1),1,0)</f>
        <v>0</v>
      </c>
      <c r="L594" s="260" t="n">
        <f aca="false">IF(AND(E594=1,J594=2),1,0)</f>
        <v>0</v>
      </c>
      <c r="M594" s="209" t="n">
        <f aca="false">IF(AND(E594=1,J594=3),1,0)</f>
        <v>0</v>
      </c>
      <c r="N594" s="209" t="n">
        <f aca="false">IF(AND(E594=1,J594=4),1,0)</f>
        <v>0</v>
      </c>
      <c r="O594" s="209" t="n">
        <f aca="false">IF(AND(E594=1,J594=5),1,0)</f>
        <v>0</v>
      </c>
      <c r="P594" s="209" t="n">
        <f aca="false">IF(AND(E594=1,J594=6),1,0)</f>
        <v>0</v>
      </c>
      <c r="Q594" s="209"/>
      <c r="R594" s="209"/>
      <c r="S594" s="209"/>
      <c r="T594" s="209"/>
      <c r="U594" s="209" t="n">
        <f aca="false">IF(AND(E594=1,J594=7),1,0)</f>
        <v>0</v>
      </c>
      <c r="V594" s="209" t="n">
        <f aca="false">IF(AND(E594=1,J594=8),1,0)</f>
        <v>0</v>
      </c>
      <c r="W594" s="209" t="n">
        <f aca="false">IF(AND(E594=1,J594=9),1,0)</f>
        <v>0</v>
      </c>
      <c r="X594" s="209" t="n">
        <f aca="false">IF(AND(E594=1,J594=10),1,0)</f>
        <v>0</v>
      </c>
      <c r="Y594" s="209"/>
      <c r="Z594" s="209"/>
      <c r="AA594" s="209"/>
      <c r="AB594" s="209"/>
      <c r="AC594" s="209" t="n">
        <f aca="false">IF(AND(E594=1,J594=11),1,0)</f>
        <v>0</v>
      </c>
      <c r="AD594" s="209" t="n">
        <f aca="false">IF(AND(E594=1,J594=12),1,0)</f>
        <v>0</v>
      </c>
      <c r="AE594" s="62" t="n">
        <f aca="false">IF(AND(E594=1,J594=13),1,0)</f>
        <v>0</v>
      </c>
      <c r="AF594" s="62" t="n">
        <f aca="false">IF(AND(E594=1,J594=14),1,0)</f>
        <v>0</v>
      </c>
      <c r="AG594" s="62"/>
      <c r="AH594" s="62" t="n">
        <f aca="false">IF(AND(E594=1,J594=15),1,0)</f>
        <v>0</v>
      </c>
      <c r="AI594" s="62" t="n">
        <f aca="false">IF(AND(E594=1,J594=16),1,0)</f>
        <v>0</v>
      </c>
      <c r="AJ594" s="62" t="n">
        <f aca="false">IF(AND(E594=1,J594=17),1,0)</f>
        <v>0</v>
      </c>
      <c r="AK594" s="62" t="n">
        <f aca="false">IF(AND(E594=1,J594=18),1,0)</f>
        <v>0</v>
      </c>
      <c r="AL594" s="62" t="n">
        <f aca="false">IF(AND(E594=1,J594=19),1,0)</f>
        <v>0</v>
      </c>
      <c r="AM594" s="62" t="n">
        <f aca="false">IF(AND(E594=1,J594=20),1,0)</f>
        <v>0</v>
      </c>
      <c r="AN594" s="62"/>
    </row>
    <row r="595" customFormat="false" ht="15" hidden="false" customHeight="false" outlineLevel="0" collapsed="false">
      <c r="D595" s="260"/>
      <c r="E595" s="60" t="n">
        <f aca="false">IF(E245="New",1,0)</f>
        <v>0</v>
      </c>
      <c r="F595" s="126"/>
      <c r="G595" s="126"/>
      <c r="H595" s="126"/>
      <c r="I595" s="126"/>
      <c r="J595" s="126" t="n">
        <f aca="false">IF(D245=0,0,COUNTIF(New,D245&amp;""))</f>
        <v>0</v>
      </c>
      <c r="K595" s="209" t="n">
        <f aca="false">IF(AND(E595=1,J595=1),1,0)</f>
        <v>0</v>
      </c>
      <c r="L595" s="260" t="n">
        <f aca="false">IF(AND(E595=1,J595=2),1,0)</f>
        <v>0</v>
      </c>
      <c r="M595" s="209" t="n">
        <f aca="false">IF(AND(E595=1,J595=3),1,0)</f>
        <v>0</v>
      </c>
      <c r="N595" s="209" t="n">
        <f aca="false">IF(AND(E595=1,J595=4),1,0)</f>
        <v>0</v>
      </c>
      <c r="O595" s="209" t="n">
        <f aca="false">IF(AND(E595=1,J595=5),1,0)</f>
        <v>0</v>
      </c>
      <c r="P595" s="209" t="n">
        <f aca="false">IF(AND(E595=1,J595=6),1,0)</f>
        <v>0</v>
      </c>
      <c r="Q595" s="209"/>
      <c r="R595" s="209"/>
      <c r="S595" s="209"/>
      <c r="T595" s="209"/>
      <c r="U595" s="209" t="n">
        <f aca="false">IF(AND(E595=1,J595=7),1,0)</f>
        <v>0</v>
      </c>
      <c r="V595" s="209" t="n">
        <f aca="false">IF(AND(E595=1,J595=8),1,0)</f>
        <v>0</v>
      </c>
      <c r="W595" s="209" t="n">
        <f aca="false">IF(AND(E595=1,J595=9),1,0)</f>
        <v>0</v>
      </c>
      <c r="X595" s="209" t="n">
        <f aca="false">IF(AND(E595=1,J595=10),1,0)</f>
        <v>0</v>
      </c>
      <c r="Y595" s="209"/>
      <c r="Z595" s="209"/>
      <c r="AA595" s="209"/>
      <c r="AB595" s="209"/>
      <c r="AC595" s="209" t="n">
        <f aca="false">IF(AND(E595=1,J595=11),1,0)</f>
        <v>0</v>
      </c>
      <c r="AD595" s="209" t="n">
        <f aca="false">IF(AND(E595=1,J595=12),1,0)</f>
        <v>0</v>
      </c>
      <c r="AE595" s="62" t="n">
        <f aca="false">IF(AND(E595=1,J595=13),1,0)</f>
        <v>0</v>
      </c>
      <c r="AF595" s="62" t="n">
        <f aca="false">IF(AND(E595=1,J595=14),1,0)</f>
        <v>0</v>
      </c>
      <c r="AG595" s="62"/>
      <c r="AH595" s="62" t="n">
        <f aca="false">IF(AND(E595=1,J595=15),1,0)</f>
        <v>0</v>
      </c>
      <c r="AI595" s="62" t="n">
        <f aca="false">IF(AND(E595=1,J595=16),1,0)</f>
        <v>0</v>
      </c>
      <c r="AJ595" s="62" t="n">
        <f aca="false">IF(AND(E595=1,J595=17),1,0)</f>
        <v>0</v>
      </c>
      <c r="AK595" s="62" t="n">
        <f aca="false">IF(AND(E595=1,J595=18),1,0)</f>
        <v>0</v>
      </c>
      <c r="AL595" s="62" t="n">
        <f aca="false">IF(AND(E595=1,J595=19),1,0)</f>
        <v>0</v>
      </c>
      <c r="AM595" s="62" t="n">
        <f aca="false">IF(AND(E595=1,J595=20),1,0)</f>
        <v>0</v>
      </c>
      <c r="AN595" s="62"/>
    </row>
    <row r="596" customFormat="false" ht="15" hidden="false" customHeight="false" outlineLevel="0" collapsed="false">
      <c r="D596" s="260"/>
      <c r="E596" s="60" t="n">
        <f aca="false">IF(E246="New",1,0)</f>
        <v>0</v>
      </c>
      <c r="F596" s="126"/>
      <c r="G596" s="126"/>
      <c r="H596" s="126"/>
      <c r="I596" s="126"/>
      <c r="J596" s="126" t="n">
        <f aca="false">IF(D246=0,0,COUNTIF(D246:New,D246&amp;""))</f>
        <v>0</v>
      </c>
      <c r="K596" s="209" t="n">
        <f aca="false">IF(AND(E596=1,J596=1),1,0)</f>
        <v>0</v>
      </c>
      <c r="L596" s="260" t="n">
        <f aca="false">IF(AND(E596=1,J596=2),1,0)</f>
        <v>0</v>
      </c>
      <c r="M596" s="209" t="n">
        <f aca="false">IF(AND(E596=1,J596=3),1,0)</f>
        <v>0</v>
      </c>
      <c r="N596" s="209" t="n">
        <f aca="false">IF(AND(E596=1,J596=4),1,0)</f>
        <v>0</v>
      </c>
      <c r="O596" s="209" t="n">
        <f aca="false">IF(AND(E596=1,J596=5),1,0)</f>
        <v>0</v>
      </c>
      <c r="P596" s="209" t="n">
        <f aca="false">IF(AND(E596=1,J596=6),1,0)</f>
        <v>0</v>
      </c>
      <c r="Q596" s="209"/>
      <c r="R596" s="209"/>
      <c r="S596" s="209"/>
      <c r="T596" s="209"/>
      <c r="U596" s="209" t="n">
        <f aca="false">IF(AND(E596=1,J596=7),1,0)</f>
        <v>0</v>
      </c>
      <c r="V596" s="209" t="n">
        <f aca="false">IF(AND(E596=1,J596=8),1,0)</f>
        <v>0</v>
      </c>
      <c r="W596" s="209" t="n">
        <f aca="false">IF(AND(E596=1,J596=9),1,0)</f>
        <v>0</v>
      </c>
      <c r="X596" s="209" t="n">
        <f aca="false">IF(AND(E596=1,J596=10),1,0)</f>
        <v>0</v>
      </c>
      <c r="Y596" s="209"/>
      <c r="Z596" s="209"/>
      <c r="AA596" s="209"/>
      <c r="AB596" s="209"/>
      <c r="AC596" s="209" t="n">
        <f aca="false">IF(AND(E596=1,J596=11),1,0)</f>
        <v>0</v>
      </c>
      <c r="AD596" s="209" t="n">
        <f aca="false">IF(AND(E596=1,J596=12),1,0)</f>
        <v>0</v>
      </c>
      <c r="AE596" s="62" t="n">
        <f aca="false">IF(AND(E596=1,J596=13),1,0)</f>
        <v>0</v>
      </c>
      <c r="AF596" s="62" t="n">
        <f aca="false">IF(AND(E596=1,J596=14),1,0)</f>
        <v>0</v>
      </c>
      <c r="AG596" s="62"/>
      <c r="AH596" s="62" t="n">
        <f aca="false">IF(AND(E596=1,J596=15),1,0)</f>
        <v>0</v>
      </c>
      <c r="AI596" s="62" t="n">
        <f aca="false">IF(AND(E596=1,J596=16),1,0)</f>
        <v>0</v>
      </c>
      <c r="AJ596" s="62" t="n">
        <f aca="false">IF(AND(E596=1,J596=17),1,0)</f>
        <v>0</v>
      </c>
      <c r="AK596" s="62" t="n">
        <f aca="false">IF(AND(E596=1,J596=18),1,0)</f>
        <v>0</v>
      </c>
      <c r="AL596" s="62" t="n">
        <f aca="false">IF(AND(E596=1,J596=19),1,0)</f>
        <v>0</v>
      </c>
      <c r="AM596" s="62" t="n">
        <f aca="false">IF(AND(E596=1,J596=20),1,0)</f>
        <v>0</v>
      </c>
      <c r="AN596" s="62"/>
    </row>
    <row r="597" customFormat="false" ht="15" hidden="false" customHeight="false" outlineLevel="0" collapsed="false">
      <c r="D597" s="260"/>
      <c r="E597" s="60" t="n">
        <f aca="false">IF(E247="New",1,0)</f>
        <v>0</v>
      </c>
      <c r="F597" s="126"/>
      <c r="G597" s="126"/>
      <c r="H597" s="126"/>
      <c r="I597" s="126"/>
      <c r="J597" s="126" t="n">
        <f aca="false">IF(D247=0,0,COUNTIF(D247:New,D247&amp;""))</f>
        <v>0</v>
      </c>
      <c r="K597" s="209" t="n">
        <f aca="false">IF(AND(E597=1,J597=1),1,0)</f>
        <v>0</v>
      </c>
      <c r="L597" s="260" t="n">
        <f aca="false">IF(AND(E597=1,J597=2),1,0)</f>
        <v>0</v>
      </c>
      <c r="M597" s="209" t="n">
        <f aca="false">IF(AND(E597=1,J597=3),1,0)</f>
        <v>0</v>
      </c>
      <c r="N597" s="209" t="n">
        <f aca="false">IF(AND(E597=1,J597=4),1,0)</f>
        <v>0</v>
      </c>
      <c r="O597" s="209" t="n">
        <f aca="false">IF(AND(E597=1,J597=5),1,0)</f>
        <v>0</v>
      </c>
      <c r="P597" s="209" t="n">
        <f aca="false">IF(AND(E597=1,J597=6),1,0)</f>
        <v>0</v>
      </c>
      <c r="Q597" s="209"/>
      <c r="R597" s="209"/>
      <c r="S597" s="209"/>
      <c r="T597" s="209"/>
      <c r="U597" s="209" t="n">
        <f aca="false">IF(AND(E597=1,J597=7),1,0)</f>
        <v>0</v>
      </c>
      <c r="V597" s="209" t="n">
        <f aca="false">IF(AND(E597=1,J597=8),1,0)</f>
        <v>0</v>
      </c>
      <c r="W597" s="209" t="n">
        <f aca="false">IF(AND(E597=1,J597=9),1,0)</f>
        <v>0</v>
      </c>
      <c r="X597" s="209" t="n">
        <f aca="false">IF(AND(E597=1,J597=10),1,0)</f>
        <v>0</v>
      </c>
      <c r="Y597" s="209"/>
      <c r="Z597" s="209"/>
      <c r="AA597" s="209"/>
      <c r="AB597" s="209"/>
      <c r="AC597" s="209" t="n">
        <f aca="false">IF(AND(E597=1,J597=11),1,0)</f>
        <v>0</v>
      </c>
      <c r="AD597" s="209" t="n">
        <f aca="false">IF(AND(E597=1,J597=12),1,0)</f>
        <v>0</v>
      </c>
      <c r="AE597" s="62" t="n">
        <f aca="false">IF(AND(E597=1,J597=13),1,0)</f>
        <v>0</v>
      </c>
      <c r="AF597" s="62" t="n">
        <f aca="false">IF(AND(E597=1,J597=14),1,0)</f>
        <v>0</v>
      </c>
      <c r="AG597" s="62"/>
      <c r="AH597" s="62" t="n">
        <f aca="false">IF(AND(E597=1,J597=15),1,0)</f>
        <v>0</v>
      </c>
      <c r="AI597" s="62" t="n">
        <f aca="false">IF(AND(E597=1,J597=16),1,0)</f>
        <v>0</v>
      </c>
      <c r="AJ597" s="62" t="n">
        <f aca="false">IF(AND(E597=1,J597=17),1,0)</f>
        <v>0</v>
      </c>
      <c r="AK597" s="62" t="n">
        <f aca="false">IF(AND(E597=1,J597=18),1,0)</f>
        <v>0</v>
      </c>
      <c r="AL597" s="62" t="n">
        <f aca="false">IF(AND(E597=1,J597=19),1,0)</f>
        <v>0</v>
      </c>
      <c r="AM597" s="62" t="n">
        <f aca="false">IF(AND(E597=1,J597=20),1,0)</f>
        <v>0</v>
      </c>
      <c r="AN597" s="62"/>
    </row>
    <row r="598" customFormat="false" ht="15" hidden="false" customHeight="false" outlineLevel="0" collapsed="false">
      <c r="D598" s="260"/>
      <c r="E598" s="60" t="n">
        <f aca="false">IF(E248="New",1,0)</f>
        <v>0</v>
      </c>
      <c r="F598" s="126"/>
      <c r="G598" s="126"/>
      <c r="H598" s="126"/>
      <c r="I598" s="126"/>
      <c r="J598" s="126" t="n">
        <f aca="false">IF(D248=0,0,COUNTIF(New,D248&amp;""))</f>
        <v>0</v>
      </c>
      <c r="K598" s="209" t="n">
        <f aca="false">IF(AND(E598=1,J598=1),1,0)</f>
        <v>0</v>
      </c>
      <c r="L598" s="260" t="n">
        <f aca="false">IF(AND(E598=1,J598=2),1,0)</f>
        <v>0</v>
      </c>
      <c r="M598" s="209" t="n">
        <f aca="false">IF(AND(E598=1,J598=3),1,0)</f>
        <v>0</v>
      </c>
      <c r="N598" s="209" t="n">
        <f aca="false">IF(AND(E598=1,J598=4),1,0)</f>
        <v>0</v>
      </c>
      <c r="O598" s="209" t="n">
        <f aca="false">IF(AND(E598=1,J598=5),1,0)</f>
        <v>0</v>
      </c>
      <c r="P598" s="209" t="n">
        <f aca="false">IF(AND(E598=1,J598=6),1,0)</f>
        <v>0</v>
      </c>
      <c r="Q598" s="209"/>
      <c r="R598" s="209"/>
      <c r="S598" s="209"/>
      <c r="T598" s="209"/>
      <c r="U598" s="209" t="n">
        <f aca="false">IF(AND(E598=1,J598=7),1,0)</f>
        <v>0</v>
      </c>
      <c r="V598" s="209" t="n">
        <f aca="false">IF(AND(E598=1,J598=8),1,0)</f>
        <v>0</v>
      </c>
      <c r="W598" s="209" t="n">
        <f aca="false">IF(AND(E598=1,J598=9),1,0)</f>
        <v>0</v>
      </c>
      <c r="X598" s="209" t="n">
        <f aca="false">IF(AND(E598=1,J598=10),1,0)</f>
        <v>0</v>
      </c>
      <c r="Y598" s="209"/>
      <c r="Z598" s="209"/>
      <c r="AA598" s="209"/>
      <c r="AB598" s="209"/>
      <c r="AC598" s="209" t="n">
        <f aca="false">IF(AND(E598=1,J598=11),1,0)</f>
        <v>0</v>
      </c>
      <c r="AD598" s="209" t="n">
        <f aca="false">IF(AND(E598=1,J598=12),1,0)</f>
        <v>0</v>
      </c>
      <c r="AE598" s="62" t="n">
        <f aca="false">IF(AND(E598=1,J598=13),1,0)</f>
        <v>0</v>
      </c>
      <c r="AF598" s="62" t="n">
        <f aca="false">IF(AND(E598=1,J598=14),1,0)</f>
        <v>0</v>
      </c>
      <c r="AG598" s="62"/>
      <c r="AH598" s="62" t="n">
        <f aca="false">IF(AND(E598=1,J598=15),1,0)</f>
        <v>0</v>
      </c>
      <c r="AI598" s="62" t="n">
        <f aca="false">IF(AND(E598=1,J598=16),1,0)</f>
        <v>0</v>
      </c>
      <c r="AJ598" s="62" t="n">
        <f aca="false">IF(AND(E598=1,J598=17),1,0)</f>
        <v>0</v>
      </c>
      <c r="AK598" s="62" t="n">
        <f aca="false">IF(AND(E598=1,J598=18),1,0)</f>
        <v>0</v>
      </c>
      <c r="AL598" s="62" t="n">
        <f aca="false">IF(AND(E598=1,J598=19),1,0)</f>
        <v>0</v>
      </c>
      <c r="AM598" s="62" t="n">
        <f aca="false">IF(AND(E598=1,J598=20),1,0)</f>
        <v>0</v>
      </c>
      <c r="AN598" s="62"/>
    </row>
    <row r="599" customFormat="false" ht="15" hidden="false" customHeight="false" outlineLevel="0" collapsed="false">
      <c r="D599" s="260"/>
      <c r="E599" s="60" t="n">
        <f aca="false">IF(E249="New",1,0)</f>
        <v>0</v>
      </c>
      <c r="F599" s="126"/>
      <c r="G599" s="126"/>
      <c r="H599" s="126"/>
      <c r="I599" s="126"/>
      <c r="J599" s="126" t="n">
        <f aca="false">IF(D249=0,0,COUNTIF(D249:New,D249&amp;""))</f>
        <v>0</v>
      </c>
      <c r="K599" s="209" t="n">
        <f aca="false">IF(AND(E599=1,J599=1),1,0)</f>
        <v>0</v>
      </c>
      <c r="L599" s="260" t="n">
        <f aca="false">IF(AND(E599=1,J599=2),1,0)</f>
        <v>0</v>
      </c>
      <c r="M599" s="209" t="n">
        <f aca="false">IF(AND(E599=1,J599=3),1,0)</f>
        <v>0</v>
      </c>
      <c r="N599" s="209" t="n">
        <f aca="false">IF(AND(E599=1,J599=4),1,0)</f>
        <v>0</v>
      </c>
      <c r="O599" s="209" t="n">
        <f aca="false">IF(AND(E599=1,J599=5),1,0)</f>
        <v>0</v>
      </c>
      <c r="P599" s="209" t="n">
        <f aca="false">IF(AND(E599=1,J599=6),1,0)</f>
        <v>0</v>
      </c>
      <c r="Q599" s="209"/>
      <c r="R599" s="209"/>
      <c r="S599" s="209"/>
      <c r="T599" s="209"/>
      <c r="U599" s="209" t="n">
        <f aca="false">IF(AND(E599=1,J599=7),1,0)</f>
        <v>0</v>
      </c>
      <c r="V599" s="209" t="n">
        <f aca="false">IF(AND(E599=1,J599=8),1,0)</f>
        <v>0</v>
      </c>
      <c r="W599" s="209" t="n">
        <f aca="false">IF(AND(E599=1,J599=9),1,0)</f>
        <v>0</v>
      </c>
      <c r="X599" s="209" t="n">
        <f aca="false">IF(AND(E599=1,J599=10),1,0)</f>
        <v>0</v>
      </c>
      <c r="Y599" s="209"/>
      <c r="Z599" s="209"/>
      <c r="AA599" s="209"/>
      <c r="AB599" s="209"/>
      <c r="AC599" s="209" t="n">
        <f aca="false">IF(AND(E599=1,J599=11),1,0)</f>
        <v>0</v>
      </c>
      <c r="AD599" s="209" t="n">
        <f aca="false">IF(AND(E599=1,J599=12),1,0)</f>
        <v>0</v>
      </c>
      <c r="AE599" s="62" t="n">
        <f aca="false">IF(AND(E599=1,J599=13),1,0)</f>
        <v>0</v>
      </c>
      <c r="AF599" s="62" t="n">
        <f aca="false">IF(AND(E599=1,J599=14),1,0)</f>
        <v>0</v>
      </c>
      <c r="AG599" s="62"/>
      <c r="AH599" s="62" t="n">
        <f aca="false">IF(AND(E599=1,J599=15),1,0)</f>
        <v>0</v>
      </c>
      <c r="AI599" s="62" t="n">
        <f aca="false">IF(AND(E599=1,J599=16),1,0)</f>
        <v>0</v>
      </c>
      <c r="AJ599" s="62" t="n">
        <f aca="false">IF(AND(E599=1,J599=17),1,0)</f>
        <v>0</v>
      </c>
      <c r="AK599" s="62" t="n">
        <f aca="false">IF(AND(E599=1,J599=18),1,0)</f>
        <v>0</v>
      </c>
      <c r="AL599" s="62" t="n">
        <f aca="false">IF(AND(E599=1,J599=19),1,0)</f>
        <v>0</v>
      </c>
      <c r="AM599" s="62" t="n">
        <f aca="false">IF(AND(E599=1,J599=20),1,0)</f>
        <v>0</v>
      </c>
      <c r="AN599" s="62"/>
    </row>
    <row r="600" customFormat="false" ht="15" hidden="false" customHeight="false" outlineLevel="0" collapsed="false">
      <c r="D600" s="260"/>
      <c r="E600" s="60" t="n">
        <f aca="false">IF(E250="New",1,0)</f>
        <v>0</v>
      </c>
      <c r="F600" s="126"/>
      <c r="G600" s="126"/>
      <c r="H600" s="126"/>
      <c r="I600" s="126"/>
      <c r="J600" s="126" t="n">
        <f aca="false">IF(D250=0,0,COUNTIF(D250:New,D250&amp;""))</f>
        <v>0</v>
      </c>
      <c r="K600" s="209" t="n">
        <f aca="false">IF(AND(E600=1,J600=1),1,0)</f>
        <v>0</v>
      </c>
      <c r="L600" s="260" t="n">
        <f aca="false">IF(AND(E600=1,J600=2),1,0)</f>
        <v>0</v>
      </c>
      <c r="M600" s="209" t="n">
        <f aca="false">IF(AND(E600=1,J600=3),1,0)</f>
        <v>0</v>
      </c>
      <c r="N600" s="209" t="n">
        <f aca="false">IF(AND(E600=1,J600=4),1,0)</f>
        <v>0</v>
      </c>
      <c r="O600" s="209" t="n">
        <f aca="false">IF(AND(E600=1,J600=5),1,0)</f>
        <v>0</v>
      </c>
      <c r="P600" s="209" t="n">
        <f aca="false">IF(AND(E600=1,J600=6),1,0)</f>
        <v>0</v>
      </c>
      <c r="Q600" s="209"/>
      <c r="R600" s="209"/>
      <c r="S600" s="209"/>
      <c r="T600" s="209"/>
      <c r="U600" s="209" t="n">
        <f aca="false">IF(AND(E600=1,J600=7),1,0)</f>
        <v>0</v>
      </c>
      <c r="V600" s="209" t="n">
        <f aca="false">IF(AND(E600=1,J600=8),1,0)</f>
        <v>0</v>
      </c>
      <c r="W600" s="209" t="n">
        <f aca="false">IF(AND(E600=1,J600=9),1,0)</f>
        <v>0</v>
      </c>
      <c r="X600" s="209" t="n">
        <f aca="false">IF(AND(E600=1,J600=10),1,0)</f>
        <v>0</v>
      </c>
      <c r="Y600" s="209"/>
      <c r="Z600" s="209"/>
      <c r="AA600" s="209"/>
      <c r="AB600" s="209"/>
      <c r="AC600" s="209" t="n">
        <f aca="false">IF(AND(E600=1,J600=11),1,0)</f>
        <v>0</v>
      </c>
      <c r="AD600" s="209" t="n">
        <f aca="false">IF(AND(E600=1,J600=12),1,0)</f>
        <v>0</v>
      </c>
      <c r="AE600" s="62" t="n">
        <f aca="false">IF(AND(E600=1,J600=13),1,0)</f>
        <v>0</v>
      </c>
      <c r="AF600" s="62" t="n">
        <f aca="false">IF(AND(E600=1,J600=14),1,0)</f>
        <v>0</v>
      </c>
      <c r="AG600" s="62"/>
      <c r="AH600" s="62" t="n">
        <f aca="false">IF(AND(E600=1,J600=15),1,0)</f>
        <v>0</v>
      </c>
      <c r="AI600" s="62" t="n">
        <f aca="false">IF(AND(E600=1,J600=16),1,0)</f>
        <v>0</v>
      </c>
      <c r="AJ600" s="62" t="n">
        <f aca="false">IF(AND(E600=1,J600=17),1,0)</f>
        <v>0</v>
      </c>
      <c r="AK600" s="62" t="n">
        <f aca="false">IF(AND(E600=1,J600=18),1,0)</f>
        <v>0</v>
      </c>
      <c r="AL600" s="62" t="n">
        <f aca="false">IF(AND(E600=1,J600=19),1,0)</f>
        <v>0</v>
      </c>
      <c r="AM600" s="62" t="n">
        <f aca="false">IF(AND(E600=1,J600=20),1,0)</f>
        <v>0</v>
      </c>
      <c r="AN600" s="62"/>
    </row>
    <row r="601" customFormat="false" ht="15" hidden="false" customHeight="false" outlineLevel="0" collapsed="false">
      <c r="D601" s="260"/>
      <c r="E601" s="60" t="n">
        <f aca="false">IF(E251="New",1,0)</f>
        <v>0</v>
      </c>
      <c r="F601" s="126"/>
      <c r="G601" s="126"/>
      <c r="H601" s="126"/>
      <c r="I601" s="126"/>
      <c r="J601" s="126" t="n">
        <f aca="false">IF(D251=0,0,COUNTIF(New,D251&amp;""))</f>
        <v>0</v>
      </c>
      <c r="K601" s="209" t="n">
        <f aca="false">IF(AND(E601=1,J601=1),1,0)</f>
        <v>0</v>
      </c>
      <c r="L601" s="260" t="n">
        <f aca="false">IF(AND(E601=1,J601=2),1,0)</f>
        <v>0</v>
      </c>
      <c r="M601" s="209" t="n">
        <f aca="false">IF(AND(E601=1,J601=3),1,0)</f>
        <v>0</v>
      </c>
      <c r="N601" s="209" t="n">
        <f aca="false">IF(AND(E601=1,J601=4),1,0)</f>
        <v>0</v>
      </c>
      <c r="O601" s="209" t="n">
        <f aca="false">IF(AND(E601=1,J601=5),1,0)</f>
        <v>0</v>
      </c>
      <c r="P601" s="209" t="n">
        <f aca="false">IF(AND(E601=1,J601=6),1,0)</f>
        <v>0</v>
      </c>
      <c r="Q601" s="209"/>
      <c r="R601" s="209"/>
      <c r="S601" s="209"/>
      <c r="T601" s="209"/>
      <c r="U601" s="209" t="n">
        <f aca="false">IF(AND(E601=1,J601=7),1,0)</f>
        <v>0</v>
      </c>
      <c r="V601" s="209" t="n">
        <f aca="false">IF(AND(E601=1,J601=8),1,0)</f>
        <v>0</v>
      </c>
      <c r="W601" s="209" t="n">
        <f aca="false">IF(AND(E601=1,J601=9),1,0)</f>
        <v>0</v>
      </c>
      <c r="X601" s="209" t="n">
        <f aca="false">IF(AND(E601=1,J601=10),1,0)</f>
        <v>0</v>
      </c>
      <c r="Y601" s="209"/>
      <c r="Z601" s="209"/>
      <c r="AA601" s="209"/>
      <c r="AB601" s="209"/>
      <c r="AC601" s="209" t="n">
        <f aca="false">IF(AND(E601=1,J601=11),1,0)</f>
        <v>0</v>
      </c>
      <c r="AD601" s="209" t="n">
        <f aca="false">IF(AND(E601=1,J601=12),1,0)</f>
        <v>0</v>
      </c>
      <c r="AE601" s="62" t="n">
        <f aca="false">IF(AND(E601=1,J601=13),1,0)</f>
        <v>0</v>
      </c>
      <c r="AF601" s="62" t="n">
        <f aca="false">IF(AND(E601=1,J601=14),1,0)</f>
        <v>0</v>
      </c>
      <c r="AG601" s="62"/>
      <c r="AH601" s="62" t="n">
        <f aca="false">IF(AND(E601=1,J601=15),1,0)</f>
        <v>0</v>
      </c>
      <c r="AI601" s="62" t="n">
        <f aca="false">IF(AND(E601=1,J601=16),1,0)</f>
        <v>0</v>
      </c>
      <c r="AJ601" s="62" t="n">
        <f aca="false">IF(AND(E601=1,J601=17),1,0)</f>
        <v>0</v>
      </c>
      <c r="AK601" s="62" t="n">
        <f aca="false">IF(AND(E601=1,J601=18),1,0)</f>
        <v>0</v>
      </c>
      <c r="AL601" s="62" t="n">
        <f aca="false">IF(AND(E601=1,J601=19),1,0)</f>
        <v>0</v>
      </c>
      <c r="AM601" s="62" t="n">
        <f aca="false">IF(AND(E601=1,J601=20),1,0)</f>
        <v>0</v>
      </c>
      <c r="AN601" s="62"/>
    </row>
    <row r="602" customFormat="false" ht="15" hidden="false" customHeight="false" outlineLevel="0" collapsed="false">
      <c r="D602" s="260"/>
      <c r="E602" s="60" t="n">
        <f aca="false">IF(E252="New",1,0)</f>
        <v>0</v>
      </c>
      <c r="F602" s="126"/>
      <c r="G602" s="126"/>
      <c r="H602" s="126"/>
      <c r="I602" s="126"/>
      <c r="J602" s="126" t="n">
        <f aca="false">IF(D252=0,0,COUNTIF(D252:New,D252&amp;""))</f>
        <v>0</v>
      </c>
      <c r="K602" s="209" t="n">
        <f aca="false">IF(AND(E602=1,J602=1),1,0)</f>
        <v>0</v>
      </c>
      <c r="L602" s="260" t="n">
        <f aca="false">IF(AND(E602=1,J602=2),1,0)</f>
        <v>0</v>
      </c>
      <c r="M602" s="209" t="n">
        <f aca="false">IF(AND(E602=1,J602=3),1,0)</f>
        <v>0</v>
      </c>
      <c r="N602" s="209" t="n">
        <f aca="false">IF(AND(E602=1,J602=4),1,0)</f>
        <v>0</v>
      </c>
      <c r="O602" s="209" t="n">
        <f aca="false">IF(AND(E602=1,J602=5),1,0)</f>
        <v>0</v>
      </c>
      <c r="P602" s="209" t="n">
        <f aca="false">IF(AND(E602=1,J602=6),1,0)</f>
        <v>0</v>
      </c>
      <c r="Q602" s="209"/>
      <c r="R602" s="209"/>
      <c r="S602" s="209"/>
      <c r="T602" s="209"/>
      <c r="U602" s="209" t="n">
        <f aca="false">IF(AND(E602=1,J602=7),1,0)</f>
        <v>0</v>
      </c>
      <c r="V602" s="209" t="n">
        <f aca="false">IF(AND(E602=1,J602=8),1,0)</f>
        <v>0</v>
      </c>
      <c r="W602" s="209" t="n">
        <f aca="false">IF(AND(E602=1,J602=9),1,0)</f>
        <v>0</v>
      </c>
      <c r="X602" s="209" t="n">
        <f aca="false">IF(AND(E602=1,J602=10),1,0)</f>
        <v>0</v>
      </c>
      <c r="Y602" s="209"/>
      <c r="Z602" s="209"/>
      <c r="AA602" s="209"/>
      <c r="AB602" s="209"/>
      <c r="AC602" s="209" t="n">
        <f aca="false">IF(AND(E602=1,J602=11),1,0)</f>
        <v>0</v>
      </c>
      <c r="AD602" s="209" t="n">
        <f aca="false">IF(AND(E602=1,J602=12),1,0)</f>
        <v>0</v>
      </c>
      <c r="AE602" s="62" t="n">
        <f aca="false">IF(AND(E602=1,J602=13),1,0)</f>
        <v>0</v>
      </c>
      <c r="AF602" s="62" t="n">
        <f aca="false">IF(AND(E602=1,J602=14),1,0)</f>
        <v>0</v>
      </c>
      <c r="AG602" s="62"/>
      <c r="AH602" s="62" t="n">
        <f aca="false">IF(AND(E602=1,J602=15),1,0)</f>
        <v>0</v>
      </c>
      <c r="AI602" s="62" t="n">
        <f aca="false">IF(AND(E602=1,J602=16),1,0)</f>
        <v>0</v>
      </c>
      <c r="AJ602" s="62" t="n">
        <f aca="false">IF(AND(E602=1,J602=17),1,0)</f>
        <v>0</v>
      </c>
      <c r="AK602" s="62" t="n">
        <f aca="false">IF(AND(E602=1,J602=18),1,0)</f>
        <v>0</v>
      </c>
      <c r="AL602" s="62" t="n">
        <f aca="false">IF(AND(E602=1,J602=19),1,0)</f>
        <v>0</v>
      </c>
      <c r="AM602" s="62" t="n">
        <f aca="false">IF(AND(E602=1,J602=20),1,0)</f>
        <v>0</v>
      </c>
      <c r="AN602" s="62"/>
    </row>
    <row r="603" customFormat="false" ht="15" hidden="false" customHeight="false" outlineLevel="0" collapsed="false">
      <c r="D603" s="260"/>
      <c r="E603" s="60" t="n">
        <f aca="false">IF(E253="New",1,0)</f>
        <v>0</v>
      </c>
      <c r="F603" s="126"/>
      <c r="G603" s="126"/>
      <c r="H603" s="126"/>
      <c r="I603" s="126"/>
      <c r="J603" s="126" t="n">
        <f aca="false">IF(D253=0,0,COUNTIF(D253:New,D253&amp;""))</f>
        <v>0</v>
      </c>
      <c r="K603" s="209" t="n">
        <f aca="false">IF(AND(E603=1,J603=1),1,0)</f>
        <v>0</v>
      </c>
      <c r="L603" s="260" t="n">
        <f aca="false">IF(AND(E603=1,J603=2),1,0)</f>
        <v>0</v>
      </c>
      <c r="M603" s="209" t="n">
        <f aca="false">IF(AND(E603=1,J603=3),1,0)</f>
        <v>0</v>
      </c>
      <c r="N603" s="209" t="n">
        <f aca="false">IF(AND(E603=1,J603=4),1,0)</f>
        <v>0</v>
      </c>
      <c r="O603" s="209" t="n">
        <f aca="false">IF(AND(E603=1,J603=5),1,0)</f>
        <v>0</v>
      </c>
      <c r="P603" s="209" t="n">
        <f aca="false">IF(AND(E603=1,J603=6),1,0)</f>
        <v>0</v>
      </c>
      <c r="Q603" s="209"/>
      <c r="R603" s="209"/>
      <c r="S603" s="209"/>
      <c r="T603" s="209"/>
      <c r="U603" s="209" t="n">
        <f aca="false">IF(AND(E603=1,J603=7),1,0)</f>
        <v>0</v>
      </c>
      <c r="V603" s="209" t="n">
        <f aca="false">IF(AND(E603=1,J603=8),1,0)</f>
        <v>0</v>
      </c>
      <c r="W603" s="209" t="n">
        <f aca="false">IF(AND(E603=1,J603=9),1,0)</f>
        <v>0</v>
      </c>
      <c r="X603" s="209" t="n">
        <f aca="false">IF(AND(E603=1,J603=10),1,0)</f>
        <v>0</v>
      </c>
      <c r="Y603" s="209"/>
      <c r="Z603" s="209"/>
      <c r="AA603" s="209"/>
      <c r="AB603" s="209"/>
      <c r="AC603" s="209" t="n">
        <f aca="false">IF(AND(E603=1,J603=11),1,0)</f>
        <v>0</v>
      </c>
      <c r="AD603" s="209" t="n">
        <f aca="false">IF(AND(E603=1,J603=12),1,0)</f>
        <v>0</v>
      </c>
      <c r="AE603" s="62" t="n">
        <f aca="false">IF(AND(E603=1,J603=13),1,0)</f>
        <v>0</v>
      </c>
      <c r="AF603" s="62" t="n">
        <f aca="false">IF(AND(E603=1,J603=14),1,0)</f>
        <v>0</v>
      </c>
      <c r="AG603" s="62"/>
      <c r="AH603" s="62" t="n">
        <f aca="false">IF(AND(E603=1,J603=15),1,0)</f>
        <v>0</v>
      </c>
      <c r="AI603" s="62" t="n">
        <f aca="false">IF(AND(E603=1,J603=16),1,0)</f>
        <v>0</v>
      </c>
      <c r="AJ603" s="62" t="n">
        <f aca="false">IF(AND(E603=1,J603=17),1,0)</f>
        <v>0</v>
      </c>
      <c r="AK603" s="62" t="n">
        <f aca="false">IF(AND(E603=1,J603=18),1,0)</f>
        <v>0</v>
      </c>
      <c r="AL603" s="62" t="n">
        <f aca="false">IF(AND(E603=1,J603=19),1,0)</f>
        <v>0</v>
      </c>
      <c r="AM603" s="62" t="n">
        <f aca="false">IF(AND(E603=1,J603=20),1,0)</f>
        <v>0</v>
      </c>
      <c r="AN603" s="62"/>
    </row>
    <row r="604" customFormat="false" ht="15" hidden="false" customHeight="false" outlineLevel="0" collapsed="false">
      <c r="D604" s="260"/>
      <c r="E604" s="60" t="n">
        <f aca="false">IF(E254="New",1,0)</f>
        <v>0</v>
      </c>
      <c r="F604" s="126"/>
      <c r="G604" s="126"/>
      <c r="H604" s="126"/>
      <c r="I604" s="126"/>
      <c r="J604" s="126" t="n">
        <f aca="false">IF(D254=0,0,COUNTIF(New,D254&amp;""))</f>
        <v>0</v>
      </c>
      <c r="K604" s="209" t="n">
        <f aca="false">IF(AND(E604=1,J604=1),1,0)</f>
        <v>0</v>
      </c>
      <c r="L604" s="260" t="n">
        <f aca="false">IF(AND(E604=1,J604=2),1,0)</f>
        <v>0</v>
      </c>
      <c r="M604" s="209" t="n">
        <f aca="false">IF(AND(E604=1,J604=3),1,0)</f>
        <v>0</v>
      </c>
      <c r="N604" s="209" t="n">
        <f aca="false">IF(AND(E604=1,J604=4),1,0)</f>
        <v>0</v>
      </c>
      <c r="O604" s="209" t="n">
        <f aca="false">IF(AND(E604=1,J604=5),1,0)</f>
        <v>0</v>
      </c>
      <c r="P604" s="209" t="n">
        <f aca="false">IF(AND(E604=1,J604=6),1,0)</f>
        <v>0</v>
      </c>
      <c r="Q604" s="209"/>
      <c r="R604" s="209"/>
      <c r="S604" s="209"/>
      <c r="T604" s="209"/>
      <c r="U604" s="209" t="n">
        <f aca="false">IF(AND(E604=1,J604=7),1,0)</f>
        <v>0</v>
      </c>
      <c r="V604" s="209" t="n">
        <f aca="false">IF(AND(E604=1,J604=8),1,0)</f>
        <v>0</v>
      </c>
      <c r="W604" s="209" t="n">
        <f aca="false">IF(AND(E604=1,J604=9),1,0)</f>
        <v>0</v>
      </c>
      <c r="X604" s="209" t="n">
        <f aca="false">IF(AND(E604=1,J604=10),1,0)</f>
        <v>0</v>
      </c>
      <c r="Y604" s="209"/>
      <c r="Z604" s="209"/>
      <c r="AA604" s="209"/>
      <c r="AB604" s="209"/>
      <c r="AC604" s="209" t="n">
        <f aca="false">IF(AND(E604=1,J604=11),1,0)</f>
        <v>0</v>
      </c>
      <c r="AD604" s="209" t="n">
        <f aca="false">IF(AND(E604=1,J604=12),1,0)</f>
        <v>0</v>
      </c>
      <c r="AE604" s="62" t="n">
        <f aca="false">IF(AND(E604=1,J604=13),1,0)</f>
        <v>0</v>
      </c>
      <c r="AF604" s="62" t="n">
        <f aca="false">IF(AND(E604=1,J604=14),1,0)</f>
        <v>0</v>
      </c>
      <c r="AG604" s="62"/>
      <c r="AH604" s="62" t="n">
        <f aca="false">IF(AND(E604=1,J604=15),1,0)</f>
        <v>0</v>
      </c>
      <c r="AI604" s="62" t="n">
        <f aca="false">IF(AND(E604=1,J604=16),1,0)</f>
        <v>0</v>
      </c>
      <c r="AJ604" s="62" t="n">
        <f aca="false">IF(AND(E604=1,J604=17),1,0)</f>
        <v>0</v>
      </c>
      <c r="AK604" s="62" t="n">
        <f aca="false">IF(AND(E604=1,J604=18),1,0)</f>
        <v>0</v>
      </c>
      <c r="AL604" s="62" t="n">
        <f aca="false">IF(AND(E604=1,J604=19),1,0)</f>
        <v>0</v>
      </c>
      <c r="AM604" s="62" t="n">
        <f aca="false">IF(AND(E604=1,J604=20),1,0)</f>
        <v>0</v>
      </c>
      <c r="AN604" s="62"/>
    </row>
    <row r="605" customFormat="false" ht="15" hidden="false" customHeight="false" outlineLevel="0" collapsed="false">
      <c r="D605" s="260"/>
      <c r="E605" s="60" t="n">
        <f aca="false">IF(E255="New",1,0)</f>
        <v>0</v>
      </c>
      <c r="F605" s="126"/>
      <c r="G605" s="126"/>
      <c r="H605" s="126"/>
      <c r="I605" s="126"/>
      <c r="J605" s="126" t="n">
        <f aca="false">IF(D255=0,0,COUNTIF(D255:New,D255&amp;""))</f>
        <v>0</v>
      </c>
      <c r="K605" s="209" t="n">
        <f aca="false">IF(AND(E605=1,J605=1),1,0)</f>
        <v>0</v>
      </c>
      <c r="L605" s="260" t="n">
        <f aca="false">IF(AND(E605=1,J605=2),1,0)</f>
        <v>0</v>
      </c>
      <c r="M605" s="209" t="n">
        <f aca="false">IF(AND(E605=1,J605=3),1,0)</f>
        <v>0</v>
      </c>
      <c r="N605" s="209" t="n">
        <f aca="false">IF(AND(E605=1,J605=4),1,0)</f>
        <v>0</v>
      </c>
      <c r="O605" s="209" t="n">
        <f aca="false">IF(AND(E605=1,J605=5),1,0)</f>
        <v>0</v>
      </c>
      <c r="P605" s="209" t="n">
        <f aca="false">IF(AND(E605=1,J605=6),1,0)</f>
        <v>0</v>
      </c>
      <c r="Q605" s="209"/>
      <c r="R605" s="209"/>
      <c r="S605" s="209"/>
      <c r="T605" s="209"/>
      <c r="U605" s="209" t="n">
        <f aca="false">IF(AND(E605=1,J605=7),1,0)</f>
        <v>0</v>
      </c>
      <c r="V605" s="209" t="n">
        <f aca="false">IF(AND(E605=1,J605=8),1,0)</f>
        <v>0</v>
      </c>
      <c r="W605" s="209" t="n">
        <f aca="false">IF(AND(E605=1,J605=9),1,0)</f>
        <v>0</v>
      </c>
      <c r="X605" s="209" t="n">
        <f aca="false">IF(AND(E605=1,J605=10),1,0)</f>
        <v>0</v>
      </c>
      <c r="Y605" s="209"/>
      <c r="Z605" s="209"/>
      <c r="AA605" s="209"/>
      <c r="AB605" s="209"/>
      <c r="AC605" s="209" t="n">
        <f aca="false">IF(AND(E605=1,J605=11),1,0)</f>
        <v>0</v>
      </c>
      <c r="AD605" s="209" t="n">
        <f aca="false">IF(AND(E605=1,J605=12),1,0)</f>
        <v>0</v>
      </c>
      <c r="AE605" s="62" t="n">
        <f aca="false">IF(AND(E605=1,J605=13),1,0)</f>
        <v>0</v>
      </c>
      <c r="AF605" s="62" t="n">
        <f aca="false">IF(AND(E605=1,J605=14),1,0)</f>
        <v>0</v>
      </c>
      <c r="AG605" s="62"/>
      <c r="AH605" s="62" t="n">
        <f aca="false">IF(AND(E605=1,J605=15),1,0)</f>
        <v>0</v>
      </c>
      <c r="AI605" s="62" t="n">
        <f aca="false">IF(AND(E605=1,J605=16),1,0)</f>
        <v>0</v>
      </c>
      <c r="AJ605" s="62" t="n">
        <f aca="false">IF(AND(E605=1,J605=17),1,0)</f>
        <v>0</v>
      </c>
      <c r="AK605" s="62" t="n">
        <f aca="false">IF(AND(E605=1,J605=18),1,0)</f>
        <v>0</v>
      </c>
      <c r="AL605" s="62" t="n">
        <f aca="false">IF(AND(E605=1,J605=19),1,0)</f>
        <v>0</v>
      </c>
      <c r="AM605" s="62" t="n">
        <f aca="false">IF(AND(E605=1,J605=20),1,0)</f>
        <v>0</v>
      </c>
      <c r="AN605" s="62"/>
    </row>
    <row r="606" customFormat="false" ht="15" hidden="false" customHeight="false" outlineLevel="0" collapsed="false">
      <c r="D606" s="260"/>
      <c r="E606" s="60" t="n">
        <f aca="false">IF(E256="New",1,0)</f>
        <v>0</v>
      </c>
      <c r="F606" s="126"/>
      <c r="G606" s="126"/>
      <c r="H606" s="126"/>
      <c r="I606" s="126"/>
      <c r="J606" s="126" t="n">
        <f aca="false">IF(D256=0,0,COUNTIF(D256:New,D256&amp;""))</f>
        <v>0</v>
      </c>
      <c r="K606" s="209" t="n">
        <f aca="false">IF(AND(E606=1,J606=1),1,0)</f>
        <v>0</v>
      </c>
      <c r="L606" s="260" t="n">
        <f aca="false">IF(AND(E606=1,J606=2),1,0)</f>
        <v>0</v>
      </c>
      <c r="M606" s="209" t="n">
        <f aca="false">IF(AND(E606=1,J606=3),1,0)</f>
        <v>0</v>
      </c>
      <c r="N606" s="209" t="n">
        <f aca="false">IF(AND(E606=1,J606=4),1,0)</f>
        <v>0</v>
      </c>
      <c r="O606" s="209" t="n">
        <f aca="false">IF(AND(E606=1,J606=5),1,0)</f>
        <v>0</v>
      </c>
      <c r="P606" s="209" t="n">
        <f aca="false">IF(AND(E606=1,J606=6),1,0)</f>
        <v>0</v>
      </c>
      <c r="Q606" s="209"/>
      <c r="R606" s="209"/>
      <c r="S606" s="209"/>
      <c r="T606" s="209"/>
      <c r="U606" s="209" t="n">
        <f aca="false">IF(AND(E606=1,J606=7),1,0)</f>
        <v>0</v>
      </c>
      <c r="V606" s="209" t="n">
        <f aca="false">IF(AND(E606=1,J606=8),1,0)</f>
        <v>0</v>
      </c>
      <c r="W606" s="209" t="n">
        <f aca="false">IF(AND(E606=1,J606=9),1,0)</f>
        <v>0</v>
      </c>
      <c r="X606" s="209" t="n">
        <f aca="false">IF(AND(E606=1,J606=10),1,0)</f>
        <v>0</v>
      </c>
      <c r="Y606" s="209"/>
      <c r="Z606" s="209"/>
      <c r="AA606" s="209"/>
      <c r="AB606" s="209"/>
      <c r="AC606" s="209" t="n">
        <f aca="false">IF(AND(E606=1,J606=11),1,0)</f>
        <v>0</v>
      </c>
      <c r="AD606" s="209" t="n">
        <f aca="false">IF(AND(E606=1,J606=12),1,0)</f>
        <v>0</v>
      </c>
      <c r="AE606" s="62" t="n">
        <f aca="false">IF(AND(E606=1,J606=13),1,0)</f>
        <v>0</v>
      </c>
      <c r="AF606" s="62" t="n">
        <f aca="false">IF(AND(E606=1,J606=14),1,0)</f>
        <v>0</v>
      </c>
      <c r="AG606" s="62"/>
      <c r="AH606" s="62" t="n">
        <f aca="false">IF(AND(E606=1,J606=15),1,0)</f>
        <v>0</v>
      </c>
      <c r="AI606" s="62" t="n">
        <f aca="false">IF(AND(E606=1,J606=16),1,0)</f>
        <v>0</v>
      </c>
      <c r="AJ606" s="62" t="n">
        <f aca="false">IF(AND(E606=1,J606=17),1,0)</f>
        <v>0</v>
      </c>
      <c r="AK606" s="62" t="n">
        <f aca="false">IF(AND(E606=1,J606=18),1,0)</f>
        <v>0</v>
      </c>
      <c r="AL606" s="62" t="n">
        <f aca="false">IF(AND(E606=1,J606=19),1,0)</f>
        <v>0</v>
      </c>
      <c r="AM606" s="62" t="n">
        <f aca="false">IF(AND(E606=1,J606=20),1,0)</f>
        <v>0</v>
      </c>
      <c r="AN606" s="62"/>
    </row>
    <row r="607" customFormat="false" ht="15" hidden="false" customHeight="false" outlineLevel="0" collapsed="false">
      <c r="D607" s="260"/>
      <c r="E607" s="60" t="n">
        <f aca="false">IF(E257="New",1,0)</f>
        <v>0</v>
      </c>
      <c r="F607" s="126"/>
      <c r="G607" s="126"/>
      <c r="H607" s="126"/>
      <c r="I607" s="126"/>
      <c r="J607" s="126" t="n">
        <f aca="false">IF(D257=0,0,COUNTIF(New,D257&amp;""))</f>
        <v>0</v>
      </c>
      <c r="K607" s="209" t="n">
        <f aca="false">IF(AND(E607=1,J607=1),1,0)</f>
        <v>0</v>
      </c>
      <c r="L607" s="260" t="n">
        <f aca="false">IF(AND(E607=1,J607=2),1,0)</f>
        <v>0</v>
      </c>
      <c r="M607" s="209" t="n">
        <f aca="false">IF(AND(E607=1,J607=3),1,0)</f>
        <v>0</v>
      </c>
      <c r="N607" s="209" t="n">
        <f aca="false">IF(AND(E607=1,J607=4),1,0)</f>
        <v>0</v>
      </c>
      <c r="O607" s="209" t="n">
        <f aca="false">IF(AND(E607=1,J607=5),1,0)</f>
        <v>0</v>
      </c>
      <c r="P607" s="209" t="n">
        <f aca="false">IF(AND(E607=1,J607=6),1,0)</f>
        <v>0</v>
      </c>
      <c r="Q607" s="209"/>
      <c r="R607" s="209"/>
      <c r="S607" s="209"/>
      <c r="T607" s="209"/>
      <c r="U607" s="209" t="n">
        <f aca="false">IF(AND(E607=1,J607=7),1,0)</f>
        <v>0</v>
      </c>
      <c r="V607" s="209" t="n">
        <f aca="false">IF(AND(E607=1,J607=8),1,0)</f>
        <v>0</v>
      </c>
      <c r="W607" s="209" t="n">
        <f aca="false">IF(AND(E607=1,J607=9),1,0)</f>
        <v>0</v>
      </c>
      <c r="X607" s="209" t="n">
        <f aca="false">IF(AND(E607=1,J607=10),1,0)</f>
        <v>0</v>
      </c>
      <c r="Y607" s="209"/>
      <c r="Z607" s="209"/>
      <c r="AA607" s="209"/>
      <c r="AB607" s="209"/>
      <c r="AC607" s="209" t="n">
        <f aca="false">IF(AND(E607=1,J607=11),1,0)</f>
        <v>0</v>
      </c>
      <c r="AD607" s="209" t="n">
        <f aca="false">IF(AND(E607=1,J607=12),1,0)</f>
        <v>0</v>
      </c>
      <c r="AE607" s="62" t="n">
        <f aca="false">IF(AND(E607=1,J607=13),1,0)</f>
        <v>0</v>
      </c>
      <c r="AF607" s="62" t="n">
        <f aca="false">IF(AND(E607=1,J607=14),1,0)</f>
        <v>0</v>
      </c>
      <c r="AG607" s="62"/>
      <c r="AH607" s="62" t="n">
        <f aca="false">IF(AND(E607=1,J607=15),1,0)</f>
        <v>0</v>
      </c>
      <c r="AI607" s="62" t="n">
        <f aca="false">IF(AND(E607=1,J607=16),1,0)</f>
        <v>0</v>
      </c>
      <c r="AJ607" s="62" t="n">
        <f aca="false">IF(AND(E607=1,J607=17),1,0)</f>
        <v>0</v>
      </c>
      <c r="AK607" s="62" t="n">
        <f aca="false">IF(AND(E607=1,J607=18),1,0)</f>
        <v>0</v>
      </c>
      <c r="AL607" s="62" t="n">
        <f aca="false">IF(AND(E607=1,J607=19),1,0)</f>
        <v>0</v>
      </c>
      <c r="AM607" s="62" t="n">
        <f aca="false">IF(AND(E607=1,J607=20),1,0)</f>
        <v>0</v>
      </c>
      <c r="AN607" s="62"/>
    </row>
    <row r="608" customFormat="false" ht="15" hidden="false" customHeight="false" outlineLevel="0" collapsed="false">
      <c r="D608" s="260"/>
      <c r="E608" s="60" t="n">
        <f aca="false">IF(E258="New",1,0)</f>
        <v>0</v>
      </c>
      <c r="F608" s="126"/>
      <c r="G608" s="126"/>
      <c r="H608" s="126"/>
      <c r="I608" s="126"/>
      <c r="J608" s="126" t="n">
        <f aca="false">IF(D258=0,0,COUNTIF(D258:New,D258&amp;""))</f>
        <v>0</v>
      </c>
      <c r="K608" s="209" t="n">
        <f aca="false">IF(AND(E608=1,J608=1),1,0)</f>
        <v>0</v>
      </c>
      <c r="L608" s="260" t="n">
        <f aca="false">IF(AND(E608=1,J608=2),1,0)</f>
        <v>0</v>
      </c>
      <c r="M608" s="209" t="n">
        <f aca="false">IF(AND(E608=1,J608=3),1,0)</f>
        <v>0</v>
      </c>
      <c r="N608" s="209" t="n">
        <f aca="false">IF(AND(E608=1,J608=4),1,0)</f>
        <v>0</v>
      </c>
      <c r="O608" s="209" t="n">
        <f aca="false">IF(AND(E608=1,J608=5),1,0)</f>
        <v>0</v>
      </c>
      <c r="P608" s="209" t="n">
        <f aca="false">IF(AND(E608=1,J608=6),1,0)</f>
        <v>0</v>
      </c>
      <c r="Q608" s="209"/>
      <c r="R608" s="209"/>
      <c r="S608" s="209"/>
      <c r="T608" s="209"/>
      <c r="U608" s="209" t="n">
        <f aca="false">IF(AND(E608=1,J608=7),1,0)</f>
        <v>0</v>
      </c>
      <c r="V608" s="209" t="n">
        <f aca="false">IF(AND(E608=1,J608=8),1,0)</f>
        <v>0</v>
      </c>
      <c r="W608" s="209" t="n">
        <f aca="false">IF(AND(E608=1,J608=9),1,0)</f>
        <v>0</v>
      </c>
      <c r="X608" s="209" t="n">
        <f aca="false">IF(AND(E608=1,J608=10),1,0)</f>
        <v>0</v>
      </c>
      <c r="Y608" s="209"/>
      <c r="Z608" s="209"/>
      <c r="AA608" s="209"/>
      <c r="AB608" s="209"/>
      <c r="AC608" s="209" t="n">
        <f aca="false">IF(AND(E608=1,J608=11),1,0)</f>
        <v>0</v>
      </c>
      <c r="AD608" s="209" t="n">
        <f aca="false">IF(AND(E608=1,J608=12),1,0)</f>
        <v>0</v>
      </c>
      <c r="AE608" s="62" t="n">
        <f aca="false">IF(AND(E608=1,J608=13),1,0)</f>
        <v>0</v>
      </c>
      <c r="AF608" s="62" t="n">
        <f aca="false">IF(AND(E608=1,J608=14),1,0)</f>
        <v>0</v>
      </c>
      <c r="AG608" s="62"/>
      <c r="AH608" s="62" t="n">
        <f aca="false">IF(AND(E608=1,J608=15),1,0)</f>
        <v>0</v>
      </c>
      <c r="AI608" s="62" t="n">
        <f aca="false">IF(AND(E608=1,J608=16),1,0)</f>
        <v>0</v>
      </c>
      <c r="AJ608" s="62" t="n">
        <f aca="false">IF(AND(E608=1,J608=17),1,0)</f>
        <v>0</v>
      </c>
      <c r="AK608" s="62" t="n">
        <f aca="false">IF(AND(E608=1,J608=18),1,0)</f>
        <v>0</v>
      </c>
      <c r="AL608" s="62" t="n">
        <f aca="false">IF(AND(E608=1,J608=19),1,0)</f>
        <v>0</v>
      </c>
      <c r="AM608" s="62" t="n">
        <f aca="false">IF(AND(E608=1,J608=20),1,0)</f>
        <v>0</v>
      </c>
      <c r="AN608" s="62"/>
    </row>
    <row r="609" customFormat="false" ht="15" hidden="false" customHeight="false" outlineLevel="0" collapsed="false">
      <c r="D609" s="260"/>
      <c r="E609" s="60" t="n">
        <f aca="false">IF(E259="New",1,0)</f>
        <v>0</v>
      </c>
      <c r="F609" s="126"/>
      <c r="G609" s="126"/>
      <c r="H609" s="126"/>
      <c r="I609" s="126"/>
      <c r="J609" s="126" t="n">
        <f aca="false">IF(D259=0,0,COUNTIF(D259:New,D259&amp;""))</f>
        <v>0</v>
      </c>
      <c r="K609" s="209" t="n">
        <f aca="false">IF(AND(E609=1,J609=1),1,0)</f>
        <v>0</v>
      </c>
      <c r="L609" s="260" t="n">
        <f aca="false">IF(AND(E609=1,J609=2),1,0)</f>
        <v>0</v>
      </c>
      <c r="M609" s="209" t="n">
        <f aca="false">IF(AND(E609=1,J609=3),1,0)</f>
        <v>0</v>
      </c>
      <c r="N609" s="209" t="n">
        <f aca="false">IF(AND(E609=1,J609=4),1,0)</f>
        <v>0</v>
      </c>
      <c r="O609" s="209" t="n">
        <f aca="false">IF(AND(E609=1,J609=5),1,0)</f>
        <v>0</v>
      </c>
      <c r="P609" s="209" t="n">
        <f aca="false">IF(AND(E609=1,J609=6),1,0)</f>
        <v>0</v>
      </c>
      <c r="Q609" s="209"/>
      <c r="R609" s="209"/>
      <c r="S609" s="209"/>
      <c r="T609" s="209"/>
      <c r="U609" s="209" t="n">
        <f aca="false">IF(AND(E609=1,J609=7),1,0)</f>
        <v>0</v>
      </c>
      <c r="V609" s="209" t="n">
        <f aca="false">IF(AND(E609=1,J609=8),1,0)</f>
        <v>0</v>
      </c>
      <c r="W609" s="209" t="n">
        <f aca="false">IF(AND(E609=1,J609=9),1,0)</f>
        <v>0</v>
      </c>
      <c r="X609" s="209" t="n">
        <f aca="false">IF(AND(E609=1,J609=10),1,0)</f>
        <v>0</v>
      </c>
      <c r="Y609" s="209"/>
      <c r="Z609" s="209"/>
      <c r="AA609" s="209"/>
      <c r="AB609" s="209"/>
      <c r="AC609" s="209" t="n">
        <f aca="false">IF(AND(E609=1,J609=11),1,0)</f>
        <v>0</v>
      </c>
      <c r="AD609" s="209" t="n">
        <f aca="false">IF(AND(E609=1,J609=12),1,0)</f>
        <v>0</v>
      </c>
      <c r="AE609" s="62" t="n">
        <f aca="false">IF(AND(E609=1,J609=13),1,0)</f>
        <v>0</v>
      </c>
      <c r="AF609" s="62" t="n">
        <f aca="false">IF(AND(E609=1,J609=14),1,0)</f>
        <v>0</v>
      </c>
      <c r="AG609" s="62"/>
      <c r="AH609" s="62" t="n">
        <f aca="false">IF(AND(E609=1,J609=15),1,0)</f>
        <v>0</v>
      </c>
      <c r="AI609" s="62" t="n">
        <f aca="false">IF(AND(E609=1,J609=16),1,0)</f>
        <v>0</v>
      </c>
      <c r="AJ609" s="62" t="n">
        <f aca="false">IF(AND(E609=1,J609=17),1,0)</f>
        <v>0</v>
      </c>
      <c r="AK609" s="62" t="n">
        <f aca="false">IF(AND(E609=1,J609=18),1,0)</f>
        <v>0</v>
      </c>
      <c r="AL609" s="62" t="n">
        <f aca="false">IF(AND(E609=1,J609=19),1,0)</f>
        <v>0</v>
      </c>
      <c r="AM609" s="62" t="n">
        <f aca="false">IF(AND(E609=1,J609=20),1,0)</f>
        <v>0</v>
      </c>
      <c r="AN609" s="62"/>
    </row>
    <row r="610" customFormat="false" ht="15" hidden="false" customHeight="false" outlineLevel="0" collapsed="false">
      <c r="D610" s="260"/>
      <c r="E610" s="60" t="n">
        <f aca="false">IF(E260="New",1,0)</f>
        <v>0</v>
      </c>
      <c r="F610" s="126"/>
      <c r="G610" s="126"/>
      <c r="H610" s="126"/>
      <c r="I610" s="126"/>
      <c r="J610" s="126" t="n">
        <f aca="false">IF(D260=0,0,COUNTIF(New,D260&amp;""))</f>
        <v>0</v>
      </c>
      <c r="K610" s="209" t="n">
        <f aca="false">IF(AND(E610=1,J610=1),1,0)</f>
        <v>0</v>
      </c>
      <c r="L610" s="260" t="n">
        <f aca="false">IF(AND(E610=1,J610=2),1,0)</f>
        <v>0</v>
      </c>
      <c r="M610" s="209" t="n">
        <f aca="false">IF(AND(E610=1,J610=3),1,0)</f>
        <v>0</v>
      </c>
      <c r="N610" s="209" t="n">
        <f aca="false">IF(AND(E610=1,J610=4),1,0)</f>
        <v>0</v>
      </c>
      <c r="O610" s="209" t="n">
        <f aca="false">IF(AND(E610=1,J610=5),1,0)</f>
        <v>0</v>
      </c>
      <c r="P610" s="209" t="n">
        <f aca="false">IF(AND(E610=1,J610=6),1,0)</f>
        <v>0</v>
      </c>
      <c r="Q610" s="209"/>
      <c r="R610" s="209"/>
      <c r="S610" s="209"/>
      <c r="T610" s="209"/>
      <c r="U610" s="209" t="n">
        <f aca="false">IF(AND(E610=1,J610=7),1,0)</f>
        <v>0</v>
      </c>
      <c r="V610" s="209" t="n">
        <f aca="false">IF(AND(E610=1,J610=8),1,0)</f>
        <v>0</v>
      </c>
      <c r="W610" s="209" t="n">
        <f aca="false">IF(AND(E610=1,J610=9),1,0)</f>
        <v>0</v>
      </c>
      <c r="X610" s="209" t="n">
        <f aca="false">IF(AND(E610=1,J610=10),1,0)</f>
        <v>0</v>
      </c>
      <c r="Y610" s="209"/>
      <c r="Z610" s="209"/>
      <c r="AA610" s="209"/>
      <c r="AB610" s="209"/>
      <c r="AC610" s="209" t="n">
        <f aca="false">IF(AND(E610=1,J610=11),1,0)</f>
        <v>0</v>
      </c>
      <c r="AD610" s="209" t="n">
        <f aca="false">IF(AND(E610=1,J610=12),1,0)</f>
        <v>0</v>
      </c>
      <c r="AE610" s="62" t="n">
        <f aca="false">IF(AND(E610=1,J610=13),1,0)</f>
        <v>0</v>
      </c>
      <c r="AF610" s="62" t="n">
        <f aca="false">IF(AND(E610=1,J610=14),1,0)</f>
        <v>0</v>
      </c>
      <c r="AG610" s="62"/>
      <c r="AH610" s="62" t="n">
        <f aca="false">IF(AND(E610=1,J610=15),1,0)</f>
        <v>0</v>
      </c>
      <c r="AI610" s="62" t="n">
        <f aca="false">IF(AND(E610=1,J610=16),1,0)</f>
        <v>0</v>
      </c>
      <c r="AJ610" s="62" t="n">
        <f aca="false">IF(AND(E610=1,J610=17),1,0)</f>
        <v>0</v>
      </c>
      <c r="AK610" s="62" t="n">
        <f aca="false">IF(AND(E610=1,J610=18),1,0)</f>
        <v>0</v>
      </c>
      <c r="AL610" s="62" t="n">
        <f aca="false">IF(AND(E610=1,J610=19),1,0)</f>
        <v>0</v>
      </c>
      <c r="AM610" s="62" t="n">
        <f aca="false">IF(AND(E610=1,J610=20),1,0)</f>
        <v>0</v>
      </c>
      <c r="AN610" s="62"/>
    </row>
    <row r="611" customFormat="false" ht="15" hidden="false" customHeight="false" outlineLevel="0" collapsed="false">
      <c r="D611" s="260"/>
      <c r="E611" s="60" t="n">
        <f aca="false">IF(E261="New",1,0)</f>
        <v>0</v>
      </c>
      <c r="F611" s="126"/>
      <c r="G611" s="126"/>
      <c r="H611" s="126"/>
      <c r="I611" s="126"/>
      <c r="J611" s="126" t="n">
        <f aca="false">IF(D261=0,0,COUNTIF(D261:New,D261&amp;""))</f>
        <v>0</v>
      </c>
      <c r="K611" s="209" t="n">
        <f aca="false">IF(AND(E611=1,J611=1),1,0)</f>
        <v>0</v>
      </c>
      <c r="L611" s="260" t="n">
        <f aca="false">IF(AND(E611=1,J611=2),1,0)</f>
        <v>0</v>
      </c>
      <c r="M611" s="209" t="n">
        <f aca="false">IF(AND(E611=1,J611=3),1,0)</f>
        <v>0</v>
      </c>
      <c r="N611" s="209" t="n">
        <f aca="false">IF(AND(E611=1,J611=4),1,0)</f>
        <v>0</v>
      </c>
      <c r="O611" s="209" t="n">
        <f aca="false">IF(AND(E611=1,J611=5),1,0)</f>
        <v>0</v>
      </c>
      <c r="P611" s="209" t="n">
        <f aca="false">IF(AND(E611=1,J611=6),1,0)</f>
        <v>0</v>
      </c>
      <c r="Q611" s="209"/>
      <c r="R611" s="209"/>
      <c r="S611" s="209"/>
      <c r="T611" s="209"/>
      <c r="U611" s="209" t="n">
        <f aca="false">IF(AND(E611=1,J611=7),1,0)</f>
        <v>0</v>
      </c>
      <c r="V611" s="209" t="n">
        <f aca="false">IF(AND(E611=1,J611=8),1,0)</f>
        <v>0</v>
      </c>
      <c r="W611" s="209" t="n">
        <f aca="false">IF(AND(E611=1,J611=9),1,0)</f>
        <v>0</v>
      </c>
      <c r="X611" s="209" t="n">
        <f aca="false">IF(AND(E611=1,J611=10),1,0)</f>
        <v>0</v>
      </c>
      <c r="Y611" s="209"/>
      <c r="Z611" s="209"/>
      <c r="AA611" s="209"/>
      <c r="AB611" s="209"/>
      <c r="AC611" s="209" t="n">
        <f aca="false">IF(AND(E611=1,J611=11),1,0)</f>
        <v>0</v>
      </c>
      <c r="AD611" s="209" t="n">
        <f aca="false">IF(AND(E611=1,J611=12),1,0)</f>
        <v>0</v>
      </c>
      <c r="AE611" s="62" t="n">
        <f aca="false">IF(AND(E611=1,J611=13),1,0)</f>
        <v>0</v>
      </c>
      <c r="AF611" s="62" t="n">
        <f aca="false">IF(AND(E611=1,J611=14),1,0)</f>
        <v>0</v>
      </c>
      <c r="AG611" s="62"/>
      <c r="AH611" s="62" t="n">
        <f aca="false">IF(AND(E611=1,J611=15),1,0)</f>
        <v>0</v>
      </c>
      <c r="AI611" s="62" t="n">
        <f aca="false">IF(AND(E611=1,J611=16),1,0)</f>
        <v>0</v>
      </c>
      <c r="AJ611" s="62" t="n">
        <f aca="false">IF(AND(E611=1,J611=17),1,0)</f>
        <v>0</v>
      </c>
      <c r="AK611" s="62" t="n">
        <f aca="false">IF(AND(E611=1,J611=18),1,0)</f>
        <v>0</v>
      </c>
      <c r="AL611" s="62" t="n">
        <f aca="false">IF(AND(E611=1,J611=19),1,0)</f>
        <v>0</v>
      </c>
      <c r="AM611" s="62" t="n">
        <f aca="false">IF(AND(E611=1,J611=20),1,0)</f>
        <v>0</v>
      </c>
      <c r="AN611" s="62"/>
    </row>
    <row r="612" customFormat="false" ht="15" hidden="false" customHeight="false" outlineLevel="0" collapsed="false">
      <c r="D612" s="260"/>
      <c r="E612" s="60" t="n">
        <f aca="false">IF(E262="New",1,0)</f>
        <v>0</v>
      </c>
      <c r="F612" s="126"/>
      <c r="G612" s="126"/>
      <c r="H612" s="126"/>
      <c r="I612" s="126"/>
      <c r="J612" s="126" t="n">
        <f aca="false">IF(D262=0,0,COUNTIF(D262:New,D262&amp;""))</f>
        <v>0</v>
      </c>
      <c r="K612" s="209" t="n">
        <f aca="false">IF(AND(E612=1,J612=1),1,0)</f>
        <v>0</v>
      </c>
      <c r="L612" s="260" t="n">
        <f aca="false">IF(AND(E612=1,J612=2),1,0)</f>
        <v>0</v>
      </c>
      <c r="M612" s="209" t="n">
        <f aca="false">IF(AND(E612=1,J612=3),1,0)</f>
        <v>0</v>
      </c>
      <c r="N612" s="209" t="n">
        <f aca="false">IF(AND(E612=1,J612=4),1,0)</f>
        <v>0</v>
      </c>
      <c r="O612" s="209" t="n">
        <f aca="false">IF(AND(E612=1,J612=5),1,0)</f>
        <v>0</v>
      </c>
      <c r="P612" s="209" t="n">
        <f aca="false">IF(AND(E612=1,J612=6),1,0)</f>
        <v>0</v>
      </c>
      <c r="Q612" s="209"/>
      <c r="R612" s="209"/>
      <c r="S612" s="209"/>
      <c r="T612" s="209"/>
      <c r="U612" s="209" t="n">
        <f aca="false">IF(AND(E612=1,J612=7),1,0)</f>
        <v>0</v>
      </c>
      <c r="V612" s="209" t="n">
        <f aca="false">IF(AND(E612=1,J612=8),1,0)</f>
        <v>0</v>
      </c>
      <c r="W612" s="209" t="n">
        <f aca="false">IF(AND(E612=1,J612=9),1,0)</f>
        <v>0</v>
      </c>
      <c r="X612" s="209" t="n">
        <f aca="false">IF(AND(E612=1,J612=10),1,0)</f>
        <v>0</v>
      </c>
      <c r="Y612" s="209"/>
      <c r="Z612" s="209"/>
      <c r="AA612" s="209"/>
      <c r="AB612" s="209"/>
      <c r="AC612" s="209" t="n">
        <f aca="false">IF(AND(E612=1,J612=11),1,0)</f>
        <v>0</v>
      </c>
      <c r="AD612" s="209" t="n">
        <f aca="false">IF(AND(E612=1,J612=12),1,0)</f>
        <v>0</v>
      </c>
      <c r="AE612" s="62" t="n">
        <f aca="false">IF(AND(E612=1,J612=13),1,0)</f>
        <v>0</v>
      </c>
      <c r="AF612" s="62" t="n">
        <f aca="false">IF(AND(E612=1,J612=14),1,0)</f>
        <v>0</v>
      </c>
      <c r="AG612" s="62"/>
      <c r="AH612" s="62" t="n">
        <f aca="false">IF(AND(E612=1,J612=15),1,0)</f>
        <v>0</v>
      </c>
      <c r="AI612" s="62" t="n">
        <f aca="false">IF(AND(E612=1,J612=16),1,0)</f>
        <v>0</v>
      </c>
      <c r="AJ612" s="62" t="n">
        <f aca="false">IF(AND(E612=1,J612=17),1,0)</f>
        <v>0</v>
      </c>
      <c r="AK612" s="62" t="n">
        <f aca="false">IF(AND(E612=1,J612=18),1,0)</f>
        <v>0</v>
      </c>
      <c r="AL612" s="62" t="n">
        <f aca="false">IF(AND(E612=1,J612=19),1,0)</f>
        <v>0</v>
      </c>
      <c r="AM612" s="62" t="n">
        <f aca="false">IF(AND(E612=1,J612=20),1,0)</f>
        <v>0</v>
      </c>
      <c r="AN612" s="62"/>
    </row>
    <row r="613" customFormat="false" ht="15" hidden="false" customHeight="false" outlineLevel="0" collapsed="false">
      <c r="D613" s="260"/>
      <c r="E613" s="60" t="n">
        <f aca="false">IF(E263="New",1,0)</f>
        <v>0</v>
      </c>
      <c r="F613" s="126"/>
      <c r="G613" s="126"/>
      <c r="H613" s="126"/>
      <c r="I613" s="126"/>
      <c r="J613" s="126" t="n">
        <f aca="false">IF(D263=0,0,COUNTIF(New,D263&amp;""))</f>
        <v>0</v>
      </c>
      <c r="K613" s="209" t="n">
        <f aca="false">IF(AND(E613=1,J613=1),1,0)</f>
        <v>0</v>
      </c>
      <c r="L613" s="260" t="n">
        <f aca="false">IF(AND(E613=1,J613=2),1,0)</f>
        <v>0</v>
      </c>
      <c r="M613" s="209" t="n">
        <f aca="false">IF(AND(E613=1,J613=3),1,0)</f>
        <v>0</v>
      </c>
      <c r="N613" s="209" t="n">
        <f aca="false">IF(AND(E613=1,J613=4),1,0)</f>
        <v>0</v>
      </c>
      <c r="O613" s="209" t="n">
        <f aca="false">IF(AND(E613=1,J613=5),1,0)</f>
        <v>0</v>
      </c>
      <c r="P613" s="209" t="n">
        <f aca="false">IF(AND(E613=1,J613=6),1,0)</f>
        <v>0</v>
      </c>
      <c r="Q613" s="209"/>
      <c r="R613" s="209"/>
      <c r="S613" s="209"/>
      <c r="T613" s="209"/>
      <c r="U613" s="209" t="n">
        <f aca="false">IF(AND(E613=1,J613=7),1,0)</f>
        <v>0</v>
      </c>
      <c r="V613" s="209" t="n">
        <f aca="false">IF(AND(E613=1,J613=8),1,0)</f>
        <v>0</v>
      </c>
      <c r="W613" s="209" t="n">
        <f aca="false">IF(AND(E613=1,J613=9),1,0)</f>
        <v>0</v>
      </c>
      <c r="X613" s="209" t="n">
        <f aca="false">IF(AND(E613=1,J613=10),1,0)</f>
        <v>0</v>
      </c>
      <c r="Y613" s="209"/>
      <c r="Z613" s="209"/>
      <c r="AA613" s="209"/>
      <c r="AB613" s="209"/>
      <c r="AC613" s="209" t="n">
        <f aca="false">IF(AND(E613=1,J613=11),1,0)</f>
        <v>0</v>
      </c>
      <c r="AD613" s="209" t="n">
        <f aca="false">IF(AND(E613=1,J613=12),1,0)</f>
        <v>0</v>
      </c>
      <c r="AE613" s="62" t="n">
        <f aca="false">IF(AND(E613=1,J613=13),1,0)</f>
        <v>0</v>
      </c>
      <c r="AF613" s="62" t="n">
        <f aca="false">IF(AND(E613=1,J613=14),1,0)</f>
        <v>0</v>
      </c>
      <c r="AG613" s="62"/>
      <c r="AH613" s="62" t="n">
        <f aca="false">IF(AND(E613=1,J613=15),1,0)</f>
        <v>0</v>
      </c>
      <c r="AI613" s="62" t="n">
        <f aca="false">IF(AND(E613=1,J613=16),1,0)</f>
        <v>0</v>
      </c>
      <c r="AJ613" s="62" t="n">
        <f aca="false">IF(AND(E613=1,J613=17),1,0)</f>
        <v>0</v>
      </c>
      <c r="AK613" s="62" t="n">
        <f aca="false">IF(AND(E613=1,J613=18),1,0)</f>
        <v>0</v>
      </c>
      <c r="AL613" s="62" t="n">
        <f aca="false">IF(AND(E613=1,J613=19),1,0)</f>
        <v>0</v>
      </c>
      <c r="AM613" s="62" t="n">
        <f aca="false">IF(AND(E613=1,J613=20),1,0)</f>
        <v>0</v>
      </c>
      <c r="AN613" s="62"/>
    </row>
    <row r="614" customFormat="false" ht="15" hidden="false" customHeight="false" outlineLevel="0" collapsed="false">
      <c r="D614" s="260"/>
      <c r="E614" s="60" t="n">
        <f aca="false">IF(E264="New",1,0)</f>
        <v>0</v>
      </c>
      <c r="F614" s="126"/>
      <c r="G614" s="126"/>
      <c r="H614" s="126"/>
      <c r="I614" s="126"/>
      <c r="J614" s="126" t="n">
        <f aca="false">IF(D264=0,0,COUNTIF(D264:New,D264&amp;""))</f>
        <v>0</v>
      </c>
      <c r="K614" s="209" t="n">
        <f aca="false">IF(AND(E614=1,J614=1),1,0)</f>
        <v>0</v>
      </c>
      <c r="L614" s="260" t="n">
        <f aca="false">IF(AND(E614=1,J614=2),1,0)</f>
        <v>0</v>
      </c>
      <c r="M614" s="209" t="n">
        <f aca="false">IF(AND(E614=1,J614=3),1,0)</f>
        <v>0</v>
      </c>
      <c r="N614" s="209" t="n">
        <f aca="false">IF(AND(E614=1,J614=4),1,0)</f>
        <v>0</v>
      </c>
      <c r="O614" s="209" t="n">
        <f aca="false">IF(AND(E614=1,J614=5),1,0)</f>
        <v>0</v>
      </c>
      <c r="P614" s="209" t="n">
        <f aca="false">IF(AND(E614=1,J614=6),1,0)</f>
        <v>0</v>
      </c>
      <c r="Q614" s="209"/>
      <c r="R614" s="209"/>
      <c r="S614" s="209"/>
      <c r="T614" s="209"/>
      <c r="U614" s="209" t="n">
        <f aca="false">IF(AND(E614=1,J614=7),1,0)</f>
        <v>0</v>
      </c>
      <c r="V614" s="209" t="n">
        <f aca="false">IF(AND(E614=1,J614=8),1,0)</f>
        <v>0</v>
      </c>
      <c r="W614" s="209" t="n">
        <f aca="false">IF(AND(E614=1,J614=9),1,0)</f>
        <v>0</v>
      </c>
      <c r="X614" s="209" t="n">
        <f aca="false">IF(AND(E614=1,J614=10),1,0)</f>
        <v>0</v>
      </c>
      <c r="Y614" s="209"/>
      <c r="Z614" s="209"/>
      <c r="AA614" s="209"/>
      <c r="AB614" s="209"/>
      <c r="AC614" s="209" t="n">
        <f aca="false">IF(AND(E614=1,J614=11),1,0)</f>
        <v>0</v>
      </c>
      <c r="AD614" s="209" t="n">
        <f aca="false">IF(AND(E614=1,J614=12),1,0)</f>
        <v>0</v>
      </c>
      <c r="AE614" s="62" t="n">
        <f aca="false">IF(AND(E614=1,J614=13),1,0)</f>
        <v>0</v>
      </c>
      <c r="AF614" s="62" t="n">
        <f aca="false">IF(AND(E614=1,J614=14),1,0)</f>
        <v>0</v>
      </c>
      <c r="AG614" s="62"/>
      <c r="AH614" s="62" t="n">
        <f aca="false">IF(AND(E614=1,J614=15),1,0)</f>
        <v>0</v>
      </c>
      <c r="AI614" s="62" t="n">
        <f aca="false">IF(AND(E614=1,J614=16),1,0)</f>
        <v>0</v>
      </c>
      <c r="AJ614" s="62" t="n">
        <f aca="false">IF(AND(E614=1,J614=17),1,0)</f>
        <v>0</v>
      </c>
      <c r="AK614" s="62" t="n">
        <f aca="false">IF(AND(E614=1,J614=18),1,0)</f>
        <v>0</v>
      </c>
      <c r="AL614" s="62" t="n">
        <f aca="false">IF(AND(E614=1,J614=19),1,0)</f>
        <v>0</v>
      </c>
      <c r="AM614" s="62" t="n">
        <f aca="false">IF(AND(E614=1,J614=20),1,0)</f>
        <v>0</v>
      </c>
      <c r="AN614" s="62"/>
    </row>
    <row r="615" customFormat="false" ht="15" hidden="false" customHeight="false" outlineLevel="0" collapsed="false">
      <c r="D615" s="260"/>
      <c r="E615" s="60" t="n">
        <f aca="false">IF(E265="New",1,0)</f>
        <v>0</v>
      </c>
      <c r="F615" s="126"/>
      <c r="G615" s="126"/>
      <c r="H615" s="126"/>
      <c r="I615" s="126"/>
      <c r="J615" s="126" t="n">
        <f aca="false">IF(D265=0,0,COUNTIF(D265:New,D265&amp;""))</f>
        <v>0</v>
      </c>
      <c r="K615" s="209" t="n">
        <f aca="false">IF(AND(E615=1,J615=1),1,0)</f>
        <v>0</v>
      </c>
      <c r="L615" s="260" t="n">
        <f aca="false">IF(AND(E615=1,J615=2),1,0)</f>
        <v>0</v>
      </c>
      <c r="M615" s="209" t="n">
        <f aca="false">IF(AND(E615=1,J615=3),1,0)</f>
        <v>0</v>
      </c>
      <c r="N615" s="209" t="n">
        <f aca="false">IF(AND(E615=1,J615=4),1,0)</f>
        <v>0</v>
      </c>
      <c r="O615" s="209" t="n">
        <f aca="false">IF(AND(E615=1,J615=5),1,0)</f>
        <v>0</v>
      </c>
      <c r="P615" s="209" t="n">
        <f aca="false">IF(AND(E615=1,J615=6),1,0)</f>
        <v>0</v>
      </c>
      <c r="Q615" s="209"/>
      <c r="R615" s="209"/>
      <c r="S615" s="209"/>
      <c r="T615" s="209"/>
      <c r="U615" s="209" t="n">
        <f aca="false">IF(AND(E615=1,J615=7),1,0)</f>
        <v>0</v>
      </c>
      <c r="V615" s="209" t="n">
        <f aca="false">IF(AND(E615=1,J615=8),1,0)</f>
        <v>0</v>
      </c>
      <c r="W615" s="209" t="n">
        <f aca="false">IF(AND(E615=1,J615=9),1,0)</f>
        <v>0</v>
      </c>
      <c r="X615" s="209" t="n">
        <f aca="false">IF(AND(E615=1,J615=10),1,0)</f>
        <v>0</v>
      </c>
      <c r="Y615" s="209"/>
      <c r="Z615" s="209"/>
      <c r="AA615" s="209"/>
      <c r="AB615" s="209"/>
      <c r="AC615" s="209" t="n">
        <f aca="false">IF(AND(E615=1,J615=11),1,0)</f>
        <v>0</v>
      </c>
      <c r="AD615" s="209" t="n">
        <f aca="false">IF(AND(E615=1,J615=12),1,0)</f>
        <v>0</v>
      </c>
      <c r="AE615" s="62" t="n">
        <f aca="false">IF(AND(E615=1,J615=13),1,0)</f>
        <v>0</v>
      </c>
      <c r="AF615" s="62" t="n">
        <f aca="false">IF(AND(E615=1,J615=14),1,0)</f>
        <v>0</v>
      </c>
      <c r="AG615" s="62"/>
      <c r="AH615" s="62" t="n">
        <f aca="false">IF(AND(E615=1,J615=15),1,0)</f>
        <v>0</v>
      </c>
      <c r="AI615" s="62" t="n">
        <f aca="false">IF(AND(E615=1,J615=16),1,0)</f>
        <v>0</v>
      </c>
      <c r="AJ615" s="62" t="n">
        <f aca="false">IF(AND(E615=1,J615=17),1,0)</f>
        <v>0</v>
      </c>
      <c r="AK615" s="62" t="n">
        <f aca="false">IF(AND(E615=1,J615=18),1,0)</f>
        <v>0</v>
      </c>
      <c r="AL615" s="62" t="n">
        <f aca="false">IF(AND(E615=1,J615=19),1,0)</f>
        <v>0</v>
      </c>
      <c r="AM615" s="62" t="n">
        <f aca="false">IF(AND(E615=1,J615=20),1,0)</f>
        <v>0</v>
      </c>
      <c r="AN615" s="62"/>
    </row>
    <row r="616" customFormat="false" ht="15" hidden="false" customHeight="false" outlineLevel="0" collapsed="false">
      <c r="D616" s="260"/>
      <c r="E616" s="60" t="n">
        <f aca="false">IF(E266="New",1,0)</f>
        <v>0</v>
      </c>
      <c r="F616" s="126"/>
      <c r="G616" s="126"/>
      <c r="H616" s="126"/>
      <c r="I616" s="126"/>
      <c r="J616" s="126" t="n">
        <f aca="false">IF(D266=0,0,COUNTIF(New,D266&amp;""))</f>
        <v>0</v>
      </c>
      <c r="K616" s="209" t="n">
        <f aca="false">IF(AND(E616=1,J616=1),1,0)</f>
        <v>0</v>
      </c>
      <c r="L616" s="260" t="n">
        <f aca="false">IF(AND(E616=1,J616=2),1,0)</f>
        <v>0</v>
      </c>
      <c r="M616" s="209" t="n">
        <f aca="false">IF(AND(E616=1,J616=3),1,0)</f>
        <v>0</v>
      </c>
      <c r="N616" s="209" t="n">
        <f aca="false">IF(AND(E616=1,J616=4),1,0)</f>
        <v>0</v>
      </c>
      <c r="O616" s="209" t="n">
        <f aca="false">IF(AND(E616=1,J616=5),1,0)</f>
        <v>0</v>
      </c>
      <c r="P616" s="209" t="n">
        <f aca="false">IF(AND(E616=1,J616=6),1,0)</f>
        <v>0</v>
      </c>
      <c r="Q616" s="209"/>
      <c r="R616" s="209"/>
      <c r="S616" s="209"/>
      <c r="T616" s="209"/>
      <c r="U616" s="209" t="n">
        <f aca="false">IF(AND(E616=1,J616=7),1,0)</f>
        <v>0</v>
      </c>
      <c r="V616" s="209" t="n">
        <f aca="false">IF(AND(E616=1,J616=8),1,0)</f>
        <v>0</v>
      </c>
      <c r="W616" s="209" t="n">
        <f aca="false">IF(AND(E616=1,J616=9),1,0)</f>
        <v>0</v>
      </c>
      <c r="X616" s="209" t="n">
        <f aca="false">IF(AND(E616=1,J616=10),1,0)</f>
        <v>0</v>
      </c>
      <c r="Y616" s="209"/>
      <c r="Z616" s="209"/>
      <c r="AA616" s="209"/>
      <c r="AB616" s="209"/>
      <c r="AC616" s="209" t="n">
        <f aca="false">IF(AND(E616=1,J616=11),1,0)</f>
        <v>0</v>
      </c>
      <c r="AD616" s="209" t="n">
        <f aca="false">IF(AND(E616=1,J616=12),1,0)</f>
        <v>0</v>
      </c>
      <c r="AE616" s="62" t="n">
        <f aca="false">IF(AND(E616=1,J616=13),1,0)</f>
        <v>0</v>
      </c>
      <c r="AF616" s="62" t="n">
        <f aca="false">IF(AND(E616=1,J616=14),1,0)</f>
        <v>0</v>
      </c>
      <c r="AG616" s="62"/>
      <c r="AH616" s="62" t="n">
        <f aca="false">IF(AND(E616=1,J616=15),1,0)</f>
        <v>0</v>
      </c>
      <c r="AI616" s="62" t="n">
        <f aca="false">IF(AND(E616=1,J616=16),1,0)</f>
        <v>0</v>
      </c>
      <c r="AJ616" s="62" t="n">
        <f aca="false">IF(AND(E616=1,J616=17),1,0)</f>
        <v>0</v>
      </c>
      <c r="AK616" s="62" t="n">
        <f aca="false">IF(AND(E616=1,J616=18),1,0)</f>
        <v>0</v>
      </c>
      <c r="AL616" s="62" t="n">
        <f aca="false">IF(AND(E616=1,J616=19),1,0)</f>
        <v>0</v>
      </c>
      <c r="AM616" s="62" t="n">
        <f aca="false">IF(AND(E616=1,J616=20),1,0)</f>
        <v>0</v>
      </c>
      <c r="AN616" s="62"/>
    </row>
    <row r="617" customFormat="false" ht="15" hidden="false" customHeight="false" outlineLevel="0" collapsed="false">
      <c r="D617" s="260"/>
      <c r="E617" s="60" t="n">
        <f aca="false">IF(E267="New",1,0)</f>
        <v>0</v>
      </c>
      <c r="F617" s="126"/>
      <c r="G617" s="126"/>
      <c r="H617" s="126"/>
      <c r="I617" s="126"/>
      <c r="J617" s="126" t="n">
        <f aca="false">IF(D267=0,0,COUNTIF(D267:New,D267&amp;""))</f>
        <v>0</v>
      </c>
      <c r="K617" s="209" t="n">
        <f aca="false">IF(AND(E617=1,J617=1),1,0)</f>
        <v>0</v>
      </c>
      <c r="L617" s="260" t="n">
        <f aca="false">IF(AND(E617=1,J617=2),1,0)</f>
        <v>0</v>
      </c>
      <c r="M617" s="209" t="n">
        <f aca="false">IF(AND(E617=1,J617=3),1,0)</f>
        <v>0</v>
      </c>
      <c r="N617" s="209" t="n">
        <f aca="false">IF(AND(E617=1,J617=4),1,0)</f>
        <v>0</v>
      </c>
      <c r="O617" s="209" t="n">
        <f aca="false">IF(AND(E617=1,J617=5),1,0)</f>
        <v>0</v>
      </c>
      <c r="P617" s="209" t="n">
        <f aca="false">IF(AND(E617=1,J617=6),1,0)</f>
        <v>0</v>
      </c>
      <c r="Q617" s="209"/>
      <c r="R617" s="209"/>
      <c r="S617" s="209"/>
      <c r="T617" s="209"/>
      <c r="U617" s="209" t="n">
        <f aca="false">IF(AND(E617=1,J617=7),1,0)</f>
        <v>0</v>
      </c>
      <c r="V617" s="209" t="n">
        <f aca="false">IF(AND(E617=1,J617=8),1,0)</f>
        <v>0</v>
      </c>
      <c r="W617" s="209" t="n">
        <f aca="false">IF(AND(E617=1,J617=9),1,0)</f>
        <v>0</v>
      </c>
      <c r="X617" s="209" t="n">
        <f aca="false">IF(AND(E617=1,J617=10),1,0)</f>
        <v>0</v>
      </c>
      <c r="Y617" s="209"/>
      <c r="Z617" s="209"/>
      <c r="AA617" s="209"/>
      <c r="AB617" s="209"/>
      <c r="AC617" s="209" t="n">
        <f aca="false">IF(AND(E617=1,J617=11),1,0)</f>
        <v>0</v>
      </c>
      <c r="AD617" s="209" t="n">
        <f aca="false">IF(AND(E617=1,J617=12),1,0)</f>
        <v>0</v>
      </c>
      <c r="AE617" s="62" t="n">
        <f aca="false">IF(AND(E617=1,J617=13),1,0)</f>
        <v>0</v>
      </c>
      <c r="AF617" s="62" t="n">
        <f aca="false">IF(AND(E617=1,J617=14),1,0)</f>
        <v>0</v>
      </c>
      <c r="AG617" s="62"/>
      <c r="AH617" s="62" t="n">
        <f aca="false">IF(AND(E617=1,J617=15),1,0)</f>
        <v>0</v>
      </c>
      <c r="AI617" s="62" t="n">
        <f aca="false">IF(AND(E617=1,J617=16),1,0)</f>
        <v>0</v>
      </c>
      <c r="AJ617" s="62" t="n">
        <f aca="false">IF(AND(E617=1,J617=17),1,0)</f>
        <v>0</v>
      </c>
      <c r="AK617" s="62" t="n">
        <f aca="false">IF(AND(E617=1,J617=18),1,0)</f>
        <v>0</v>
      </c>
      <c r="AL617" s="62" t="n">
        <f aca="false">IF(AND(E617=1,J617=19),1,0)</f>
        <v>0</v>
      </c>
      <c r="AM617" s="62" t="n">
        <f aca="false">IF(AND(E617=1,J617=20),1,0)</f>
        <v>0</v>
      </c>
      <c r="AN617" s="62"/>
    </row>
    <row r="618" customFormat="false" ht="15" hidden="false" customHeight="false" outlineLevel="0" collapsed="false">
      <c r="D618" s="260"/>
      <c r="E618" s="60" t="n">
        <f aca="false">IF(E268="New",1,0)</f>
        <v>0</v>
      </c>
      <c r="F618" s="126"/>
      <c r="G618" s="126"/>
      <c r="H618" s="126"/>
      <c r="I618" s="126"/>
      <c r="J618" s="126" t="n">
        <f aca="false">IF(D268=0,0,COUNTIF(D268:New,D268&amp;""))</f>
        <v>0</v>
      </c>
      <c r="K618" s="209" t="n">
        <f aca="false">IF(AND(E618=1,J618=1),1,0)</f>
        <v>0</v>
      </c>
      <c r="L618" s="260" t="n">
        <f aca="false">IF(AND(E618=1,J618=2),1,0)</f>
        <v>0</v>
      </c>
      <c r="M618" s="209" t="n">
        <f aca="false">IF(AND(E618=1,J618=3),1,0)</f>
        <v>0</v>
      </c>
      <c r="N618" s="209" t="n">
        <f aca="false">IF(AND(E618=1,J618=4),1,0)</f>
        <v>0</v>
      </c>
      <c r="O618" s="209" t="n">
        <f aca="false">IF(AND(E618=1,J618=5),1,0)</f>
        <v>0</v>
      </c>
      <c r="P618" s="209" t="n">
        <f aca="false">IF(AND(E618=1,J618=6),1,0)</f>
        <v>0</v>
      </c>
      <c r="Q618" s="209"/>
      <c r="R618" s="209"/>
      <c r="S618" s="209"/>
      <c r="T618" s="209"/>
      <c r="U618" s="209" t="n">
        <f aca="false">IF(AND(E618=1,J618=7),1,0)</f>
        <v>0</v>
      </c>
      <c r="V618" s="209" t="n">
        <f aca="false">IF(AND(E618=1,J618=8),1,0)</f>
        <v>0</v>
      </c>
      <c r="W618" s="209" t="n">
        <f aca="false">IF(AND(E618=1,J618=9),1,0)</f>
        <v>0</v>
      </c>
      <c r="X618" s="209" t="n">
        <f aca="false">IF(AND(E618=1,J618=10),1,0)</f>
        <v>0</v>
      </c>
      <c r="Y618" s="209"/>
      <c r="Z618" s="209"/>
      <c r="AA618" s="209"/>
      <c r="AB618" s="209"/>
      <c r="AC618" s="209" t="n">
        <f aca="false">IF(AND(E618=1,J618=11),1,0)</f>
        <v>0</v>
      </c>
      <c r="AD618" s="209" t="n">
        <f aca="false">IF(AND(E618=1,J618=12),1,0)</f>
        <v>0</v>
      </c>
      <c r="AE618" s="62" t="n">
        <f aca="false">IF(AND(E618=1,J618=13),1,0)</f>
        <v>0</v>
      </c>
      <c r="AF618" s="62" t="n">
        <f aca="false">IF(AND(E618=1,J618=14),1,0)</f>
        <v>0</v>
      </c>
      <c r="AG618" s="62"/>
      <c r="AH618" s="62" t="n">
        <f aca="false">IF(AND(E618=1,J618=15),1,0)</f>
        <v>0</v>
      </c>
      <c r="AI618" s="62" t="n">
        <f aca="false">IF(AND(E618=1,J618=16),1,0)</f>
        <v>0</v>
      </c>
      <c r="AJ618" s="62" t="n">
        <f aca="false">IF(AND(E618=1,J618=17),1,0)</f>
        <v>0</v>
      </c>
      <c r="AK618" s="62" t="n">
        <f aca="false">IF(AND(E618=1,J618=18),1,0)</f>
        <v>0</v>
      </c>
      <c r="AL618" s="62" t="n">
        <f aca="false">IF(AND(E618=1,J618=19),1,0)</f>
        <v>0</v>
      </c>
      <c r="AM618" s="62" t="n">
        <f aca="false">IF(AND(E618=1,J618=20),1,0)</f>
        <v>0</v>
      </c>
      <c r="AN618" s="62"/>
    </row>
    <row r="619" customFormat="false" ht="15" hidden="false" customHeight="false" outlineLevel="0" collapsed="false">
      <c r="D619" s="260"/>
      <c r="E619" s="60" t="n">
        <f aca="false">IF(E269="New",1,0)</f>
        <v>0</v>
      </c>
      <c r="F619" s="126"/>
      <c r="G619" s="126"/>
      <c r="H619" s="126"/>
      <c r="I619" s="126"/>
      <c r="J619" s="126" t="n">
        <f aca="false">IF(D269=0,0,COUNTIF(New,D269&amp;""))</f>
        <v>0</v>
      </c>
      <c r="K619" s="209" t="n">
        <f aca="false">IF(AND(E619=1,J619=1),1,0)</f>
        <v>0</v>
      </c>
      <c r="L619" s="260" t="n">
        <f aca="false">IF(AND(E619=1,J619=2),1,0)</f>
        <v>0</v>
      </c>
      <c r="M619" s="209" t="n">
        <f aca="false">IF(AND(E619=1,J619=3),1,0)</f>
        <v>0</v>
      </c>
      <c r="N619" s="209" t="n">
        <f aca="false">IF(AND(E619=1,J619=4),1,0)</f>
        <v>0</v>
      </c>
      <c r="O619" s="209" t="n">
        <f aca="false">IF(AND(E619=1,J619=5),1,0)</f>
        <v>0</v>
      </c>
      <c r="P619" s="209" t="n">
        <f aca="false">IF(AND(E619=1,J619=6),1,0)</f>
        <v>0</v>
      </c>
      <c r="Q619" s="209"/>
      <c r="R619" s="209"/>
      <c r="S619" s="209"/>
      <c r="T619" s="209"/>
      <c r="U619" s="209" t="n">
        <f aca="false">IF(AND(E619=1,J619=7),1,0)</f>
        <v>0</v>
      </c>
      <c r="V619" s="209" t="n">
        <f aca="false">IF(AND(E619=1,J619=8),1,0)</f>
        <v>0</v>
      </c>
      <c r="W619" s="209" t="n">
        <f aca="false">IF(AND(E619=1,J619=9),1,0)</f>
        <v>0</v>
      </c>
      <c r="X619" s="209" t="n">
        <f aca="false">IF(AND(E619=1,J619=10),1,0)</f>
        <v>0</v>
      </c>
      <c r="Y619" s="209"/>
      <c r="Z619" s="209"/>
      <c r="AA619" s="209"/>
      <c r="AB619" s="209"/>
      <c r="AC619" s="209" t="n">
        <f aca="false">IF(AND(E619=1,J619=11),1,0)</f>
        <v>0</v>
      </c>
      <c r="AD619" s="209" t="n">
        <f aca="false">IF(AND(E619=1,J619=12),1,0)</f>
        <v>0</v>
      </c>
      <c r="AE619" s="62" t="n">
        <f aca="false">IF(AND(E619=1,J619=13),1,0)</f>
        <v>0</v>
      </c>
      <c r="AF619" s="62" t="n">
        <f aca="false">IF(AND(E619=1,J619=14),1,0)</f>
        <v>0</v>
      </c>
      <c r="AG619" s="62"/>
      <c r="AH619" s="62" t="n">
        <f aca="false">IF(AND(E619=1,J619=15),1,0)</f>
        <v>0</v>
      </c>
      <c r="AI619" s="62" t="n">
        <f aca="false">IF(AND(E619=1,J619=16),1,0)</f>
        <v>0</v>
      </c>
      <c r="AJ619" s="62" t="n">
        <f aca="false">IF(AND(E619=1,J619=17),1,0)</f>
        <v>0</v>
      </c>
      <c r="AK619" s="62" t="n">
        <f aca="false">IF(AND(E619=1,J619=18),1,0)</f>
        <v>0</v>
      </c>
      <c r="AL619" s="62" t="n">
        <f aca="false">IF(AND(E619=1,J619=19),1,0)</f>
        <v>0</v>
      </c>
      <c r="AM619" s="62" t="n">
        <f aca="false">IF(AND(E619=1,J619=20),1,0)</f>
        <v>0</v>
      </c>
      <c r="AN619" s="62"/>
    </row>
    <row r="620" customFormat="false" ht="15" hidden="false" customHeight="false" outlineLevel="0" collapsed="false">
      <c r="D620" s="260"/>
      <c r="E620" s="60" t="n">
        <f aca="false">IF(E270="New",1,0)</f>
        <v>0</v>
      </c>
      <c r="F620" s="126"/>
      <c r="G620" s="126"/>
      <c r="H620" s="126"/>
      <c r="I620" s="126"/>
      <c r="J620" s="126" t="n">
        <f aca="false">IF(D270=0,0,COUNTIF(D270:New,D270&amp;""))</f>
        <v>0</v>
      </c>
      <c r="K620" s="209" t="n">
        <f aca="false">IF(AND(E620=1,J620=1),1,0)</f>
        <v>0</v>
      </c>
      <c r="L620" s="260" t="n">
        <f aca="false">IF(AND(E620=1,J620=2),1,0)</f>
        <v>0</v>
      </c>
      <c r="M620" s="209" t="n">
        <f aca="false">IF(AND(E620=1,J620=3),1,0)</f>
        <v>0</v>
      </c>
      <c r="N620" s="209" t="n">
        <f aca="false">IF(AND(E620=1,J620=4),1,0)</f>
        <v>0</v>
      </c>
      <c r="O620" s="209" t="n">
        <f aca="false">IF(AND(E620=1,J620=5),1,0)</f>
        <v>0</v>
      </c>
      <c r="P620" s="209" t="n">
        <f aca="false">IF(AND(E620=1,J620=6),1,0)</f>
        <v>0</v>
      </c>
      <c r="Q620" s="209"/>
      <c r="R620" s="209"/>
      <c r="S620" s="209"/>
      <c r="T620" s="209"/>
      <c r="U620" s="209" t="n">
        <f aca="false">IF(AND(E620=1,J620=7),1,0)</f>
        <v>0</v>
      </c>
      <c r="V620" s="209" t="n">
        <f aca="false">IF(AND(E620=1,J620=8),1,0)</f>
        <v>0</v>
      </c>
      <c r="W620" s="209" t="n">
        <f aca="false">IF(AND(E620=1,J620=9),1,0)</f>
        <v>0</v>
      </c>
      <c r="X620" s="209" t="n">
        <f aca="false">IF(AND(E620=1,J620=10),1,0)</f>
        <v>0</v>
      </c>
      <c r="Y620" s="209"/>
      <c r="Z620" s="209"/>
      <c r="AA620" s="209"/>
      <c r="AB620" s="209"/>
      <c r="AC620" s="209" t="n">
        <f aca="false">IF(AND(E620=1,J620=11),1,0)</f>
        <v>0</v>
      </c>
      <c r="AD620" s="209" t="n">
        <f aca="false">IF(AND(E620=1,J620=12),1,0)</f>
        <v>0</v>
      </c>
      <c r="AE620" s="62" t="n">
        <f aca="false">IF(AND(E620=1,J620=13),1,0)</f>
        <v>0</v>
      </c>
      <c r="AF620" s="62" t="n">
        <f aca="false">IF(AND(E620=1,J620=14),1,0)</f>
        <v>0</v>
      </c>
      <c r="AG620" s="62"/>
      <c r="AH620" s="62" t="n">
        <f aca="false">IF(AND(E620=1,J620=15),1,0)</f>
        <v>0</v>
      </c>
      <c r="AI620" s="62" t="n">
        <f aca="false">IF(AND(E620=1,J620=16),1,0)</f>
        <v>0</v>
      </c>
      <c r="AJ620" s="62" t="n">
        <f aca="false">IF(AND(E620=1,J620=17),1,0)</f>
        <v>0</v>
      </c>
      <c r="AK620" s="62" t="n">
        <f aca="false">IF(AND(E620=1,J620=18),1,0)</f>
        <v>0</v>
      </c>
      <c r="AL620" s="62" t="n">
        <f aca="false">IF(AND(E620=1,J620=19),1,0)</f>
        <v>0</v>
      </c>
      <c r="AM620" s="62" t="n">
        <f aca="false">IF(AND(E620=1,J620=20),1,0)</f>
        <v>0</v>
      </c>
      <c r="AN620" s="62"/>
    </row>
    <row r="621" customFormat="false" ht="15" hidden="false" customHeight="false" outlineLevel="0" collapsed="false">
      <c r="D621" s="260"/>
      <c r="E621" s="60" t="n">
        <f aca="false">IF(E271="New",1,0)</f>
        <v>0</v>
      </c>
      <c r="F621" s="126"/>
      <c r="G621" s="126"/>
      <c r="H621" s="126"/>
      <c r="I621" s="126"/>
      <c r="J621" s="126" t="n">
        <f aca="false">IF(D271=0,0,COUNTIF(D271:New,D271&amp;""))</f>
        <v>0</v>
      </c>
      <c r="K621" s="209" t="n">
        <f aca="false">IF(AND(E621=1,J621=1),1,0)</f>
        <v>0</v>
      </c>
      <c r="L621" s="260" t="n">
        <f aca="false">IF(AND(E621=1,J621=2),1,0)</f>
        <v>0</v>
      </c>
      <c r="M621" s="209" t="n">
        <f aca="false">IF(AND(E621=1,J621=3),1,0)</f>
        <v>0</v>
      </c>
      <c r="N621" s="209" t="n">
        <f aca="false">IF(AND(E621=1,J621=4),1,0)</f>
        <v>0</v>
      </c>
      <c r="O621" s="209" t="n">
        <f aca="false">IF(AND(E621=1,J621=5),1,0)</f>
        <v>0</v>
      </c>
      <c r="P621" s="209" t="n">
        <f aca="false">IF(AND(E621=1,J621=6),1,0)</f>
        <v>0</v>
      </c>
      <c r="Q621" s="209"/>
      <c r="R621" s="209"/>
      <c r="S621" s="209"/>
      <c r="T621" s="209"/>
      <c r="U621" s="209" t="n">
        <f aca="false">IF(AND(E621=1,J621=7),1,0)</f>
        <v>0</v>
      </c>
      <c r="V621" s="209" t="n">
        <f aca="false">IF(AND(E621=1,J621=8),1,0)</f>
        <v>0</v>
      </c>
      <c r="W621" s="209" t="n">
        <f aca="false">IF(AND(E621=1,J621=9),1,0)</f>
        <v>0</v>
      </c>
      <c r="X621" s="209" t="n">
        <f aca="false">IF(AND(E621=1,J621=10),1,0)</f>
        <v>0</v>
      </c>
      <c r="Y621" s="209"/>
      <c r="Z621" s="209"/>
      <c r="AA621" s="209"/>
      <c r="AB621" s="209"/>
      <c r="AC621" s="209" t="n">
        <f aca="false">IF(AND(E621=1,J621=11),1,0)</f>
        <v>0</v>
      </c>
      <c r="AD621" s="209" t="n">
        <f aca="false">IF(AND(E621=1,J621=12),1,0)</f>
        <v>0</v>
      </c>
      <c r="AE621" s="62" t="n">
        <f aca="false">IF(AND(E621=1,J621=13),1,0)</f>
        <v>0</v>
      </c>
      <c r="AF621" s="62" t="n">
        <f aca="false">IF(AND(E621=1,J621=14),1,0)</f>
        <v>0</v>
      </c>
      <c r="AG621" s="62"/>
      <c r="AH621" s="62" t="n">
        <f aca="false">IF(AND(E621=1,J621=15),1,0)</f>
        <v>0</v>
      </c>
      <c r="AI621" s="62" t="n">
        <f aca="false">IF(AND(E621=1,J621=16),1,0)</f>
        <v>0</v>
      </c>
      <c r="AJ621" s="62" t="n">
        <f aca="false">IF(AND(E621=1,J621=17),1,0)</f>
        <v>0</v>
      </c>
      <c r="AK621" s="62" t="n">
        <f aca="false">IF(AND(E621=1,J621=18),1,0)</f>
        <v>0</v>
      </c>
      <c r="AL621" s="62" t="n">
        <f aca="false">IF(AND(E621=1,J621=19),1,0)</f>
        <v>0</v>
      </c>
      <c r="AM621" s="62" t="n">
        <f aca="false">IF(AND(E621=1,J621=20),1,0)</f>
        <v>0</v>
      </c>
      <c r="AN621" s="62"/>
    </row>
    <row r="622" customFormat="false" ht="15" hidden="false" customHeight="false" outlineLevel="0" collapsed="false">
      <c r="D622" s="260"/>
      <c r="E622" s="60" t="n">
        <f aca="false">IF(E272="New",1,0)</f>
        <v>0</v>
      </c>
      <c r="F622" s="126"/>
      <c r="G622" s="126"/>
      <c r="H622" s="126"/>
      <c r="I622" s="126"/>
      <c r="J622" s="126" t="n">
        <f aca="false">IF(D272=0,0,COUNTIF(New,D272&amp;""))</f>
        <v>0</v>
      </c>
      <c r="K622" s="209" t="n">
        <f aca="false">IF(AND(E622=1,J622=1),1,0)</f>
        <v>0</v>
      </c>
      <c r="L622" s="260" t="n">
        <f aca="false">IF(AND(E622=1,J622=2),1,0)</f>
        <v>0</v>
      </c>
      <c r="M622" s="209" t="n">
        <f aca="false">IF(AND(E622=1,J622=3),1,0)</f>
        <v>0</v>
      </c>
      <c r="N622" s="209" t="n">
        <f aca="false">IF(AND(E622=1,J622=4),1,0)</f>
        <v>0</v>
      </c>
      <c r="O622" s="209" t="n">
        <f aca="false">IF(AND(E622=1,J622=5),1,0)</f>
        <v>0</v>
      </c>
      <c r="P622" s="209" t="n">
        <f aca="false">IF(AND(E622=1,J622=6),1,0)</f>
        <v>0</v>
      </c>
      <c r="Q622" s="209"/>
      <c r="R622" s="209"/>
      <c r="S622" s="209"/>
      <c r="T622" s="209"/>
      <c r="U622" s="209" t="n">
        <f aca="false">IF(AND(E622=1,J622=7),1,0)</f>
        <v>0</v>
      </c>
      <c r="V622" s="209" t="n">
        <f aca="false">IF(AND(E622=1,J622=8),1,0)</f>
        <v>0</v>
      </c>
      <c r="W622" s="209" t="n">
        <f aca="false">IF(AND(E622=1,J622=9),1,0)</f>
        <v>0</v>
      </c>
      <c r="X622" s="209" t="n">
        <f aca="false">IF(AND(E622=1,J622=10),1,0)</f>
        <v>0</v>
      </c>
      <c r="Y622" s="209"/>
      <c r="Z622" s="209"/>
      <c r="AA622" s="209"/>
      <c r="AB622" s="209"/>
      <c r="AC622" s="209" t="n">
        <f aca="false">IF(AND(E622=1,J622=11),1,0)</f>
        <v>0</v>
      </c>
      <c r="AD622" s="209" t="n">
        <f aca="false">IF(AND(E622=1,J622=12),1,0)</f>
        <v>0</v>
      </c>
      <c r="AE622" s="62" t="n">
        <f aca="false">IF(AND(E622=1,J622=13),1,0)</f>
        <v>0</v>
      </c>
      <c r="AF622" s="62" t="n">
        <f aca="false">IF(AND(E622=1,J622=14),1,0)</f>
        <v>0</v>
      </c>
      <c r="AG622" s="62"/>
      <c r="AH622" s="62" t="n">
        <f aca="false">IF(AND(E622=1,J622=15),1,0)</f>
        <v>0</v>
      </c>
      <c r="AI622" s="62" t="n">
        <f aca="false">IF(AND(E622=1,J622=16),1,0)</f>
        <v>0</v>
      </c>
      <c r="AJ622" s="62" t="n">
        <f aca="false">IF(AND(E622=1,J622=17),1,0)</f>
        <v>0</v>
      </c>
      <c r="AK622" s="62" t="n">
        <f aca="false">IF(AND(E622=1,J622=18),1,0)</f>
        <v>0</v>
      </c>
      <c r="AL622" s="62" t="n">
        <f aca="false">IF(AND(E622=1,J622=19),1,0)</f>
        <v>0</v>
      </c>
      <c r="AM622" s="62" t="n">
        <f aca="false">IF(AND(E622=1,J622=20),1,0)</f>
        <v>0</v>
      </c>
      <c r="AN622" s="62"/>
    </row>
    <row r="623" customFormat="false" ht="15" hidden="false" customHeight="false" outlineLevel="0" collapsed="false">
      <c r="D623" s="260"/>
      <c r="E623" s="60" t="n">
        <f aca="false">IF(E273="New",1,0)</f>
        <v>0</v>
      </c>
      <c r="F623" s="126"/>
      <c r="G623" s="126"/>
      <c r="H623" s="126"/>
      <c r="I623" s="126"/>
      <c r="J623" s="126" t="n">
        <f aca="false">IF(D273=0,0,COUNTIF(D273:New,D273&amp;""))</f>
        <v>0</v>
      </c>
      <c r="K623" s="209" t="n">
        <f aca="false">IF(AND(E623=1,J623=1),1,0)</f>
        <v>0</v>
      </c>
      <c r="L623" s="260" t="n">
        <f aca="false">IF(AND(E623=1,J623=2),1,0)</f>
        <v>0</v>
      </c>
      <c r="M623" s="209" t="n">
        <f aca="false">IF(AND(E623=1,J623=3),1,0)</f>
        <v>0</v>
      </c>
      <c r="N623" s="209" t="n">
        <f aca="false">IF(AND(E623=1,J623=4),1,0)</f>
        <v>0</v>
      </c>
      <c r="O623" s="209" t="n">
        <f aca="false">IF(AND(E623=1,J623=5),1,0)</f>
        <v>0</v>
      </c>
      <c r="P623" s="209" t="n">
        <f aca="false">IF(AND(E623=1,J623=6),1,0)</f>
        <v>0</v>
      </c>
      <c r="Q623" s="209"/>
      <c r="R623" s="209"/>
      <c r="S623" s="209"/>
      <c r="T623" s="209"/>
      <c r="U623" s="209" t="n">
        <f aca="false">IF(AND(E623=1,J623=7),1,0)</f>
        <v>0</v>
      </c>
      <c r="V623" s="209" t="n">
        <f aca="false">IF(AND(E623=1,J623=8),1,0)</f>
        <v>0</v>
      </c>
      <c r="W623" s="209" t="n">
        <f aca="false">IF(AND(E623=1,J623=9),1,0)</f>
        <v>0</v>
      </c>
      <c r="X623" s="209" t="n">
        <f aca="false">IF(AND(E623=1,J623=10),1,0)</f>
        <v>0</v>
      </c>
      <c r="Y623" s="209"/>
      <c r="Z623" s="209"/>
      <c r="AA623" s="209"/>
      <c r="AB623" s="209"/>
      <c r="AC623" s="209" t="n">
        <f aca="false">IF(AND(E623=1,J623=11),1,0)</f>
        <v>0</v>
      </c>
      <c r="AD623" s="209" t="n">
        <f aca="false">IF(AND(E623=1,J623=12),1,0)</f>
        <v>0</v>
      </c>
      <c r="AE623" s="62" t="n">
        <f aca="false">IF(AND(E623=1,J623=13),1,0)</f>
        <v>0</v>
      </c>
      <c r="AF623" s="62" t="n">
        <f aca="false">IF(AND(E623=1,J623=14),1,0)</f>
        <v>0</v>
      </c>
      <c r="AG623" s="62"/>
      <c r="AH623" s="62" t="n">
        <f aca="false">IF(AND(E623=1,J623=15),1,0)</f>
        <v>0</v>
      </c>
      <c r="AI623" s="62" t="n">
        <f aca="false">IF(AND(E623=1,J623=16),1,0)</f>
        <v>0</v>
      </c>
      <c r="AJ623" s="62" t="n">
        <f aca="false">IF(AND(E623=1,J623=17),1,0)</f>
        <v>0</v>
      </c>
      <c r="AK623" s="62" t="n">
        <f aca="false">IF(AND(E623=1,J623=18),1,0)</f>
        <v>0</v>
      </c>
      <c r="AL623" s="62" t="n">
        <f aca="false">IF(AND(E623=1,J623=19),1,0)</f>
        <v>0</v>
      </c>
      <c r="AM623" s="62" t="n">
        <f aca="false">IF(AND(E623=1,J623=20),1,0)</f>
        <v>0</v>
      </c>
      <c r="AN623" s="62"/>
    </row>
    <row r="624" customFormat="false" ht="15" hidden="false" customHeight="false" outlineLevel="0" collapsed="false">
      <c r="D624" s="260"/>
      <c r="E624" s="60" t="n">
        <f aca="false">IF(E274="New",1,0)</f>
        <v>0</v>
      </c>
      <c r="F624" s="126"/>
      <c r="G624" s="126"/>
      <c r="H624" s="126"/>
      <c r="I624" s="126"/>
      <c r="J624" s="126" t="n">
        <f aca="false">IF(D274=0,0,COUNTIF(D274:New,D274&amp;""))</f>
        <v>0</v>
      </c>
      <c r="K624" s="209" t="n">
        <f aca="false">IF(AND(E624=1,J624=1),1,0)</f>
        <v>0</v>
      </c>
      <c r="L624" s="260" t="n">
        <f aca="false">IF(AND(E624=1,J624=2),1,0)</f>
        <v>0</v>
      </c>
      <c r="M624" s="209" t="n">
        <f aca="false">IF(AND(E624=1,J624=3),1,0)</f>
        <v>0</v>
      </c>
      <c r="N624" s="209" t="n">
        <f aca="false">IF(AND(E624=1,J624=4),1,0)</f>
        <v>0</v>
      </c>
      <c r="O624" s="209" t="n">
        <f aca="false">IF(AND(E624=1,J624=5),1,0)</f>
        <v>0</v>
      </c>
      <c r="P624" s="209" t="n">
        <f aca="false">IF(AND(E624=1,J624=6),1,0)</f>
        <v>0</v>
      </c>
      <c r="Q624" s="209"/>
      <c r="R624" s="209"/>
      <c r="S624" s="209"/>
      <c r="T624" s="209"/>
      <c r="U624" s="209" t="n">
        <f aca="false">IF(AND(E624=1,J624=7),1,0)</f>
        <v>0</v>
      </c>
      <c r="V624" s="209" t="n">
        <f aca="false">IF(AND(E624=1,J624=8),1,0)</f>
        <v>0</v>
      </c>
      <c r="W624" s="209" t="n">
        <f aca="false">IF(AND(E624=1,J624=9),1,0)</f>
        <v>0</v>
      </c>
      <c r="X624" s="209" t="n">
        <f aca="false">IF(AND(E624=1,J624=10),1,0)</f>
        <v>0</v>
      </c>
      <c r="Y624" s="209"/>
      <c r="Z624" s="209"/>
      <c r="AA624" s="209"/>
      <c r="AB624" s="209"/>
      <c r="AC624" s="209" t="n">
        <f aca="false">IF(AND(E624=1,J624=11),1,0)</f>
        <v>0</v>
      </c>
      <c r="AD624" s="209" t="n">
        <f aca="false">IF(AND(E624=1,J624=12),1,0)</f>
        <v>0</v>
      </c>
      <c r="AE624" s="62" t="n">
        <f aca="false">IF(AND(E624=1,J624=13),1,0)</f>
        <v>0</v>
      </c>
      <c r="AF624" s="62" t="n">
        <f aca="false">IF(AND(E624=1,J624=14),1,0)</f>
        <v>0</v>
      </c>
      <c r="AG624" s="62"/>
      <c r="AH624" s="62" t="n">
        <f aca="false">IF(AND(E624=1,J624=15),1,0)</f>
        <v>0</v>
      </c>
      <c r="AI624" s="62" t="n">
        <f aca="false">IF(AND(E624=1,J624=16),1,0)</f>
        <v>0</v>
      </c>
      <c r="AJ624" s="62" t="n">
        <f aca="false">IF(AND(E624=1,J624=17),1,0)</f>
        <v>0</v>
      </c>
      <c r="AK624" s="62" t="n">
        <f aca="false">IF(AND(E624=1,J624=18),1,0)</f>
        <v>0</v>
      </c>
      <c r="AL624" s="62" t="n">
        <f aca="false">IF(AND(E624=1,J624=19),1,0)</f>
        <v>0</v>
      </c>
      <c r="AM624" s="62" t="n">
        <f aca="false">IF(AND(E624=1,J624=20),1,0)</f>
        <v>0</v>
      </c>
      <c r="AN624" s="62"/>
    </row>
    <row r="625" customFormat="false" ht="15" hidden="false" customHeight="false" outlineLevel="0" collapsed="false">
      <c r="D625" s="260"/>
      <c r="E625" s="60" t="n">
        <f aca="false">IF(E275="New",1,0)</f>
        <v>0</v>
      </c>
      <c r="F625" s="126"/>
      <c r="G625" s="126"/>
      <c r="H625" s="126"/>
      <c r="I625" s="126"/>
      <c r="J625" s="126" t="n">
        <f aca="false">IF(D275=0,0,COUNTIF(New,D275&amp;""))</f>
        <v>0</v>
      </c>
      <c r="K625" s="209" t="n">
        <f aca="false">IF(AND(E625=1,J625=1),1,0)</f>
        <v>0</v>
      </c>
      <c r="L625" s="260" t="n">
        <f aca="false">IF(AND(E625=1,J625=2),1,0)</f>
        <v>0</v>
      </c>
      <c r="M625" s="209" t="n">
        <f aca="false">IF(AND(E625=1,J625=3),1,0)</f>
        <v>0</v>
      </c>
      <c r="N625" s="209" t="n">
        <f aca="false">IF(AND(E625=1,J625=4),1,0)</f>
        <v>0</v>
      </c>
      <c r="O625" s="209" t="n">
        <f aca="false">IF(AND(E625=1,J625=5),1,0)</f>
        <v>0</v>
      </c>
      <c r="P625" s="209" t="n">
        <f aca="false">IF(AND(E625=1,J625=6),1,0)</f>
        <v>0</v>
      </c>
      <c r="Q625" s="209"/>
      <c r="R625" s="209"/>
      <c r="S625" s="209"/>
      <c r="T625" s="209"/>
      <c r="U625" s="209" t="n">
        <f aca="false">IF(AND(E625=1,J625=7),1,0)</f>
        <v>0</v>
      </c>
      <c r="V625" s="209" t="n">
        <f aca="false">IF(AND(E625=1,J625=8),1,0)</f>
        <v>0</v>
      </c>
      <c r="W625" s="209" t="n">
        <f aca="false">IF(AND(E625=1,J625=9),1,0)</f>
        <v>0</v>
      </c>
      <c r="X625" s="209" t="n">
        <f aca="false">IF(AND(E625=1,J625=10),1,0)</f>
        <v>0</v>
      </c>
      <c r="Y625" s="209"/>
      <c r="Z625" s="209"/>
      <c r="AA625" s="209"/>
      <c r="AB625" s="209"/>
      <c r="AC625" s="209" t="n">
        <f aca="false">IF(AND(E625=1,J625=11),1,0)</f>
        <v>0</v>
      </c>
      <c r="AD625" s="209" t="n">
        <f aca="false">IF(AND(E625=1,J625=12),1,0)</f>
        <v>0</v>
      </c>
      <c r="AE625" s="62" t="n">
        <f aca="false">IF(AND(E625=1,J625=13),1,0)</f>
        <v>0</v>
      </c>
      <c r="AF625" s="62" t="n">
        <f aca="false">IF(AND(E625=1,J625=14),1,0)</f>
        <v>0</v>
      </c>
      <c r="AG625" s="62"/>
      <c r="AH625" s="62" t="n">
        <f aca="false">IF(AND(E625=1,J625=15),1,0)</f>
        <v>0</v>
      </c>
      <c r="AI625" s="62" t="n">
        <f aca="false">IF(AND(E625=1,J625=16),1,0)</f>
        <v>0</v>
      </c>
      <c r="AJ625" s="62" t="n">
        <f aca="false">IF(AND(E625=1,J625=17),1,0)</f>
        <v>0</v>
      </c>
      <c r="AK625" s="62" t="n">
        <f aca="false">IF(AND(E625=1,J625=18),1,0)</f>
        <v>0</v>
      </c>
      <c r="AL625" s="62" t="n">
        <f aca="false">IF(AND(E625=1,J625=19),1,0)</f>
        <v>0</v>
      </c>
      <c r="AM625" s="62" t="n">
        <f aca="false">IF(AND(E625=1,J625=20),1,0)</f>
        <v>0</v>
      </c>
      <c r="AN625" s="62"/>
    </row>
    <row r="626" customFormat="false" ht="15" hidden="false" customHeight="false" outlineLevel="0" collapsed="false">
      <c r="D626" s="260"/>
      <c r="E626" s="60" t="n">
        <f aca="false">IF(E276="New",1,0)</f>
        <v>0</v>
      </c>
      <c r="F626" s="126"/>
      <c r="G626" s="126"/>
      <c r="H626" s="126"/>
      <c r="I626" s="126"/>
      <c r="J626" s="126" t="n">
        <f aca="false">IF(D276=0,0,COUNTIF(D276:New,D276&amp;""))</f>
        <v>0</v>
      </c>
      <c r="K626" s="209" t="n">
        <f aca="false">IF(AND(E626=1,J626=1),1,0)</f>
        <v>0</v>
      </c>
      <c r="L626" s="260" t="n">
        <f aca="false">IF(AND(E626=1,J626=2),1,0)</f>
        <v>0</v>
      </c>
      <c r="M626" s="209" t="n">
        <f aca="false">IF(AND(E626=1,J626=3),1,0)</f>
        <v>0</v>
      </c>
      <c r="N626" s="209" t="n">
        <f aca="false">IF(AND(E626=1,J626=4),1,0)</f>
        <v>0</v>
      </c>
      <c r="O626" s="209" t="n">
        <f aca="false">IF(AND(E626=1,J626=5),1,0)</f>
        <v>0</v>
      </c>
      <c r="P626" s="209" t="n">
        <f aca="false">IF(AND(E626=1,J626=6),1,0)</f>
        <v>0</v>
      </c>
      <c r="Q626" s="209"/>
      <c r="R626" s="209"/>
      <c r="S626" s="209"/>
      <c r="T626" s="209"/>
      <c r="U626" s="209" t="n">
        <f aca="false">IF(AND(E626=1,J626=7),1,0)</f>
        <v>0</v>
      </c>
      <c r="V626" s="209" t="n">
        <f aca="false">IF(AND(E626=1,J626=8),1,0)</f>
        <v>0</v>
      </c>
      <c r="W626" s="209" t="n">
        <f aca="false">IF(AND(E626=1,J626=9),1,0)</f>
        <v>0</v>
      </c>
      <c r="X626" s="209" t="n">
        <f aca="false">IF(AND(E626=1,J626=10),1,0)</f>
        <v>0</v>
      </c>
      <c r="Y626" s="209"/>
      <c r="Z626" s="209"/>
      <c r="AA626" s="209"/>
      <c r="AB626" s="209"/>
      <c r="AC626" s="209" t="n">
        <f aca="false">IF(AND(E626=1,J626=11),1,0)</f>
        <v>0</v>
      </c>
      <c r="AD626" s="209" t="n">
        <f aca="false">IF(AND(E626=1,J626=12),1,0)</f>
        <v>0</v>
      </c>
      <c r="AE626" s="62" t="n">
        <f aca="false">IF(AND(E626=1,J626=13),1,0)</f>
        <v>0</v>
      </c>
      <c r="AF626" s="62" t="n">
        <f aca="false">IF(AND(E626=1,J626=14),1,0)</f>
        <v>0</v>
      </c>
      <c r="AG626" s="62"/>
      <c r="AH626" s="62" t="n">
        <f aca="false">IF(AND(E626=1,J626=15),1,0)</f>
        <v>0</v>
      </c>
      <c r="AI626" s="62" t="n">
        <f aca="false">IF(AND(E626=1,J626=16),1,0)</f>
        <v>0</v>
      </c>
      <c r="AJ626" s="62" t="n">
        <f aca="false">IF(AND(E626=1,J626=17),1,0)</f>
        <v>0</v>
      </c>
      <c r="AK626" s="62" t="n">
        <f aca="false">IF(AND(E626=1,J626=18),1,0)</f>
        <v>0</v>
      </c>
      <c r="AL626" s="62" t="n">
        <f aca="false">IF(AND(E626=1,J626=19),1,0)</f>
        <v>0</v>
      </c>
      <c r="AM626" s="62" t="n">
        <f aca="false">IF(AND(E626=1,J626=20),1,0)</f>
        <v>0</v>
      </c>
      <c r="AN626" s="62"/>
    </row>
    <row r="627" customFormat="false" ht="15" hidden="false" customHeight="false" outlineLevel="0" collapsed="false">
      <c r="D627" s="260"/>
      <c r="E627" s="60" t="n">
        <f aca="false">IF(E277="New",1,0)</f>
        <v>0</v>
      </c>
      <c r="F627" s="126"/>
      <c r="G627" s="126"/>
      <c r="H627" s="126"/>
      <c r="I627" s="126"/>
      <c r="J627" s="126" t="n">
        <f aca="false">IF(D277=0,0,COUNTIF(D277:New,D277&amp;""))</f>
        <v>0</v>
      </c>
      <c r="K627" s="209" t="n">
        <f aca="false">IF(AND(E627=1,J627=1),1,0)</f>
        <v>0</v>
      </c>
      <c r="L627" s="260" t="n">
        <f aca="false">IF(AND(E627=1,J627=2),1,0)</f>
        <v>0</v>
      </c>
      <c r="M627" s="209" t="n">
        <f aca="false">IF(AND(E627=1,J627=3),1,0)</f>
        <v>0</v>
      </c>
      <c r="N627" s="209" t="n">
        <f aca="false">IF(AND(E627=1,J627=4),1,0)</f>
        <v>0</v>
      </c>
      <c r="O627" s="209" t="n">
        <f aca="false">IF(AND(E627=1,J627=5),1,0)</f>
        <v>0</v>
      </c>
      <c r="P627" s="209" t="n">
        <f aca="false">IF(AND(E627=1,J627=6),1,0)</f>
        <v>0</v>
      </c>
      <c r="Q627" s="209"/>
      <c r="R627" s="209"/>
      <c r="S627" s="209"/>
      <c r="T627" s="209"/>
      <c r="U627" s="209" t="n">
        <f aca="false">IF(AND(E627=1,J627=7),1,0)</f>
        <v>0</v>
      </c>
      <c r="V627" s="209" t="n">
        <f aca="false">IF(AND(E627=1,J627=8),1,0)</f>
        <v>0</v>
      </c>
      <c r="W627" s="209" t="n">
        <f aca="false">IF(AND(E627=1,J627=9),1,0)</f>
        <v>0</v>
      </c>
      <c r="X627" s="209" t="n">
        <f aca="false">IF(AND(E627=1,J627=10),1,0)</f>
        <v>0</v>
      </c>
      <c r="Y627" s="209"/>
      <c r="Z627" s="209"/>
      <c r="AA627" s="209"/>
      <c r="AB627" s="209"/>
      <c r="AC627" s="209" t="n">
        <f aca="false">IF(AND(E627=1,J627=11),1,0)</f>
        <v>0</v>
      </c>
      <c r="AD627" s="209" t="n">
        <f aca="false">IF(AND(E627=1,J627=12),1,0)</f>
        <v>0</v>
      </c>
      <c r="AE627" s="62" t="n">
        <f aca="false">IF(AND(E627=1,J627=13),1,0)</f>
        <v>0</v>
      </c>
      <c r="AF627" s="62" t="n">
        <f aca="false">IF(AND(E627=1,J627=14),1,0)</f>
        <v>0</v>
      </c>
      <c r="AG627" s="62"/>
      <c r="AH627" s="62" t="n">
        <f aca="false">IF(AND(E627=1,J627=15),1,0)</f>
        <v>0</v>
      </c>
      <c r="AI627" s="62" t="n">
        <f aca="false">IF(AND(E627=1,J627=16),1,0)</f>
        <v>0</v>
      </c>
      <c r="AJ627" s="62" t="n">
        <f aca="false">IF(AND(E627=1,J627=17),1,0)</f>
        <v>0</v>
      </c>
      <c r="AK627" s="62" t="n">
        <f aca="false">IF(AND(E627=1,J627=18),1,0)</f>
        <v>0</v>
      </c>
      <c r="AL627" s="62" t="n">
        <f aca="false">IF(AND(E627=1,J627=19),1,0)</f>
        <v>0</v>
      </c>
      <c r="AM627" s="62" t="n">
        <f aca="false">IF(AND(E627=1,J627=20),1,0)</f>
        <v>0</v>
      </c>
      <c r="AN627" s="62"/>
    </row>
    <row r="628" customFormat="false" ht="15" hidden="false" customHeight="false" outlineLevel="0" collapsed="false">
      <c r="D628" s="260"/>
      <c r="E628" s="60" t="n">
        <f aca="false">IF(E278="New",1,0)</f>
        <v>0</v>
      </c>
      <c r="F628" s="126"/>
      <c r="G628" s="126"/>
      <c r="H628" s="126"/>
      <c r="I628" s="126"/>
      <c r="J628" s="126" t="n">
        <f aca="false">IF(D278=0,0,COUNTIF(New,D278&amp;""))</f>
        <v>0</v>
      </c>
      <c r="K628" s="209" t="n">
        <f aca="false">IF(AND(E628=1,J628=1),1,0)</f>
        <v>0</v>
      </c>
      <c r="L628" s="260" t="n">
        <f aca="false">IF(AND(E628=1,J628=2),1,0)</f>
        <v>0</v>
      </c>
      <c r="M628" s="209" t="n">
        <f aca="false">IF(AND(E628=1,J628=3),1,0)</f>
        <v>0</v>
      </c>
      <c r="N628" s="209" t="n">
        <f aca="false">IF(AND(E628=1,J628=4),1,0)</f>
        <v>0</v>
      </c>
      <c r="O628" s="209" t="n">
        <f aca="false">IF(AND(E628=1,J628=5),1,0)</f>
        <v>0</v>
      </c>
      <c r="P628" s="209" t="n">
        <f aca="false">IF(AND(E628=1,J628=6),1,0)</f>
        <v>0</v>
      </c>
      <c r="Q628" s="209"/>
      <c r="R628" s="209"/>
      <c r="S628" s="209"/>
      <c r="T628" s="209"/>
      <c r="U628" s="209" t="n">
        <f aca="false">IF(AND(E628=1,J628=7),1,0)</f>
        <v>0</v>
      </c>
      <c r="V628" s="209" t="n">
        <f aca="false">IF(AND(E628=1,J628=8),1,0)</f>
        <v>0</v>
      </c>
      <c r="W628" s="209" t="n">
        <f aca="false">IF(AND(E628=1,J628=9),1,0)</f>
        <v>0</v>
      </c>
      <c r="X628" s="209" t="n">
        <f aca="false">IF(AND(E628=1,J628=10),1,0)</f>
        <v>0</v>
      </c>
      <c r="Y628" s="209"/>
      <c r="Z628" s="209"/>
      <c r="AA628" s="209"/>
      <c r="AB628" s="209"/>
      <c r="AC628" s="209" t="n">
        <f aca="false">IF(AND(E628=1,J628=11),1,0)</f>
        <v>0</v>
      </c>
      <c r="AD628" s="209" t="n">
        <f aca="false">IF(AND(E628=1,J628=12),1,0)</f>
        <v>0</v>
      </c>
      <c r="AE628" s="62" t="n">
        <f aca="false">IF(AND(E628=1,J628=13),1,0)</f>
        <v>0</v>
      </c>
      <c r="AF628" s="62" t="n">
        <f aca="false">IF(AND(E628=1,J628=14),1,0)</f>
        <v>0</v>
      </c>
      <c r="AG628" s="62"/>
      <c r="AH628" s="62" t="n">
        <f aca="false">IF(AND(E628=1,J628=15),1,0)</f>
        <v>0</v>
      </c>
      <c r="AI628" s="62" t="n">
        <f aca="false">IF(AND(E628=1,J628=16),1,0)</f>
        <v>0</v>
      </c>
      <c r="AJ628" s="62" t="n">
        <f aca="false">IF(AND(E628=1,J628=17),1,0)</f>
        <v>0</v>
      </c>
      <c r="AK628" s="62" t="n">
        <f aca="false">IF(AND(E628=1,J628=18),1,0)</f>
        <v>0</v>
      </c>
      <c r="AL628" s="62" t="n">
        <f aca="false">IF(AND(E628=1,J628=19),1,0)</f>
        <v>0</v>
      </c>
      <c r="AM628" s="62" t="n">
        <f aca="false">IF(AND(E628=1,J628=20),1,0)</f>
        <v>0</v>
      </c>
      <c r="AN628" s="62"/>
    </row>
    <row r="629" customFormat="false" ht="15" hidden="false" customHeight="false" outlineLevel="0" collapsed="false">
      <c r="D629" s="260"/>
      <c r="E629" s="60" t="n">
        <f aca="false">IF(E279="New",1,0)</f>
        <v>0</v>
      </c>
      <c r="F629" s="126"/>
      <c r="G629" s="126"/>
      <c r="H629" s="126"/>
      <c r="I629" s="126"/>
      <c r="J629" s="126" t="n">
        <f aca="false">IF(D279=0,0,COUNTIF(D279:New,D279&amp;""))</f>
        <v>0</v>
      </c>
      <c r="K629" s="209" t="n">
        <f aca="false">IF(AND(E629=1,J629=1),1,0)</f>
        <v>0</v>
      </c>
      <c r="L629" s="260" t="n">
        <f aca="false">IF(AND(E629=1,J629=2),1,0)</f>
        <v>0</v>
      </c>
      <c r="M629" s="209" t="n">
        <f aca="false">IF(AND(E629=1,J629=3),1,0)</f>
        <v>0</v>
      </c>
      <c r="N629" s="209" t="n">
        <f aca="false">IF(AND(E629=1,J629=4),1,0)</f>
        <v>0</v>
      </c>
      <c r="O629" s="209" t="n">
        <f aca="false">IF(AND(E629=1,J629=5),1,0)</f>
        <v>0</v>
      </c>
      <c r="P629" s="209" t="n">
        <f aca="false">IF(AND(E629=1,J629=6),1,0)</f>
        <v>0</v>
      </c>
      <c r="Q629" s="209"/>
      <c r="R629" s="209"/>
      <c r="S629" s="209"/>
      <c r="T629" s="209"/>
      <c r="U629" s="209" t="n">
        <f aca="false">IF(AND(E629=1,J629=7),1,0)</f>
        <v>0</v>
      </c>
      <c r="V629" s="209" t="n">
        <f aca="false">IF(AND(E629=1,J629=8),1,0)</f>
        <v>0</v>
      </c>
      <c r="W629" s="209" t="n">
        <f aca="false">IF(AND(E629=1,J629=9),1,0)</f>
        <v>0</v>
      </c>
      <c r="X629" s="209" t="n">
        <f aca="false">IF(AND(E629=1,J629=10),1,0)</f>
        <v>0</v>
      </c>
      <c r="Y629" s="209"/>
      <c r="Z629" s="209"/>
      <c r="AA629" s="209"/>
      <c r="AB629" s="209"/>
      <c r="AC629" s="209" t="n">
        <f aca="false">IF(AND(E629=1,J629=11),1,0)</f>
        <v>0</v>
      </c>
      <c r="AD629" s="209" t="n">
        <f aca="false">IF(AND(E629=1,J629=12),1,0)</f>
        <v>0</v>
      </c>
      <c r="AE629" s="62" t="n">
        <f aca="false">IF(AND(E629=1,J629=13),1,0)</f>
        <v>0</v>
      </c>
      <c r="AF629" s="62" t="n">
        <f aca="false">IF(AND(E629=1,J629=14),1,0)</f>
        <v>0</v>
      </c>
      <c r="AG629" s="62"/>
      <c r="AH629" s="62" t="n">
        <f aca="false">IF(AND(E629=1,J629=15),1,0)</f>
        <v>0</v>
      </c>
      <c r="AI629" s="62" t="n">
        <f aca="false">IF(AND(E629=1,J629=16),1,0)</f>
        <v>0</v>
      </c>
      <c r="AJ629" s="62" t="n">
        <f aca="false">IF(AND(E629=1,J629=17),1,0)</f>
        <v>0</v>
      </c>
      <c r="AK629" s="62" t="n">
        <f aca="false">IF(AND(E629=1,J629=18),1,0)</f>
        <v>0</v>
      </c>
      <c r="AL629" s="62" t="n">
        <f aca="false">IF(AND(E629=1,J629=19),1,0)</f>
        <v>0</v>
      </c>
      <c r="AM629" s="62" t="n">
        <f aca="false">IF(AND(E629=1,J629=20),1,0)</f>
        <v>0</v>
      </c>
      <c r="AN629" s="62"/>
    </row>
    <row r="630" customFormat="false" ht="15" hidden="false" customHeight="false" outlineLevel="0" collapsed="false">
      <c r="D630" s="260"/>
      <c r="E630" s="60" t="n">
        <f aca="false">IF(E280="New",1,0)</f>
        <v>0</v>
      </c>
      <c r="F630" s="126"/>
      <c r="G630" s="126"/>
      <c r="H630" s="126"/>
      <c r="I630" s="126"/>
      <c r="J630" s="126" t="n">
        <f aca="false">IF(D280=0,0,COUNTIF(D280:New,D280&amp;""))</f>
        <v>0</v>
      </c>
      <c r="K630" s="209" t="n">
        <f aca="false">IF(AND(E630=1,J630=1),1,0)</f>
        <v>0</v>
      </c>
      <c r="L630" s="260" t="n">
        <f aca="false">IF(AND(E630=1,J630=2),1,0)</f>
        <v>0</v>
      </c>
      <c r="M630" s="209" t="n">
        <f aca="false">IF(AND(E630=1,J630=3),1,0)</f>
        <v>0</v>
      </c>
      <c r="N630" s="209" t="n">
        <f aca="false">IF(AND(E630=1,J630=4),1,0)</f>
        <v>0</v>
      </c>
      <c r="O630" s="209" t="n">
        <f aca="false">IF(AND(E630=1,J630=5),1,0)</f>
        <v>0</v>
      </c>
      <c r="P630" s="209" t="n">
        <f aca="false">IF(AND(E630=1,J630=6),1,0)</f>
        <v>0</v>
      </c>
      <c r="Q630" s="209"/>
      <c r="R630" s="209"/>
      <c r="S630" s="209"/>
      <c r="T630" s="209"/>
      <c r="U630" s="209" t="n">
        <f aca="false">IF(AND(E630=1,J630=7),1,0)</f>
        <v>0</v>
      </c>
      <c r="V630" s="209" t="n">
        <f aca="false">IF(AND(E630=1,J630=8),1,0)</f>
        <v>0</v>
      </c>
      <c r="W630" s="209" t="n">
        <f aca="false">IF(AND(E630=1,J630=9),1,0)</f>
        <v>0</v>
      </c>
      <c r="X630" s="209" t="n">
        <f aca="false">IF(AND(E630=1,J630=10),1,0)</f>
        <v>0</v>
      </c>
      <c r="Y630" s="209"/>
      <c r="Z630" s="209"/>
      <c r="AA630" s="209"/>
      <c r="AB630" s="209"/>
      <c r="AC630" s="209" t="n">
        <f aca="false">IF(AND(E630=1,J630=11),1,0)</f>
        <v>0</v>
      </c>
      <c r="AD630" s="209" t="n">
        <f aca="false">IF(AND(E630=1,J630=12),1,0)</f>
        <v>0</v>
      </c>
      <c r="AE630" s="62" t="n">
        <f aca="false">IF(AND(E630=1,J630=13),1,0)</f>
        <v>0</v>
      </c>
      <c r="AF630" s="62" t="n">
        <f aca="false">IF(AND(E630=1,J630=14),1,0)</f>
        <v>0</v>
      </c>
      <c r="AG630" s="62"/>
      <c r="AH630" s="62" t="n">
        <f aca="false">IF(AND(E630=1,J630=15),1,0)</f>
        <v>0</v>
      </c>
      <c r="AI630" s="62" t="n">
        <f aca="false">IF(AND(E630=1,J630=16),1,0)</f>
        <v>0</v>
      </c>
      <c r="AJ630" s="62" t="n">
        <f aca="false">IF(AND(E630=1,J630=17),1,0)</f>
        <v>0</v>
      </c>
      <c r="AK630" s="62" t="n">
        <f aca="false">IF(AND(E630=1,J630=18),1,0)</f>
        <v>0</v>
      </c>
      <c r="AL630" s="62" t="n">
        <f aca="false">IF(AND(E630=1,J630=19),1,0)</f>
        <v>0</v>
      </c>
      <c r="AM630" s="62" t="n">
        <f aca="false">IF(AND(E630=1,J630=20),1,0)</f>
        <v>0</v>
      </c>
      <c r="AN630" s="62"/>
    </row>
    <row r="631" customFormat="false" ht="15" hidden="false" customHeight="false" outlineLevel="0" collapsed="false">
      <c r="D631" s="260"/>
      <c r="E631" s="60" t="n">
        <f aca="false">IF(E281="New",1,0)</f>
        <v>0</v>
      </c>
      <c r="F631" s="126"/>
      <c r="G631" s="126"/>
      <c r="H631" s="126"/>
      <c r="I631" s="126"/>
      <c r="J631" s="126" t="n">
        <f aca="false">IF(D281=0,0,COUNTIF(New,D281&amp;""))</f>
        <v>0</v>
      </c>
      <c r="K631" s="209" t="n">
        <f aca="false">IF(AND(E631=1,J631=1),1,0)</f>
        <v>0</v>
      </c>
      <c r="L631" s="260" t="n">
        <f aca="false">IF(AND(E631=1,J631=2),1,0)</f>
        <v>0</v>
      </c>
      <c r="M631" s="209" t="n">
        <f aca="false">IF(AND(E631=1,J631=3),1,0)</f>
        <v>0</v>
      </c>
      <c r="N631" s="209" t="n">
        <f aca="false">IF(AND(E631=1,J631=4),1,0)</f>
        <v>0</v>
      </c>
      <c r="O631" s="209" t="n">
        <f aca="false">IF(AND(E631=1,J631=5),1,0)</f>
        <v>0</v>
      </c>
      <c r="P631" s="209" t="n">
        <f aca="false">IF(AND(E631=1,J631=6),1,0)</f>
        <v>0</v>
      </c>
      <c r="Q631" s="209"/>
      <c r="R631" s="209"/>
      <c r="S631" s="209"/>
      <c r="T631" s="209"/>
      <c r="U631" s="209" t="n">
        <f aca="false">IF(AND(E631=1,J631=7),1,0)</f>
        <v>0</v>
      </c>
      <c r="V631" s="209" t="n">
        <f aca="false">IF(AND(E631=1,J631=8),1,0)</f>
        <v>0</v>
      </c>
      <c r="W631" s="209" t="n">
        <f aca="false">IF(AND(E631=1,J631=9),1,0)</f>
        <v>0</v>
      </c>
      <c r="X631" s="209" t="n">
        <f aca="false">IF(AND(E631=1,J631=10),1,0)</f>
        <v>0</v>
      </c>
      <c r="Y631" s="209"/>
      <c r="Z631" s="209"/>
      <c r="AA631" s="209"/>
      <c r="AB631" s="209"/>
      <c r="AC631" s="209" t="n">
        <f aca="false">IF(AND(E631=1,J631=11),1,0)</f>
        <v>0</v>
      </c>
      <c r="AD631" s="209" t="n">
        <f aca="false">IF(AND(E631=1,J631=12),1,0)</f>
        <v>0</v>
      </c>
      <c r="AE631" s="62" t="n">
        <f aca="false">IF(AND(E631=1,J631=13),1,0)</f>
        <v>0</v>
      </c>
      <c r="AF631" s="62" t="n">
        <f aca="false">IF(AND(E631=1,J631=14),1,0)</f>
        <v>0</v>
      </c>
      <c r="AG631" s="62"/>
      <c r="AH631" s="62" t="n">
        <f aca="false">IF(AND(E631=1,J631=15),1,0)</f>
        <v>0</v>
      </c>
      <c r="AI631" s="62" t="n">
        <f aca="false">IF(AND(E631=1,J631=16),1,0)</f>
        <v>0</v>
      </c>
      <c r="AJ631" s="62" t="n">
        <f aca="false">IF(AND(E631=1,J631=17),1,0)</f>
        <v>0</v>
      </c>
      <c r="AK631" s="62" t="n">
        <f aca="false">IF(AND(E631=1,J631=18),1,0)</f>
        <v>0</v>
      </c>
      <c r="AL631" s="62" t="n">
        <f aca="false">IF(AND(E631=1,J631=19),1,0)</f>
        <v>0</v>
      </c>
      <c r="AM631" s="62" t="n">
        <f aca="false">IF(AND(E631=1,J631=20),1,0)</f>
        <v>0</v>
      </c>
      <c r="AN631" s="62"/>
    </row>
    <row r="632" customFormat="false" ht="15" hidden="false" customHeight="false" outlineLevel="0" collapsed="false">
      <c r="D632" s="260"/>
      <c r="E632" s="60" t="n">
        <f aca="false">IF(E282="New",1,0)</f>
        <v>0</v>
      </c>
      <c r="F632" s="126"/>
      <c r="G632" s="126"/>
      <c r="H632" s="126"/>
      <c r="I632" s="126"/>
      <c r="J632" s="126" t="n">
        <f aca="false">IF(D282=0,0,COUNTIF(D282:New,D282&amp;""))</f>
        <v>0</v>
      </c>
      <c r="K632" s="209" t="n">
        <f aca="false">IF(AND(E632=1,J632=1),1,0)</f>
        <v>0</v>
      </c>
      <c r="L632" s="260" t="n">
        <f aca="false">IF(AND(E632=1,J632=2),1,0)</f>
        <v>0</v>
      </c>
      <c r="M632" s="209" t="n">
        <f aca="false">IF(AND(E632=1,J632=3),1,0)</f>
        <v>0</v>
      </c>
      <c r="N632" s="209" t="n">
        <f aca="false">IF(AND(E632=1,J632=4),1,0)</f>
        <v>0</v>
      </c>
      <c r="O632" s="209" t="n">
        <f aca="false">IF(AND(E632=1,J632=5),1,0)</f>
        <v>0</v>
      </c>
      <c r="P632" s="209" t="n">
        <f aca="false">IF(AND(E632=1,J632=6),1,0)</f>
        <v>0</v>
      </c>
      <c r="Q632" s="209"/>
      <c r="R632" s="209"/>
      <c r="S632" s="209"/>
      <c r="T632" s="209"/>
      <c r="U632" s="209" t="n">
        <f aca="false">IF(AND(E632=1,J632=7),1,0)</f>
        <v>0</v>
      </c>
      <c r="V632" s="209" t="n">
        <f aca="false">IF(AND(E632=1,J632=8),1,0)</f>
        <v>0</v>
      </c>
      <c r="W632" s="209" t="n">
        <f aca="false">IF(AND(E632=1,J632=9),1,0)</f>
        <v>0</v>
      </c>
      <c r="X632" s="209" t="n">
        <f aca="false">IF(AND(E632=1,J632=10),1,0)</f>
        <v>0</v>
      </c>
      <c r="Y632" s="209"/>
      <c r="Z632" s="209"/>
      <c r="AA632" s="209"/>
      <c r="AB632" s="209"/>
      <c r="AC632" s="209" t="n">
        <f aca="false">IF(AND(E632=1,J632=11),1,0)</f>
        <v>0</v>
      </c>
      <c r="AD632" s="209" t="n">
        <f aca="false">IF(AND(E632=1,J632=12),1,0)</f>
        <v>0</v>
      </c>
      <c r="AE632" s="62" t="n">
        <f aca="false">IF(AND(E632=1,J632=13),1,0)</f>
        <v>0</v>
      </c>
      <c r="AF632" s="62" t="n">
        <f aca="false">IF(AND(E632=1,J632=14),1,0)</f>
        <v>0</v>
      </c>
      <c r="AG632" s="62"/>
      <c r="AH632" s="62" t="n">
        <f aca="false">IF(AND(E632=1,J632=15),1,0)</f>
        <v>0</v>
      </c>
      <c r="AI632" s="62" t="n">
        <f aca="false">IF(AND(E632=1,J632=16),1,0)</f>
        <v>0</v>
      </c>
      <c r="AJ632" s="62" t="n">
        <f aca="false">IF(AND(E632=1,J632=17),1,0)</f>
        <v>0</v>
      </c>
      <c r="AK632" s="62" t="n">
        <f aca="false">IF(AND(E632=1,J632=18),1,0)</f>
        <v>0</v>
      </c>
      <c r="AL632" s="62" t="n">
        <f aca="false">IF(AND(E632=1,J632=19),1,0)</f>
        <v>0</v>
      </c>
      <c r="AM632" s="62" t="n">
        <f aca="false">IF(AND(E632=1,J632=20),1,0)</f>
        <v>0</v>
      </c>
      <c r="AN632" s="62"/>
    </row>
    <row r="633" customFormat="false" ht="15" hidden="false" customHeight="false" outlineLevel="0" collapsed="false">
      <c r="D633" s="260"/>
      <c r="E633" s="60" t="n">
        <f aca="false">IF(E283="New",1,0)</f>
        <v>0</v>
      </c>
      <c r="F633" s="126"/>
      <c r="G633" s="126"/>
      <c r="H633" s="126"/>
      <c r="I633" s="126"/>
      <c r="J633" s="126" t="n">
        <f aca="false">IF(D283=0,0,COUNTIF(D283:New,D283&amp;""))</f>
        <v>0</v>
      </c>
      <c r="K633" s="209" t="n">
        <f aca="false">IF(AND(E633=1,J633=1),1,0)</f>
        <v>0</v>
      </c>
      <c r="L633" s="260" t="n">
        <f aca="false">IF(AND(E633=1,J633=2),1,0)</f>
        <v>0</v>
      </c>
      <c r="M633" s="209" t="n">
        <f aca="false">IF(AND(E633=1,J633=3),1,0)</f>
        <v>0</v>
      </c>
      <c r="N633" s="209" t="n">
        <f aca="false">IF(AND(E633=1,J633=4),1,0)</f>
        <v>0</v>
      </c>
      <c r="O633" s="209" t="n">
        <f aca="false">IF(AND(E633=1,J633=5),1,0)</f>
        <v>0</v>
      </c>
      <c r="P633" s="209" t="n">
        <f aca="false">IF(AND(E633=1,J633=6),1,0)</f>
        <v>0</v>
      </c>
      <c r="Q633" s="209"/>
      <c r="R633" s="209"/>
      <c r="S633" s="209"/>
      <c r="T633" s="209"/>
      <c r="U633" s="209" t="n">
        <f aca="false">IF(AND(E633=1,J633=7),1,0)</f>
        <v>0</v>
      </c>
      <c r="V633" s="209" t="n">
        <f aca="false">IF(AND(E633=1,J633=8),1,0)</f>
        <v>0</v>
      </c>
      <c r="W633" s="209" t="n">
        <f aca="false">IF(AND(E633=1,J633=9),1,0)</f>
        <v>0</v>
      </c>
      <c r="X633" s="209" t="n">
        <f aca="false">IF(AND(E633=1,J633=10),1,0)</f>
        <v>0</v>
      </c>
      <c r="Y633" s="209"/>
      <c r="Z633" s="209"/>
      <c r="AA633" s="209"/>
      <c r="AB633" s="209"/>
      <c r="AC633" s="209" t="n">
        <f aca="false">IF(AND(E633=1,J633=11),1,0)</f>
        <v>0</v>
      </c>
      <c r="AD633" s="209" t="n">
        <f aca="false">IF(AND(E633=1,J633=12),1,0)</f>
        <v>0</v>
      </c>
      <c r="AE633" s="62" t="n">
        <f aca="false">IF(AND(E633=1,J633=13),1,0)</f>
        <v>0</v>
      </c>
      <c r="AF633" s="62" t="n">
        <f aca="false">IF(AND(E633=1,J633=14),1,0)</f>
        <v>0</v>
      </c>
      <c r="AG633" s="62"/>
      <c r="AH633" s="62" t="n">
        <f aca="false">IF(AND(E633=1,J633=15),1,0)</f>
        <v>0</v>
      </c>
      <c r="AI633" s="62" t="n">
        <f aca="false">IF(AND(E633=1,J633=16),1,0)</f>
        <v>0</v>
      </c>
      <c r="AJ633" s="62" t="n">
        <f aca="false">IF(AND(E633=1,J633=17),1,0)</f>
        <v>0</v>
      </c>
      <c r="AK633" s="62" t="n">
        <f aca="false">IF(AND(E633=1,J633=18),1,0)</f>
        <v>0</v>
      </c>
      <c r="AL633" s="62" t="n">
        <f aca="false">IF(AND(E633=1,J633=19),1,0)</f>
        <v>0</v>
      </c>
      <c r="AM633" s="62" t="n">
        <f aca="false">IF(AND(E633=1,J633=20),1,0)</f>
        <v>0</v>
      </c>
      <c r="AN633" s="62"/>
    </row>
    <row r="634" customFormat="false" ht="15" hidden="false" customHeight="false" outlineLevel="0" collapsed="false">
      <c r="D634" s="260"/>
      <c r="E634" s="60" t="n">
        <f aca="false">IF(E284="New",1,0)</f>
        <v>0</v>
      </c>
      <c r="F634" s="126"/>
      <c r="G634" s="126"/>
      <c r="H634" s="126"/>
      <c r="I634" s="126"/>
      <c r="J634" s="126" t="n">
        <f aca="false">IF(D284=0,0,COUNTIF(New,D284&amp;""))</f>
        <v>0</v>
      </c>
      <c r="K634" s="209" t="n">
        <f aca="false">IF(AND(E634=1,J634=1),1,0)</f>
        <v>0</v>
      </c>
      <c r="L634" s="260" t="n">
        <f aca="false">IF(AND(E634=1,J634=2),1,0)</f>
        <v>0</v>
      </c>
      <c r="M634" s="209" t="n">
        <f aca="false">IF(AND(E634=1,J634=3),1,0)</f>
        <v>0</v>
      </c>
      <c r="N634" s="209" t="n">
        <f aca="false">IF(AND(E634=1,J634=4),1,0)</f>
        <v>0</v>
      </c>
      <c r="O634" s="209" t="n">
        <f aca="false">IF(AND(E634=1,J634=5),1,0)</f>
        <v>0</v>
      </c>
      <c r="P634" s="209" t="n">
        <f aca="false">IF(AND(E634=1,J634=6),1,0)</f>
        <v>0</v>
      </c>
      <c r="Q634" s="209"/>
      <c r="R634" s="209"/>
      <c r="S634" s="209"/>
      <c r="T634" s="209"/>
      <c r="U634" s="209" t="n">
        <f aca="false">IF(AND(E634=1,J634=7),1,0)</f>
        <v>0</v>
      </c>
      <c r="V634" s="209" t="n">
        <f aca="false">IF(AND(E634=1,J634=8),1,0)</f>
        <v>0</v>
      </c>
      <c r="W634" s="209" t="n">
        <f aca="false">IF(AND(E634=1,J634=9),1,0)</f>
        <v>0</v>
      </c>
      <c r="X634" s="209" t="n">
        <f aca="false">IF(AND(E634=1,J634=10),1,0)</f>
        <v>0</v>
      </c>
      <c r="Y634" s="209"/>
      <c r="Z634" s="209"/>
      <c r="AA634" s="209"/>
      <c r="AB634" s="209"/>
      <c r="AC634" s="209" t="n">
        <f aca="false">IF(AND(E634=1,J634=11),1,0)</f>
        <v>0</v>
      </c>
      <c r="AD634" s="209" t="n">
        <f aca="false">IF(AND(E634=1,J634=12),1,0)</f>
        <v>0</v>
      </c>
      <c r="AE634" s="62" t="n">
        <f aca="false">IF(AND(E634=1,J634=13),1,0)</f>
        <v>0</v>
      </c>
      <c r="AF634" s="62" t="n">
        <f aca="false">IF(AND(E634=1,J634=14),1,0)</f>
        <v>0</v>
      </c>
      <c r="AG634" s="62"/>
      <c r="AH634" s="62" t="n">
        <f aca="false">IF(AND(E634=1,J634=15),1,0)</f>
        <v>0</v>
      </c>
      <c r="AI634" s="62" t="n">
        <f aca="false">IF(AND(E634=1,J634=16),1,0)</f>
        <v>0</v>
      </c>
      <c r="AJ634" s="62" t="n">
        <f aca="false">IF(AND(E634=1,J634=17),1,0)</f>
        <v>0</v>
      </c>
      <c r="AK634" s="62" t="n">
        <f aca="false">IF(AND(E634=1,J634=18),1,0)</f>
        <v>0</v>
      </c>
      <c r="AL634" s="62" t="n">
        <f aca="false">IF(AND(E634=1,J634=19),1,0)</f>
        <v>0</v>
      </c>
      <c r="AM634" s="62" t="n">
        <f aca="false">IF(AND(E634=1,J634=20),1,0)</f>
        <v>0</v>
      </c>
      <c r="AN634" s="62"/>
    </row>
    <row r="635" customFormat="false" ht="15" hidden="false" customHeight="false" outlineLevel="0" collapsed="false">
      <c r="D635" s="260"/>
      <c r="E635" s="60" t="n">
        <f aca="false">IF(E285="New",1,0)</f>
        <v>0</v>
      </c>
      <c r="F635" s="126"/>
      <c r="G635" s="126"/>
      <c r="H635" s="126"/>
      <c r="I635" s="126"/>
      <c r="J635" s="126" t="n">
        <f aca="false">IF(D285=0,0,COUNTIF(D285:New,D285&amp;""))</f>
        <v>0</v>
      </c>
      <c r="K635" s="209" t="n">
        <f aca="false">IF(AND(E635=1,J635=1),1,0)</f>
        <v>0</v>
      </c>
      <c r="L635" s="260" t="n">
        <f aca="false">IF(AND(E635=1,J635=2),1,0)</f>
        <v>0</v>
      </c>
      <c r="M635" s="209" t="n">
        <f aca="false">IF(AND(E635=1,J635=3),1,0)</f>
        <v>0</v>
      </c>
      <c r="N635" s="209" t="n">
        <f aca="false">IF(AND(E635=1,J635=4),1,0)</f>
        <v>0</v>
      </c>
      <c r="O635" s="209" t="n">
        <f aca="false">IF(AND(E635=1,J635=5),1,0)</f>
        <v>0</v>
      </c>
      <c r="P635" s="209" t="n">
        <f aca="false">IF(AND(E635=1,J635=6),1,0)</f>
        <v>0</v>
      </c>
      <c r="Q635" s="209"/>
      <c r="R635" s="209"/>
      <c r="S635" s="209"/>
      <c r="T635" s="209"/>
      <c r="U635" s="209" t="n">
        <f aca="false">IF(AND(E635=1,J635=7),1,0)</f>
        <v>0</v>
      </c>
      <c r="V635" s="209" t="n">
        <f aca="false">IF(AND(E635=1,J635=8),1,0)</f>
        <v>0</v>
      </c>
      <c r="W635" s="209" t="n">
        <f aca="false">IF(AND(E635=1,J635=9),1,0)</f>
        <v>0</v>
      </c>
      <c r="X635" s="209" t="n">
        <f aca="false">IF(AND(E635=1,J635=10),1,0)</f>
        <v>0</v>
      </c>
      <c r="Y635" s="209"/>
      <c r="Z635" s="209"/>
      <c r="AA635" s="209"/>
      <c r="AB635" s="209"/>
      <c r="AC635" s="209" t="n">
        <f aca="false">IF(AND(E635=1,J635=11),1,0)</f>
        <v>0</v>
      </c>
      <c r="AD635" s="209" t="n">
        <f aca="false">IF(AND(E635=1,J635=12),1,0)</f>
        <v>0</v>
      </c>
      <c r="AE635" s="62" t="n">
        <f aca="false">IF(AND(E635=1,J635=13),1,0)</f>
        <v>0</v>
      </c>
      <c r="AF635" s="62" t="n">
        <f aca="false">IF(AND(E635=1,J635=14),1,0)</f>
        <v>0</v>
      </c>
      <c r="AG635" s="62"/>
      <c r="AH635" s="62" t="n">
        <f aca="false">IF(AND(E635=1,J635=15),1,0)</f>
        <v>0</v>
      </c>
      <c r="AI635" s="62" t="n">
        <f aca="false">IF(AND(E635=1,J635=16),1,0)</f>
        <v>0</v>
      </c>
      <c r="AJ635" s="62" t="n">
        <f aca="false">IF(AND(E635=1,J635=17),1,0)</f>
        <v>0</v>
      </c>
      <c r="AK635" s="62" t="n">
        <f aca="false">IF(AND(E635=1,J635=18),1,0)</f>
        <v>0</v>
      </c>
      <c r="AL635" s="62" t="n">
        <f aca="false">IF(AND(E635=1,J635=19),1,0)</f>
        <v>0</v>
      </c>
      <c r="AM635" s="62" t="n">
        <f aca="false">IF(AND(E635=1,J635=20),1,0)</f>
        <v>0</v>
      </c>
      <c r="AN635" s="62"/>
    </row>
    <row r="636" customFormat="false" ht="15" hidden="false" customHeight="false" outlineLevel="0" collapsed="false">
      <c r="D636" s="260"/>
      <c r="E636" s="60" t="n">
        <f aca="false">IF(E286="New",1,0)</f>
        <v>0</v>
      </c>
      <c r="F636" s="126"/>
      <c r="G636" s="126"/>
      <c r="H636" s="126"/>
      <c r="I636" s="126"/>
      <c r="J636" s="126" t="n">
        <f aca="false">IF(D286=0,0,COUNTIF(D286:New,D286&amp;""))</f>
        <v>0</v>
      </c>
      <c r="K636" s="209" t="n">
        <f aca="false">IF(AND(E636=1,J636=1),1,0)</f>
        <v>0</v>
      </c>
      <c r="L636" s="260" t="n">
        <f aca="false">IF(AND(E636=1,J636=2),1,0)</f>
        <v>0</v>
      </c>
      <c r="M636" s="209" t="n">
        <f aca="false">IF(AND(E636=1,J636=3),1,0)</f>
        <v>0</v>
      </c>
      <c r="N636" s="209" t="n">
        <f aca="false">IF(AND(E636=1,J636=4),1,0)</f>
        <v>0</v>
      </c>
      <c r="O636" s="209" t="n">
        <f aca="false">IF(AND(E636=1,J636=5),1,0)</f>
        <v>0</v>
      </c>
      <c r="P636" s="209" t="n">
        <f aca="false">IF(AND(E636=1,J636=6),1,0)</f>
        <v>0</v>
      </c>
      <c r="Q636" s="209"/>
      <c r="R636" s="209"/>
      <c r="S636" s="209"/>
      <c r="T636" s="209"/>
      <c r="U636" s="209" t="n">
        <f aca="false">IF(AND(E636=1,J636=7),1,0)</f>
        <v>0</v>
      </c>
      <c r="V636" s="209" t="n">
        <f aca="false">IF(AND(E636=1,J636=8),1,0)</f>
        <v>0</v>
      </c>
      <c r="W636" s="209" t="n">
        <f aca="false">IF(AND(E636=1,J636=9),1,0)</f>
        <v>0</v>
      </c>
      <c r="X636" s="209" t="n">
        <f aca="false">IF(AND(E636=1,J636=10),1,0)</f>
        <v>0</v>
      </c>
      <c r="Y636" s="209"/>
      <c r="Z636" s="209"/>
      <c r="AA636" s="209"/>
      <c r="AB636" s="209"/>
      <c r="AC636" s="209" t="n">
        <f aca="false">IF(AND(E636=1,J636=11),1,0)</f>
        <v>0</v>
      </c>
      <c r="AD636" s="209" t="n">
        <f aca="false">IF(AND(E636=1,J636=12),1,0)</f>
        <v>0</v>
      </c>
      <c r="AE636" s="62" t="n">
        <f aca="false">IF(AND(E636=1,J636=13),1,0)</f>
        <v>0</v>
      </c>
      <c r="AF636" s="62" t="n">
        <f aca="false">IF(AND(E636=1,J636=14),1,0)</f>
        <v>0</v>
      </c>
      <c r="AG636" s="62"/>
      <c r="AH636" s="62" t="n">
        <f aca="false">IF(AND(E636=1,J636=15),1,0)</f>
        <v>0</v>
      </c>
      <c r="AI636" s="62" t="n">
        <f aca="false">IF(AND(E636=1,J636=16),1,0)</f>
        <v>0</v>
      </c>
      <c r="AJ636" s="62" t="n">
        <f aca="false">IF(AND(E636=1,J636=17),1,0)</f>
        <v>0</v>
      </c>
      <c r="AK636" s="62" t="n">
        <f aca="false">IF(AND(E636=1,J636=18),1,0)</f>
        <v>0</v>
      </c>
      <c r="AL636" s="62" t="n">
        <f aca="false">IF(AND(E636=1,J636=19),1,0)</f>
        <v>0</v>
      </c>
      <c r="AM636" s="62" t="n">
        <f aca="false">IF(AND(E636=1,J636=20),1,0)</f>
        <v>0</v>
      </c>
      <c r="AN636" s="62"/>
    </row>
    <row r="637" customFormat="false" ht="15" hidden="false" customHeight="false" outlineLevel="0" collapsed="false">
      <c r="D637" s="260"/>
      <c r="E637" s="60" t="n">
        <f aca="false">IF(E287="New",1,0)</f>
        <v>0</v>
      </c>
      <c r="F637" s="126"/>
      <c r="G637" s="126"/>
      <c r="H637" s="126"/>
      <c r="I637" s="126"/>
      <c r="J637" s="126" t="n">
        <f aca="false">IF(D287=0,0,COUNTIF(New,D287&amp;""))</f>
        <v>0</v>
      </c>
      <c r="K637" s="209" t="n">
        <f aca="false">IF(AND(E637=1,J637=1),1,0)</f>
        <v>0</v>
      </c>
      <c r="L637" s="260" t="n">
        <f aca="false">IF(AND(E637=1,J637=2),1,0)</f>
        <v>0</v>
      </c>
      <c r="M637" s="209" t="n">
        <f aca="false">IF(AND(E637=1,J637=3),1,0)</f>
        <v>0</v>
      </c>
      <c r="N637" s="209" t="n">
        <f aca="false">IF(AND(E637=1,J637=4),1,0)</f>
        <v>0</v>
      </c>
      <c r="O637" s="209" t="n">
        <f aca="false">IF(AND(E637=1,J637=5),1,0)</f>
        <v>0</v>
      </c>
      <c r="P637" s="209" t="n">
        <f aca="false">IF(AND(E637=1,J637=6),1,0)</f>
        <v>0</v>
      </c>
      <c r="Q637" s="209"/>
      <c r="R637" s="209"/>
      <c r="S637" s="209"/>
      <c r="T637" s="209"/>
      <c r="U637" s="209" t="n">
        <f aca="false">IF(AND(E637=1,J637=7),1,0)</f>
        <v>0</v>
      </c>
      <c r="V637" s="209" t="n">
        <f aca="false">IF(AND(E637=1,J637=8),1,0)</f>
        <v>0</v>
      </c>
      <c r="W637" s="209" t="n">
        <f aca="false">IF(AND(E637=1,J637=9),1,0)</f>
        <v>0</v>
      </c>
      <c r="X637" s="209" t="n">
        <f aca="false">IF(AND(E637=1,J637=10),1,0)</f>
        <v>0</v>
      </c>
      <c r="Y637" s="209"/>
      <c r="Z637" s="209"/>
      <c r="AA637" s="209"/>
      <c r="AB637" s="209"/>
      <c r="AC637" s="209" t="n">
        <f aca="false">IF(AND(E637=1,J637=11),1,0)</f>
        <v>0</v>
      </c>
      <c r="AD637" s="209" t="n">
        <f aca="false">IF(AND(E637=1,J637=12),1,0)</f>
        <v>0</v>
      </c>
      <c r="AE637" s="62" t="n">
        <f aca="false">IF(AND(E637=1,J637=13),1,0)</f>
        <v>0</v>
      </c>
      <c r="AF637" s="62" t="n">
        <f aca="false">IF(AND(E637=1,J637=14),1,0)</f>
        <v>0</v>
      </c>
      <c r="AG637" s="62"/>
      <c r="AH637" s="62" t="n">
        <f aca="false">IF(AND(E637=1,J637=15),1,0)</f>
        <v>0</v>
      </c>
      <c r="AI637" s="62" t="n">
        <f aca="false">IF(AND(E637=1,J637=16),1,0)</f>
        <v>0</v>
      </c>
      <c r="AJ637" s="62" t="n">
        <f aca="false">IF(AND(E637=1,J637=17),1,0)</f>
        <v>0</v>
      </c>
      <c r="AK637" s="62" t="n">
        <f aca="false">IF(AND(E637=1,J637=18),1,0)</f>
        <v>0</v>
      </c>
      <c r="AL637" s="62" t="n">
        <f aca="false">IF(AND(E637=1,J637=19),1,0)</f>
        <v>0</v>
      </c>
      <c r="AM637" s="62" t="n">
        <f aca="false">IF(AND(E637=1,J637=20),1,0)</f>
        <v>0</v>
      </c>
      <c r="AN637" s="62"/>
    </row>
    <row r="638" customFormat="false" ht="15" hidden="false" customHeight="false" outlineLevel="0" collapsed="false">
      <c r="D638" s="260"/>
      <c r="E638" s="60" t="n">
        <f aca="false">IF(E288="New",1,0)</f>
        <v>0</v>
      </c>
      <c r="F638" s="126"/>
      <c r="G638" s="126"/>
      <c r="H638" s="126"/>
      <c r="I638" s="126"/>
      <c r="J638" s="126" t="n">
        <f aca="false">IF(D288=0,0,COUNTIF(D288:New,D288&amp;""))</f>
        <v>0</v>
      </c>
      <c r="K638" s="209" t="n">
        <f aca="false">IF(AND(E638=1,J638=1),1,0)</f>
        <v>0</v>
      </c>
      <c r="L638" s="260" t="n">
        <f aca="false">IF(AND(E638=1,J638=2),1,0)</f>
        <v>0</v>
      </c>
      <c r="M638" s="209" t="n">
        <f aca="false">IF(AND(E638=1,J638=3),1,0)</f>
        <v>0</v>
      </c>
      <c r="N638" s="209" t="n">
        <f aca="false">IF(AND(E638=1,J638=4),1,0)</f>
        <v>0</v>
      </c>
      <c r="O638" s="209" t="n">
        <f aca="false">IF(AND(E638=1,J638=5),1,0)</f>
        <v>0</v>
      </c>
      <c r="P638" s="209" t="n">
        <f aca="false">IF(AND(E638=1,J638=6),1,0)</f>
        <v>0</v>
      </c>
      <c r="Q638" s="209"/>
      <c r="R638" s="209"/>
      <c r="S638" s="209"/>
      <c r="T638" s="209"/>
      <c r="U638" s="209" t="n">
        <f aca="false">IF(AND(E638=1,J638=7),1,0)</f>
        <v>0</v>
      </c>
      <c r="V638" s="209" t="n">
        <f aca="false">IF(AND(E638=1,J638=8),1,0)</f>
        <v>0</v>
      </c>
      <c r="W638" s="209" t="n">
        <f aca="false">IF(AND(E638=1,J638=9),1,0)</f>
        <v>0</v>
      </c>
      <c r="X638" s="209" t="n">
        <f aca="false">IF(AND(E638=1,J638=10),1,0)</f>
        <v>0</v>
      </c>
      <c r="Y638" s="209"/>
      <c r="Z638" s="209"/>
      <c r="AA638" s="209"/>
      <c r="AB638" s="209"/>
      <c r="AC638" s="209" t="n">
        <f aca="false">IF(AND(E638=1,J638=11),1,0)</f>
        <v>0</v>
      </c>
      <c r="AD638" s="209" t="n">
        <f aca="false">IF(AND(E638=1,J638=12),1,0)</f>
        <v>0</v>
      </c>
      <c r="AE638" s="62" t="n">
        <f aca="false">IF(AND(E638=1,J638=13),1,0)</f>
        <v>0</v>
      </c>
      <c r="AF638" s="62" t="n">
        <f aca="false">IF(AND(E638=1,J638=14),1,0)</f>
        <v>0</v>
      </c>
      <c r="AG638" s="62"/>
      <c r="AH638" s="62" t="n">
        <f aca="false">IF(AND(E638=1,J638=15),1,0)</f>
        <v>0</v>
      </c>
      <c r="AI638" s="62" t="n">
        <f aca="false">IF(AND(E638=1,J638=16),1,0)</f>
        <v>0</v>
      </c>
      <c r="AJ638" s="62" t="n">
        <f aca="false">IF(AND(E638=1,J638=17),1,0)</f>
        <v>0</v>
      </c>
      <c r="AK638" s="62" t="n">
        <f aca="false">IF(AND(E638=1,J638=18),1,0)</f>
        <v>0</v>
      </c>
      <c r="AL638" s="62" t="n">
        <f aca="false">IF(AND(E638=1,J638=19),1,0)</f>
        <v>0</v>
      </c>
      <c r="AM638" s="62" t="n">
        <f aca="false">IF(AND(E638=1,J638=20),1,0)</f>
        <v>0</v>
      </c>
      <c r="AN638" s="62"/>
    </row>
    <row r="639" customFormat="false" ht="15" hidden="false" customHeight="false" outlineLevel="0" collapsed="false">
      <c r="D639" s="260"/>
      <c r="E639" s="60" t="n">
        <f aca="false">IF(E289="New",1,0)</f>
        <v>0</v>
      </c>
      <c r="F639" s="126"/>
      <c r="G639" s="126"/>
      <c r="H639" s="126"/>
      <c r="I639" s="126"/>
      <c r="J639" s="126" t="n">
        <f aca="false">IF(D289=0,0,COUNTIF(D289:New,D289&amp;""))</f>
        <v>0</v>
      </c>
      <c r="K639" s="209" t="n">
        <f aca="false">IF(AND(E639=1,J639=1),1,0)</f>
        <v>0</v>
      </c>
      <c r="L639" s="260" t="n">
        <f aca="false">IF(AND(E639=1,J639=2),1,0)</f>
        <v>0</v>
      </c>
      <c r="M639" s="209" t="n">
        <f aca="false">IF(AND(E639=1,J639=3),1,0)</f>
        <v>0</v>
      </c>
      <c r="N639" s="209" t="n">
        <f aca="false">IF(AND(E639=1,J639=4),1,0)</f>
        <v>0</v>
      </c>
      <c r="O639" s="209" t="n">
        <f aca="false">IF(AND(E639=1,J639=5),1,0)</f>
        <v>0</v>
      </c>
      <c r="P639" s="209" t="n">
        <f aca="false">IF(AND(E639=1,J639=6),1,0)</f>
        <v>0</v>
      </c>
      <c r="Q639" s="209"/>
      <c r="R639" s="209"/>
      <c r="S639" s="209"/>
      <c r="T639" s="209"/>
      <c r="U639" s="209" t="n">
        <f aca="false">IF(AND(E639=1,J639=7),1,0)</f>
        <v>0</v>
      </c>
      <c r="V639" s="209" t="n">
        <f aca="false">IF(AND(E639=1,J639=8),1,0)</f>
        <v>0</v>
      </c>
      <c r="W639" s="209" t="n">
        <f aca="false">IF(AND(E639=1,J639=9),1,0)</f>
        <v>0</v>
      </c>
      <c r="X639" s="209" t="n">
        <f aca="false">IF(AND(E639=1,J639=10),1,0)</f>
        <v>0</v>
      </c>
      <c r="Y639" s="209"/>
      <c r="Z639" s="209"/>
      <c r="AA639" s="209"/>
      <c r="AB639" s="209"/>
      <c r="AC639" s="209" t="n">
        <f aca="false">IF(AND(E639=1,J639=11),1,0)</f>
        <v>0</v>
      </c>
      <c r="AD639" s="209" t="n">
        <f aca="false">IF(AND(E639=1,J639=12),1,0)</f>
        <v>0</v>
      </c>
      <c r="AE639" s="62" t="n">
        <f aca="false">IF(AND(E639=1,J639=13),1,0)</f>
        <v>0</v>
      </c>
      <c r="AF639" s="62" t="n">
        <f aca="false">IF(AND(E639=1,J639=14),1,0)</f>
        <v>0</v>
      </c>
      <c r="AG639" s="62"/>
      <c r="AH639" s="62" t="n">
        <f aca="false">IF(AND(E639=1,J639=15),1,0)</f>
        <v>0</v>
      </c>
      <c r="AI639" s="62" t="n">
        <f aca="false">IF(AND(E639=1,J639=16),1,0)</f>
        <v>0</v>
      </c>
      <c r="AJ639" s="62" t="n">
        <f aca="false">IF(AND(E639=1,J639=17),1,0)</f>
        <v>0</v>
      </c>
      <c r="AK639" s="62" t="n">
        <f aca="false">IF(AND(E639=1,J639=18),1,0)</f>
        <v>0</v>
      </c>
      <c r="AL639" s="62" t="n">
        <f aca="false">IF(AND(E639=1,J639=19),1,0)</f>
        <v>0</v>
      </c>
      <c r="AM639" s="62" t="n">
        <f aca="false">IF(AND(E639=1,J639=20),1,0)</f>
        <v>0</v>
      </c>
      <c r="AN639" s="62"/>
    </row>
    <row r="640" customFormat="false" ht="15" hidden="false" customHeight="false" outlineLevel="0" collapsed="false">
      <c r="D640" s="260"/>
      <c r="E640" s="60" t="n">
        <f aca="false">IF(E290="New",1,0)</f>
        <v>0</v>
      </c>
      <c r="F640" s="126"/>
      <c r="G640" s="126"/>
      <c r="H640" s="126"/>
      <c r="I640" s="126"/>
      <c r="J640" s="126" t="n">
        <f aca="false">IF(D290=0,0,COUNTIF(New,D290&amp;""))</f>
        <v>0</v>
      </c>
      <c r="K640" s="209" t="n">
        <f aca="false">IF(AND(E640=1,J640=1),1,0)</f>
        <v>0</v>
      </c>
      <c r="L640" s="260" t="n">
        <f aca="false">IF(AND(E640=1,J640=2),1,0)</f>
        <v>0</v>
      </c>
      <c r="M640" s="209" t="n">
        <f aca="false">IF(AND(E640=1,J640=3),1,0)</f>
        <v>0</v>
      </c>
      <c r="N640" s="209" t="n">
        <f aca="false">IF(AND(E640=1,J640=4),1,0)</f>
        <v>0</v>
      </c>
      <c r="O640" s="209" t="n">
        <f aca="false">IF(AND(E640=1,J640=5),1,0)</f>
        <v>0</v>
      </c>
      <c r="P640" s="209" t="n">
        <f aca="false">IF(AND(E640=1,J640=6),1,0)</f>
        <v>0</v>
      </c>
      <c r="Q640" s="209"/>
      <c r="R640" s="209"/>
      <c r="S640" s="209"/>
      <c r="T640" s="209"/>
      <c r="U640" s="209" t="n">
        <f aca="false">IF(AND(E640=1,J640=7),1,0)</f>
        <v>0</v>
      </c>
      <c r="V640" s="209" t="n">
        <f aca="false">IF(AND(E640=1,J640=8),1,0)</f>
        <v>0</v>
      </c>
      <c r="W640" s="209" t="n">
        <f aca="false">IF(AND(E640=1,J640=9),1,0)</f>
        <v>0</v>
      </c>
      <c r="X640" s="209" t="n">
        <f aca="false">IF(AND(E640=1,J640=10),1,0)</f>
        <v>0</v>
      </c>
      <c r="Y640" s="209"/>
      <c r="Z640" s="209"/>
      <c r="AA640" s="209"/>
      <c r="AB640" s="209"/>
      <c r="AC640" s="209" t="n">
        <f aca="false">IF(AND(E640=1,J640=11),1,0)</f>
        <v>0</v>
      </c>
      <c r="AD640" s="209" t="n">
        <f aca="false">IF(AND(E640=1,J640=12),1,0)</f>
        <v>0</v>
      </c>
      <c r="AE640" s="62" t="n">
        <f aca="false">IF(AND(E640=1,J640=13),1,0)</f>
        <v>0</v>
      </c>
      <c r="AF640" s="62" t="n">
        <f aca="false">IF(AND(E640=1,J640=14),1,0)</f>
        <v>0</v>
      </c>
      <c r="AG640" s="62"/>
      <c r="AH640" s="62" t="n">
        <f aca="false">IF(AND(E640=1,J640=15),1,0)</f>
        <v>0</v>
      </c>
      <c r="AI640" s="62" t="n">
        <f aca="false">IF(AND(E640=1,J640=16),1,0)</f>
        <v>0</v>
      </c>
      <c r="AJ640" s="62" t="n">
        <f aca="false">IF(AND(E640=1,J640=17),1,0)</f>
        <v>0</v>
      </c>
      <c r="AK640" s="62" t="n">
        <f aca="false">IF(AND(E640=1,J640=18),1,0)</f>
        <v>0</v>
      </c>
      <c r="AL640" s="62" t="n">
        <f aca="false">IF(AND(E640=1,J640=19),1,0)</f>
        <v>0</v>
      </c>
      <c r="AM640" s="62" t="n">
        <f aca="false">IF(AND(E640=1,J640=20),1,0)</f>
        <v>0</v>
      </c>
      <c r="AN640" s="62"/>
    </row>
    <row r="641" customFormat="false" ht="15" hidden="false" customHeight="false" outlineLevel="0" collapsed="false">
      <c r="D641" s="260"/>
      <c r="E641" s="60" t="n">
        <f aca="false">IF(E291="New",1,0)</f>
        <v>0</v>
      </c>
      <c r="F641" s="126"/>
      <c r="G641" s="126"/>
      <c r="H641" s="126"/>
      <c r="I641" s="126"/>
      <c r="J641" s="126" t="n">
        <f aca="false">IF(D291=0,0,COUNTIF(D291:New,D291&amp;""))</f>
        <v>0</v>
      </c>
      <c r="K641" s="209" t="n">
        <f aca="false">IF(AND(E641=1,J641=1),1,0)</f>
        <v>0</v>
      </c>
      <c r="L641" s="260" t="n">
        <f aca="false">IF(AND(E641=1,J641=2),1,0)</f>
        <v>0</v>
      </c>
      <c r="M641" s="209" t="n">
        <f aca="false">IF(AND(E641=1,J641=3),1,0)</f>
        <v>0</v>
      </c>
      <c r="N641" s="209" t="n">
        <f aca="false">IF(AND(E641=1,J641=4),1,0)</f>
        <v>0</v>
      </c>
      <c r="O641" s="209" t="n">
        <f aca="false">IF(AND(E641=1,J641=5),1,0)</f>
        <v>0</v>
      </c>
      <c r="P641" s="209" t="n">
        <f aca="false">IF(AND(E641=1,J641=6),1,0)</f>
        <v>0</v>
      </c>
      <c r="Q641" s="209"/>
      <c r="R641" s="209"/>
      <c r="S641" s="209"/>
      <c r="T641" s="209"/>
      <c r="U641" s="209" t="n">
        <f aca="false">IF(AND(E641=1,J641=7),1,0)</f>
        <v>0</v>
      </c>
      <c r="V641" s="209" t="n">
        <f aca="false">IF(AND(E641=1,J641=8),1,0)</f>
        <v>0</v>
      </c>
      <c r="W641" s="209" t="n">
        <f aca="false">IF(AND(E641=1,J641=9),1,0)</f>
        <v>0</v>
      </c>
      <c r="X641" s="209" t="n">
        <f aca="false">IF(AND(E641=1,J641=10),1,0)</f>
        <v>0</v>
      </c>
      <c r="Y641" s="209"/>
      <c r="Z641" s="209"/>
      <c r="AA641" s="209"/>
      <c r="AB641" s="209"/>
      <c r="AC641" s="209" t="n">
        <f aca="false">IF(AND(E641=1,J641=11),1,0)</f>
        <v>0</v>
      </c>
      <c r="AD641" s="209" t="n">
        <f aca="false">IF(AND(E641=1,J641=12),1,0)</f>
        <v>0</v>
      </c>
      <c r="AE641" s="62" t="n">
        <f aca="false">IF(AND(E641=1,J641=13),1,0)</f>
        <v>0</v>
      </c>
      <c r="AF641" s="62" t="n">
        <f aca="false">IF(AND(E641=1,J641=14),1,0)</f>
        <v>0</v>
      </c>
      <c r="AG641" s="62"/>
      <c r="AH641" s="62" t="n">
        <f aca="false">IF(AND(E641=1,J641=15),1,0)</f>
        <v>0</v>
      </c>
      <c r="AI641" s="62" t="n">
        <f aca="false">IF(AND(E641=1,J641=16),1,0)</f>
        <v>0</v>
      </c>
      <c r="AJ641" s="62" t="n">
        <f aca="false">IF(AND(E641=1,J641=17),1,0)</f>
        <v>0</v>
      </c>
      <c r="AK641" s="62" t="n">
        <f aca="false">IF(AND(E641=1,J641=18),1,0)</f>
        <v>0</v>
      </c>
      <c r="AL641" s="62" t="n">
        <f aca="false">IF(AND(E641=1,J641=19),1,0)</f>
        <v>0</v>
      </c>
      <c r="AM641" s="62" t="n">
        <f aca="false">IF(AND(E641=1,J641=20),1,0)</f>
        <v>0</v>
      </c>
      <c r="AN641" s="62"/>
    </row>
    <row r="642" customFormat="false" ht="15" hidden="false" customHeight="false" outlineLevel="0" collapsed="false">
      <c r="D642" s="260"/>
      <c r="E642" s="60" t="n">
        <f aca="false">IF(E292="New",1,0)</f>
        <v>0</v>
      </c>
      <c r="F642" s="126"/>
      <c r="G642" s="126"/>
      <c r="H642" s="126"/>
      <c r="I642" s="126"/>
      <c r="J642" s="126" t="n">
        <f aca="false">IF(D292=0,0,COUNTIF(D292:New,D292&amp;""))</f>
        <v>0</v>
      </c>
      <c r="K642" s="209" t="n">
        <f aca="false">IF(AND(E642=1,J642=1),1,0)</f>
        <v>0</v>
      </c>
      <c r="L642" s="260" t="n">
        <f aca="false">IF(AND(E642=1,J642=2),1,0)</f>
        <v>0</v>
      </c>
      <c r="M642" s="209" t="n">
        <f aca="false">IF(AND(E642=1,J642=3),1,0)</f>
        <v>0</v>
      </c>
      <c r="N642" s="209" t="n">
        <f aca="false">IF(AND(E642=1,J642=4),1,0)</f>
        <v>0</v>
      </c>
      <c r="O642" s="209" t="n">
        <f aca="false">IF(AND(E642=1,J642=5),1,0)</f>
        <v>0</v>
      </c>
      <c r="P642" s="209" t="n">
        <f aca="false">IF(AND(E642=1,J642=6),1,0)</f>
        <v>0</v>
      </c>
      <c r="Q642" s="209"/>
      <c r="R642" s="209"/>
      <c r="S642" s="209"/>
      <c r="T642" s="209"/>
      <c r="U642" s="209" t="n">
        <f aca="false">IF(AND(E642=1,J642=7),1,0)</f>
        <v>0</v>
      </c>
      <c r="V642" s="209" t="n">
        <f aca="false">IF(AND(E642=1,J642=8),1,0)</f>
        <v>0</v>
      </c>
      <c r="W642" s="209" t="n">
        <f aca="false">IF(AND(E642=1,J642=9),1,0)</f>
        <v>0</v>
      </c>
      <c r="X642" s="209" t="n">
        <f aca="false">IF(AND(E642=1,J642=10),1,0)</f>
        <v>0</v>
      </c>
      <c r="Y642" s="209"/>
      <c r="Z642" s="209"/>
      <c r="AA642" s="209"/>
      <c r="AB642" s="209"/>
      <c r="AC642" s="209" t="n">
        <f aca="false">IF(AND(E642=1,J642=11),1,0)</f>
        <v>0</v>
      </c>
      <c r="AD642" s="209" t="n">
        <f aca="false">IF(AND(E642=1,J642=12),1,0)</f>
        <v>0</v>
      </c>
      <c r="AE642" s="62" t="n">
        <f aca="false">IF(AND(E642=1,J642=13),1,0)</f>
        <v>0</v>
      </c>
      <c r="AF642" s="62" t="n">
        <f aca="false">IF(AND(E642=1,J642=14),1,0)</f>
        <v>0</v>
      </c>
      <c r="AG642" s="62"/>
      <c r="AH642" s="62" t="n">
        <f aca="false">IF(AND(E642=1,J642=15),1,0)</f>
        <v>0</v>
      </c>
      <c r="AI642" s="62" t="n">
        <f aca="false">IF(AND(E642=1,J642=16),1,0)</f>
        <v>0</v>
      </c>
      <c r="AJ642" s="62" t="n">
        <f aca="false">IF(AND(E642=1,J642=17),1,0)</f>
        <v>0</v>
      </c>
      <c r="AK642" s="62" t="n">
        <f aca="false">IF(AND(E642=1,J642=18),1,0)</f>
        <v>0</v>
      </c>
      <c r="AL642" s="62" t="n">
        <f aca="false">IF(AND(E642=1,J642=19),1,0)</f>
        <v>0</v>
      </c>
      <c r="AM642" s="62" t="n">
        <f aca="false">IF(AND(E642=1,J642=20),1,0)</f>
        <v>0</v>
      </c>
      <c r="AN642" s="62"/>
    </row>
    <row r="643" customFormat="false" ht="15" hidden="false" customHeight="false" outlineLevel="0" collapsed="false">
      <c r="D643" s="260"/>
      <c r="E643" s="60" t="n">
        <f aca="false">IF(E293="New",1,0)</f>
        <v>0</v>
      </c>
      <c r="F643" s="126"/>
      <c r="G643" s="126"/>
      <c r="H643" s="126"/>
      <c r="I643" s="126"/>
      <c r="J643" s="126" t="n">
        <f aca="false">IF(D293=0,0,COUNTIF(New,D293&amp;""))</f>
        <v>0</v>
      </c>
      <c r="K643" s="209" t="n">
        <f aca="false">IF(AND(E643=1,J643=1),1,0)</f>
        <v>0</v>
      </c>
      <c r="L643" s="260" t="n">
        <f aca="false">IF(AND(E643=1,J643=2),1,0)</f>
        <v>0</v>
      </c>
      <c r="M643" s="209" t="n">
        <f aca="false">IF(AND(E643=1,J643=3),1,0)</f>
        <v>0</v>
      </c>
      <c r="N643" s="209" t="n">
        <f aca="false">IF(AND(E643=1,J643=4),1,0)</f>
        <v>0</v>
      </c>
      <c r="O643" s="209" t="n">
        <f aca="false">IF(AND(E643=1,J643=5),1,0)</f>
        <v>0</v>
      </c>
      <c r="P643" s="209" t="n">
        <f aca="false">IF(AND(E643=1,J643=6),1,0)</f>
        <v>0</v>
      </c>
      <c r="Q643" s="209"/>
      <c r="R643" s="209"/>
      <c r="S643" s="209"/>
      <c r="T643" s="209"/>
      <c r="U643" s="209" t="n">
        <f aca="false">IF(AND(E643=1,J643=7),1,0)</f>
        <v>0</v>
      </c>
      <c r="V643" s="209" t="n">
        <f aca="false">IF(AND(E643=1,J643=8),1,0)</f>
        <v>0</v>
      </c>
      <c r="W643" s="209" t="n">
        <f aca="false">IF(AND(E643=1,J643=9),1,0)</f>
        <v>0</v>
      </c>
      <c r="X643" s="209" t="n">
        <f aca="false">IF(AND(E643=1,J643=10),1,0)</f>
        <v>0</v>
      </c>
      <c r="Y643" s="209"/>
      <c r="Z643" s="209"/>
      <c r="AA643" s="209"/>
      <c r="AB643" s="209"/>
      <c r="AC643" s="209" t="n">
        <f aca="false">IF(AND(E643=1,J643=11),1,0)</f>
        <v>0</v>
      </c>
      <c r="AD643" s="209" t="n">
        <f aca="false">IF(AND(E643=1,J643=12),1,0)</f>
        <v>0</v>
      </c>
      <c r="AE643" s="62" t="n">
        <f aca="false">IF(AND(E643=1,J643=13),1,0)</f>
        <v>0</v>
      </c>
      <c r="AF643" s="62" t="n">
        <f aca="false">IF(AND(E643=1,J643=14),1,0)</f>
        <v>0</v>
      </c>
      <c r="AG643" s="62"/>
      <c r="AH643" s="62" t="n">
        <f aca="false">IF(AND(E643=1,J643=15),1,0)</f>
        <v>0</v>
      </c>
      <c r="AI643" s="62" t="n">
        <f aca="false">IF(AND(E643=1,J643=16),1,0)</f>
        <v>0</v>
      </c>
      <c r="AJ643" s="62" t="n">
        <f aca="false">IF(AND(E643=1,J643=17),1,0)</f>
        <v>0</v>
      </c>
      <c r="AK643" s="62" t="n">
        <f aca="false">IF(AND(E643=1,J643=18),1,0)</f>
        <v>0</v>
      </c>
      <c r="AL643" s="62" t="n">
        <f aca="false">IF(AND(E643=1,J643=19),1,0)</f>
        <v>0</v>
      </c>
      <c r="AM643" s="62" t="n">
        <f aca="false">IF(AND(E643=1,J643=20),1,0)</f>
        <v>0</v>
      </c>
      <c r="AN643" s="62"/>
    </row>
    <row r="644" customFormat="false" ht="15" hidden="false" customHeight="false" outlineLevel="0" collapsed="false">
      <c r="D644" s="260"/>
      <c r="E644" s="60" t="n">
        <f aca="false">IF(E294="New",1,0)</f>
        <v>0</v>
      </c>
      <c r="F644" s="126"/>
      <c r="G644" s="126"/>
      <c r="H644" s="126"/>
      <c r="I644" s="126"/>
      <c r="J644" s="126" t="n">
        <f aca="false">IF(D294=0,0,COUNTIF(D294:New,D294&amp;""))</f>
        <v>0</v>
      </c>
      <c r="K644" s="209" t="n">
        <f aca="false">IF(AND(E644=1,J644=1),1,0)</f>
        <v>0</v>
      </c>
      <c r="L644" s="260" t="n">
        <f aca="false">IF(AND(E644=1,J644=2),1,0)</f>
        <v>0</v>
      </c>
      <c r="M644" s="209" t="n">
        <f aca="false">IF(AND(E644=1,J644=3),1,0)</f>
        <v>0</v>
      </c>
      <c r="N644" s="209" t="n">
        <f aca="false">IF(AND(E644=1,J644=4),1,0)</f>
        <v>0</v>
      </c>
      <c r="O644" s="209" t="n">
        <f aca="false">IF(AND(E644=1,J644=5),1,0)</f>
        <v>0</v>
      </c>
      <c r="P644" s="209" t="n">
        <f aca="false">IF(AND(E644=1,J644=6),1,0)</f>
        <v>0</v>
      </c>
      <c r="Q644" s="209"/>
      <c r="R644" s="209"/>
      <c r="S644" s="209"/>
      <c r="T644" s="209"/>
      <c r="U644" s="209" t="n">
        <f aca="false">IF(AND(E644=1,J644=7),1,0)</f>
        <v>0</v>
      </c>
      <c r="V644" s="209" t="n">
        <f aca="false">IF(AND(E644=1,J644=8),1,0)</f>
        <v>0</v>
      </c>
      <c r="W644" s="209" t="n">
        <f aca="false">IF(AND(E644=1,J644=9),1,0)</f>
        <v>0</v>
      </c>
      <c r="X644" s="209" t="n">
        <f aca="false">IF(AND(E644=1,J644=10),1,0)</f>
        <v>0</v>
      </c>
      <c r="Y644" s="209"/>
      <c r="Z644" s="209"/>
      <c r="AA644" s="209"/>
      <c r="AB644" s="209"/>
      <c r="AC644" s="209" t="n">
        <f aca="false">IF(AND(E644=1,J644=11),1,0)</f>
        <v>0</v>
      </c>
      <c r="AD644" s="209" t="n">
        <f aca="false">IF(AND(E644=1,J644=12),1,0)</f>
        <v>0</v>
      </c>
      <c r="AE644" s="62" t="n">
        <f aca="false">IF(AND(E644=1,J644=13),1,0)</f>
        <v>0</v>
      </c>
      <c r="AF644" s="62" t="n">
        <f aca="false">IF(AND(E644=1,J644=14),1,0)</f>
        <v>0</v>
      </c>
      <c r="AG644" s="62"/>
      <c r="AH644" s="62" t="n">
        <f aca="false">IF(AND(E644=1,J644=15),1,0)</f>
        <v>0</v>
      </c>
      <c r="AI644" s="62" t="n">
        <f aca="false">IF(AND(E644=1,J644=16),1,0)</f>
        <v>0</v>
      </c>
      <c r="AJ644" s="62" t="n">
        <f aca="false">IF(AND(E644=1,J644=17),1,0)</f>
        <v>0</v>
      </c>
      <c r="AK644" s="62" t="n">
        <f aca="false">IF(AND(E644=1,J644=18),1,0)</f>
        <v>0</v>
      </c>
      <c r="AL644" s="62" t="n">
        <f aca="false">IF(AND(E644=1,J644=19),1,0)</f>
        <v>0</v>
      </c>
      <c r="AM644" s="62" t="n">
        <f aca="false">IF(AND(E644=1,J644=20),1,0)</f>
        <v>0</v>
      </c>
      <c r="AN644" s="62"/>
    </row>
    <row r="645" customFormat="false" ht="15" hidden="false" customHeight="false" outlineLevel="0" collapsed="false">
      <c r="D645" s="260"/>
      <c r="E645" s="60" t="n">
        <f aca="false">IF(E295="New",1,0)</f>
        <v>0</v>
      </c>
      <c r="F645" s="126"/>
      <c r="G645" s="126"/>
      <c r="H645" s="126"/>
      <c r="I645" s="126"/>
      <c r="J645" s="126" t="n">
        <f aca="false">IF(D295=0,0,COUNTIF(D295:New,D295&amp;""))</f>
        <v>0</v>
      </c>
      <c r="K645" s="209" t="n">
        <f aca="false">IF(AND(E645=1,J645=1),1,0)</f>
        <v>0</v>
      </c>
      <c r="L645" s="260" t="n">
        <f aca="false">IF(AND(E645=1,J645=2),1,0)</f>
        <v>0</v>
      </c>
      <c r="M645" s="209" t="n">
        <f aca="false">IF(AND(E645=1,J645=3),1,0)</f>
        <v>0</v>
      </c>
      <c r="N645" s="209" t="n">
        <f aca="false">IF(AND(E645=1,J645=4),1,0)</f>
        <v>0</v>
      </c>
      <c r="O645" s="209" t="n">
        <f aca="false">IF(AND(E645=1,J645=5),1,0)</f>
        <v>0</v>
      </c>
      <c r="P645" s="209" t="n">
        <f aca="false">IF(AND(E645=1,J645=6),1,0)</f>
        <v>0</v>
      </c>
      <c r="Q645" s="209"/>
      <c r="R645" s="209"/>
      <c r="S645" s="209"/>
      <c r="T645" s="209"/>
      <c r="U645" s="209" t="n">
        <f aca="false">IF(AND(E645=1,J645=7),1,0)</f>
        <v>0</v>
      </c>
      <c r="V645" s="209" t="n">
        <f aca="false">IF(AND(E645=1,J645=8),1,0)</f>
        <v>0</v>
      </c>
      <c r="W645" s="209" t="n">
        <f aca="false">IF(AND(E645=1,J645=9),1,0)</f>
        <v>0</v>
      </c>
      <c r="X645" s="209" t="n">
        <f aca="false">IF(AND(E645=1,J645=10),1,0)</f>
        <v>0</v>
      </c>
      <c r="Y645" s="209"/>
      <c r="Z645" s="209"/>
      <c r="AA645" s="209"/>
      <c r="AB645" s="209"/>
      <c r="AC645" s="209" t="n">
        <f aca="false">IF(AND(E645=1,J645=11),1,0)</f>
        <v>0</v>
      </c>
      <c r="AD645" s="209" t="n">
        <f aca="false">IF(AND(E645=1,J645=12),1,0)</f>
        <v>0</v>
      </c>
      <c r="AE645" s="62" t="n">
        <f aca="false">IF(AND(E645=1,J645=13),1,0)</f>
        <v>0</v>
      </c>
      <c r="AF645" s="62" t="n">
        <f aca="false">IF(AND(E645=1,J645=14),1,0)</f>
        <v>0</v>
      </c>
      <c r="AG645" s="62"/>
      <c r="AH645" s="62" t="n">
        <f aca="false">IF(AND(E645=1,J645=15),1,0)</f>
        <v>0</v>
      </c>
      <c r="AI645" s="62" t="n">
        <f aca="false">IF(AND(E645=1,J645=16),1,0)</f>
        <v>0</v>
      </c>
      <c r="AJ645" s="62" t="n">
        <f aca="false">IF(AND(E645=1,J645=17),1,0)</f>
        <v>0</v>
      </c>
      <c r="AK645" s="62" t="n">
        <f aca="false">IF(AND(E645=1,J645=18),1,0)</f>
        <v>0</v>
      </c>
      <c r="AL645" s="62" t="n">
        <f aca="false">IF(AND(E645=1,J645=19),1,0)</f>
        <v>0</v>
      </c>
      <c r="AM645" s="62" t="n">
        <f aca="false">IF(AND(E645=1,J645=20),1,0)</f>
        <v>0</v>
      </c>
      <c r="AN645" s="62"/>
    </row>
    <row r="646" customFormat="false" ht="15" hidden="false" customHeight="false" outlineLevel="0" collapsed="false">
      <c r="D646" s="260"/>
      <c r="E646" s="60" t="n">
        <f aca="false">IF(E296="New",1,0)</f>
        <v>0</v>
      </c>
      <c r="F646" s="126"/>
      <c r="G646" s="126"/>
      <c r="H646" s="126"/>
      <c r="I646" s="126"/>
      <c r="J646" s="126" t="n">
        <f aca="false">IF(D296=0,0,COUNTIF(New,D296&amp;""))</f>
        <v>0</v>
      </c>
      <c r="K646" s="209" t="n">
        <f aca="false">IF(AND(E646=1,J646=1),1,0)</f>
        <v>0</v>
      </c>
      <c r="L646" s="260" t="n">
        <f aca="false">IF(AND(E646=1,J646=2),1,0)</f>
        <v>0</v>
      </c>
      <c r="M646" s="209" t="n">
        <f aca="false">IF(AND(E646=1,J646=3),1,0)</f>
        <v>0</v>
      </c>
      <c r="N646" s="209" t="n">
        <f aca="false">IF(AND(E646=1,J646=4),1,0)</f>
        <v>0</v>
      </c>
      <c r="O646" s="209" t="n">
        <f aca="false">IF(AND(E646=1,J646=5),1,0)</f>
        <v>0</v>
      </c>
      <c r="P646" s="209" t="n">
        <f aca="false">IF(AND(E646=1,J646=6),1,0)</f>
        <v>0</v>
      </c>
      <c r="Q646" s="209"/>
      <c r="R646" s="209"/>
      <c r="S646" s="209"/>
      <c r="T646" s="209"/>
      <c r="U646" s="209" t="n">
        <f aca="false">IF(AND(E646=1,J646=7),1,0)</f>
        <v>0</v>
      </c>
      <c r="V646" s="209" t="n">
        <f aca="false">IF(AND(E646=1,J646=8),1,0)</f>
        <v>0</v>
      </c>
      <c r="W646" s="209" t="n">
        <f aca="false">IF(AND(E646=1,J646=9),1,0)</f>
        <v>0</v>
      </c>
      <c r="X646" s="209" t="n">
        <f aca="false">IF(AND(E646=1,J646=10),1,0)</f>
        <v>0</v>
      </c>
      <c r="Y646" s="209"/>
      <c r="Z646" s="209"/>
      <c r="AA646" s="209"/>
      <c r="AB646" s="209"/>
      <c r="AC646" s="209" t="n">
        <f aca="false">IF(AND(E646=1,J646=11),1,0)</f>
        <v>0</v>
      </c>
      <c r="AD646" s="209" t="n">
        <f aca="false">IF(AND(E646=1,J646=12),1,0)</f>
        <v>0</v>
      </c>
      <c r="AE646" s="62" t="n">
        <f aca="false">IF(AND(E646=1,J646=13),1,0)</f>
        <v>0</v>
      </c>
      <c r="AF646" s="62" t="n">
        <f aca="false">IF(AND(E646=1,J646=14),1,0)</f>
        <v>0</v>
      </c>
      <c r="AG646" s="62"/>
      <c r="AH646" s="62" t="n">
        <f aca="false">IF(AND(E646=1,J646=15),1,0)</f>
        <v>0</v>
      </c>
      <c r="AI646" s="62" t="n">
        <f aca="false">IF(AND(E646=1,J646=16),1,0)</f>
        <v>0</v>
      </c>
      <c r="AJ646" s="62" t="n">
        <f aca="false">IF(AND(E646=1,J646=17),1,0)</f>
        <v>0</v>
      </c>
      <c r="AK646" s="62" t="n">
        <f aca="false">IF(AND(E646=1,J646=18),1,0)</f>
        <v>0</v>
      </c>
      <c r="AL646" s="62" t="n">
        <f aca="false">IF(AND(E646=1,J646=19),1,0)</f>
        <v>0</v>
      </c>
      <c r="AM646" s="62" t="n">
        <f aca="false">IF(AND(E646=1,J646=20),1,0)</f>
        <v>0</v>
      </c>
      <c r="AN646" s="62"/>
    </row>
    <row r="647" customFormat="false" ht="15" hidden="false" customHeight="false" outlineLevel="0" collapsed="false">
      <c r="D647" s="260"/>
      <c r="E647" s="60" t="n">
        <f aca="false">IF(E297="New",1,0)</f>
        <v>0</v>
      </c>
      <c r="F647" s="126"/>
      <c r="G647" s="126"/>
      <c r="H647" s="126"/>
      <c r="I647" s="126"/>
      <c r="J647" s="126" t="n">
        <f aca="false">IF(D297=0,0,COUNTIF(D297:New,D297&amp;""))</f>
        <v>0</v>
      </c>
      <c r="K647" s="209" t="n">
        <f aca="false">IF(AND(E647=1,J647=1),1,0)</f>
        <v>0</v>
      </c>
      <c r="L647" s="260" t="n">
        <f aca="false">IF(AND(E647=1,J647=2),1,0)</f>
        <v>0</v>
      </c>
      <c r="M647" s="209" t="n">
        <f aca="false">IF(AND(E647=1,J647=3),1,0)</f>
        <v>0</v>
      </c>
      <c r="N647" s="209" t="n">
        <f aca="false">IF(AND(E647=1,J647=4),1,0)</f>
        <v>0</v>
      </c>
      <c r="O647" s="209" t="n">
        <f aca="false">IF(AND(E647=1,J647=5),1,0)</f>
        <v>0</v>
      </c>
      <c r="P647" s="209" t="n">
        <f aca="false">IF(AND(E647=1,J647=6),1,0)</f>
        <v>0</v>
      </c>
      <c r="Q647" s="209"/>
      <c r="R647" s="209"/>
      <c r="S647" s="209"/>
      <c r="T647" s="209"/>
      <c r="U647" s="209" t="n">
        <f aca="false">IF(AND(E647=1,J647=7),1,0)</f>
        <v>0</v>
      </c>
      <c r="V647" s="209" t="n">
        <f aca="false">IF(AND(E647=1,J647=8),1,0)</f>
        <v>0</v>
      </c>
      <c r="W647" s="209" t="n">
        <f aca="false">IF(AND(E647=1,J647=9),1,0)</f>
        <v>0</v>
      </c>
      <c r="X647" s="209" t="n">
        <f aca="false">IF(AND(E647=1,J647=10),1,0)</f>
        <v>0</v>
      </c>
      <c r="Y647" s="209"/>
      <c r="Z647" s="209"/>
      <c r="AA647" s="209"/>
      <c r="AB647" s="209"/>
      <c r="AC647" s="209" t="n">
        <f aca="false">IF(AND(E647=1,J647=11),1,0)</f>
        <v>0</v>
      </c>
      <c r="AD647" s="209" t="n">
        <f aca="false">IF(AND(E647=1,J647=12),1,0)</f>
        <v>0</v>
      </c>
      <c r="AE647" s="62" t="n">
        <f aca="false">IF(AND(E647=1,J647=13),1,0)</f>
        <v>0</v>
      </c>
      <c r="AF647" s="62" t="n">
        <f aca="false">IF(AND(E647=1,J647=14),1,0)</f>
        <v>0</v>
      </c>
      <c r="AG647" s="62"/>
      <c r="AH647" s="62" t="n">
        <f aca="false">IF(AND(E647=1,J647=15),1,0)</f>
        <v>0</v>
      </c>
      <c r="AI647" s="62" t="n">
        <f aca="false">IF(AND(E647=1,J647=16),1,0)</f>
        <v>0</v>
      </c>
      <c r="AJ647" s="62" t="n">
        <f aca="false">IF(AND(E647=1,J647=17),1,0)</f>
        <v>0</v>
      </c>
      <c r="AK647" s="62" t="n">
        <f aca="false">IF(AND(E647=1,J647=18),1,0)</f>
        <v>0</v>
      </c>
      <c r="AL647" s="62" t="n">
        <f aca="false">IF(AND(E647=1,J647=19),1,0)</f>
        <v>0</v>
      </c>
      <c r="AM647" s="62" t="n">
        <f aca="false">IF(AND(E647=1,J647=20),1,0)</f>
        <v>0</v>
      </c>
      <c r="AN647" s="62"/>
    </row>
    <row r="648" customFormat="false" ht="15" hidden="false" customHeight="false" outlineLevel="0" collapsed="false">
      <c r="D648" s="260"/>
      <c r="E648" s="60" t="n">
        <f aca="false">IF(E298="New",1,0)</f>
        <v>0</v>
      </c>
      <c r="F648" s="126"/>
      <c r="G648" s="126"/>
      <c r="H648" s="126"/>
      <c r="I648" s="126"/>
      <c r="J648" s="126" t="n">
        <f aca="false">IF(D298=0,0,COUNTIF(D298:New,D298&amp;""))</f>
        <v>0</v>
      </c>
      <c r="K648" s="209" t="n">
        <f aca="false">IF(AND(E648=1,J648=1),1,0)</f>
        <v>0</v>
      </c>
      <c r="L648" s="260" t="n">
        <f aca="false">IF(AND(E648=1,J648=2),1,0)</f>
        <v>0</v>
      </c>
      <c r="M648" s="209" t="n">
        <f aca="false">IF(AND(E648=1,J648=3),1,0)</f>
        <v>0</v>
      </c>
      <c r="N648" s="209" t="n">
        <f aca="false">IF(AND(E648=1,J648=4),1,0)</f>
        <v>0</v>
      </c>
      <c r="O648" s="209" t="n">
        <f aca="false">IF(AND(E648=1,J648=5),1,0)</f>
        <v>0</v>
      </c>
      <c r="P648" s="209" t="n">
        <f aca="false">IF(AND(E648=1,J648=6),1,0)</f>
        <v>0</v>
      </c>
      <c r="Q648" s="209"/>
      <c r="R648" s="209"/>
      <c r="S648" s="209"/>
      <c r="T648" s="209"/>
      <c r="U648" s="209" t="n">
        <f aca="false">IF(AND(E648=1,J648=7),1,0)</f>
        <v>0</v>
      </c>
      <c r="V648" s="209" t="n">
        <f aca="false">IF(AND(E648=1,J648=8),1,0)</f>
        <v>0</v>
      </c>
      <c r="W648" s="209" t="n">
        <f aca="false">IF(AND(E648=1,J648=9),1,0)</f>
        <v>0</v>
      </c>
      <c r="X648" s="209" t="n">
        <f aca="false">IF(AND(E648=1,J648=10),1,0)</f>
        <v>0</v>
      </c>
      <c r="Y648" s="209"/>
      <c r="Z648" s="209"/>
      <c r="AA648" s="209"/>
      <c r="AB648" s="209"/>
      <c r="AC648" s="209" t="n">
        <f aca="false">IF(AND(E648=1,J648=11),1,0)</f>
        <v>0</v>
      </c>
      <c r="AD648" s="209" t="n">
        <f aca="false">IF(AND(E648=1,J648=12),1,0)</f>
        <v>0</v>
      </c>
      <c r="AE648" s="62" t="n">
        <f aca="false">IF(AND(E648=1,J648=13),1,0)</f>
        <v>0</v>
      </c>
      <c r="AF648" s="62" t="n">
        <f aca="false">IF(AND(E648=1,J648=14),1,0)</f>
        <v>0</v>
      </c>
      <c r="AG648" s="62"/>
      <c r="AH648" s="62" t="n">
        <f aca="false">IF(AND(E648=1,J648=15),1,0)</f>
        <v>0</v>
      </c>
      <c r="AI648" s="62" t="n">
        <f aca="false">IF(AND(E648=1,J648=16),1,0)</f>
        <v>0</v>
      </c>
      <c r="AJ648" s="62" t="n">
        <f aca="false">IF(AND(E648=1,J648=17),1,0)</f>
        <v>0</v>
      </c>
      <c r="AK648" s="62" t="n">
        <f aca="false">IF(AND(E648=1,J648=18),1,0)</f>
        <v>0</v>
      </c>
      <c r="AL648" s="62" t="n">
        <f aca="false">IF(AND(E648=1,J648=19),1,0)</f>
        <v>0</v>
      </c>
      <c r="AM648" s="62" t="n">
        <f aca="false">IF(AND(E648=1,J648=20),1,0)</f>
        <v>0</v>
      </c>
      <c r="AN648" s="62"/>
    </row>
    <row r="649" customFormat="false" ht="15" hidden="false" customHeight="false" outlineLevel="0" collapsed="false">
      <c r="D649" s="260"/>
      <c r="E649" s="60" t="n">
        <f aca="false">IF(E299="New",1,0)</f>
        <v>0</v>
      </c>
      <c r="F649" s="126"/>
      <c r="G649" s="126"/>
      <c r="H649" s="126"/>
      <c r="I649" s="126"/>
      <c r="J649" s="126" t="n">
        <f aca="false">IF(D299=0,0,COUNTIF(New,D299&amp;""))</f>
        <v>0</v>
      </c>
      <c r="K649" s="209" t="n">
        <f aca="false">IF(AND(E649=1,J649=1),1,0)</f>
        <v>0</v>
      </c>
      <c r="L649" s="260" t="n">
        <f aca="false">IF(AND(E649=1,J649=2),1,0)</f>
        <v>0</v>
      </c>
      <c r="M649" s="209" t="n">
        <f aca="false">IF(AND(E649=1,J649=3),1,0)</f>
        <v>0</v>
      </c>
      <c r="N649" s="209" t="n">
        <f aca="false">IF(AND(E649=1,J649=4),1,0)</f>
        <v>0</v>
      </c>
      <c r="O649" s="209" t="n">
        <f aca="false">IF(AND(E649=1,J649=5),1,0)</f>
        <v>0</v>
      </c>
      <c r="P649" s="209" t="n">
        <f aca="false">IF(AND(E649=1,J649=6),1,0)</f>
        <v>0</v>
      </c>
      <c r="Q649" s="209"/>
      <c r="R649" s="209"/>
      <c r="S649" s="209"/>
      <c r="T649" s="209"/>
      <c r="U649" s="209" t="n">
        <f aca="false">IF(AND(E649=1,J649=7),1,0)</f>
        <v>0</v>
      </c>
      <c r="V649" s="209" t="n">
        <f aca="false">IF(AND(E649=1,J649=8),1,0)</f>
        <v>0</v>
      </c>
      <c r="W649" s="209" t="n">
        <f aca="false">IF(AND(E649=1,J649=9),1,0)</f>
        <v>0</v>
      </c>
      <c r="X649" s="209" t="n">
        <f aca="false">IF(AND(E649=1,J649=10),1,0)</f>
        <v>0</v>
      </c>
      <c r="Y649" s="209"/>
      <c r="Z649" s="209"/>
      <c r="AA649" s="209"/>
      <c r="AB649" s="209"/>
      <c r="AC649" s="209" t="n">
        <f aca="false">IF(AND(E649=1,J649=11),1,0)</f>
        <v>0</v>
      </c>
      <c r="AD649" s="209" t="n">
        <f aca="false">IF(AND(E649=1,J649=12),1,0)</f>
        <v>0</v>
      </c>
      <c r="AE649" s="62" t="n">
        <f aca="false">IF(AND(E649=1,J649=13),1,0)</f>
        <v>0</v>
      </c>
      <c r="AF649" s="62" t="n">
        <f aca="false">IF(AND(E649=1,J649=14),1,0)</f>
        <v>0</v>
      </c>
      <c r="AG649" s="62"/>
      <c r="AH649" s="62" t="n">
        <f aca="false">IF(AND(E649=1,J649=15),1,0)</f>
        <v>0</v>
      </c>
      <c r="AI649" s="62" t="n">
        <f aca="false">IF(AND(E649=1,J649=16),1,0)</f>
        <v>0</v>
      </c>
      <c r="AJ649" s="62" t="n">
        <f aca="false">IF(AND(E649=1,J649=17),1,0)</f>
        <v>0</v>
      </c>
      <c r="AK649" s="62" t="n">
        <f aca="false">IF(AND(E649=1,J649=18),1,0)</f>
        <v>0</v>
      </c>
      <c r="AL649" s="62" t="n">
        <f aca="false">IF(AND(E649=1,J649=19),1,0)</f>
        <v>0</v>
      </c>
      <c r="AM649" s="62" t="n">
        <f aca="false">IF(AND(E649=1,J649=20),1,0)</f>
        <v>0</v>
      </c>
      <c r="AN649" s="62"/>
    </row>
    <row r="650" customFormat="false" ht="15" hidden="false" customHeight="false" outlineLevel="0" collapsed="false">
      <c r="D650" s="260"/>
      <c r="E650" s="60" t="n">
        <f aca="false">IF(E300="New",1,0)</f>
        <v>0</v>
      </c>
      <c r="F650" s="126"/>
      <c r="G650" s="126"/>
      <c r="H650" s="126"/>
      <c r="I650" s="126"/>
      <c r="J650" s="126" t="n">
        <f aca="false">IF(D300=0,0,COUNTIF(D300:New,D300&amp;""))</f>
        <v>0</v>
      </c>
      <c r="K650" s="209" t="n">
        <f aca="false">IF(AND(E650=1,J650=1),1,0)</f>
        <v>0</v>
      </c>
      <c r="L650" s="260" t="n">
        <f aca="false">IF(AND(E650=1,J650=2),1,0)</f>
        <v>0</v>
      </c>
      <c r="M650" s="209" t="n">
        <f aca="false">IF(AND(E650=1,J650=3),1,0)</f>
        <v>0</v>
      </c>
      <c r="N650" s="209" t="n">
        <f aca="false">IF(AND(E650=1,J650=4),1,0)</f>
        <v>0</v>
      </c>
      <c r="O650" s="209" t="n">
        <f aca="false">IF(AND(E650=1,J650=5),1,0)</f>
        <v>0</v>
      </c>
      <c r="P650" s="209" t="n">
        <f aca="false">IF(AND(E650=1,J650=6),1,0)</f>
        <v>0</v>
      </c>
      <c r="Q650" s="209"/>
      <c r="R650" s="209"/>
      <c r="S650" s="209"/>
      <c r="T650" s="209"/>
      <c r="U650" s="209" t="n">
        <f aca="false">IF(AND(E650=1,J650=7),1,0)</f>
        <v>0</v>
      </c>
      <c r="V650" s="209" t="n">
        <f aca="false">IF(AND(E650=1,J650=8),1,0)</f>
        <v>0</v>
      </c>
      <c r="W650" s="209" t="n">
        <f aca="false">IF(AND(E650=1,J650=9),1,0)</f>
        <v>0</v>
      </c>
      <c r="X650" s="209" t="n">
        <f aca="false">IF(AND(E650=1,J650=10),1,0)</f>
        <v>0</v>
      </c>
      <c r="Y650" s="209"/>
      <c r="Z650" s="209"/>
      <c r="AA650" s="209"/>
      <c r="AB650" s="209"/>
      <c r="AC650" s="209" t="n">
        <f aca="false">IF(AND(E650=1,J650=11),1,0)</f>
        <v>0</v>
      </c>
      <c r="AD650" s="209" t="n">
        <f aca="false">IF(AND(E650=1,J650=12),1,0)</f>
        <v>0</v>
      </c>
      <c r="AE650" s="62" t="n">
        <f aca="false">IF(AND(E650=1,J650=13),1,0)</f>
        <v>0</v>
      </c>
      <c r="AF650" s="62" t="n">
        <f aca="false">IF(AND(E650=1,J650=14),1,0)</f>
        <v>0</v>
      </c>
      <c r="AG650" s="62"/>
      <c r="AH650" s="62" t="n">
        <f aca="false">IF(AND(E650=1,J650=15),1,0)</f>
        <v>0</v>
      </c>
      <c r="AI650" s="62" t="n">
        <f aca="false">IF(AND(E650=1,J650=16),1,0)</f>
        <v>0</v>
      </c>
      <c r="AJ650" s="62" t="n">
        <f aca="false">IF(AND(E650=1,J650=17),1,0)</f>
        <v>0</v>
      </c>
      <c r="AK650" s="62" t="n">
        <f aca="false">IF(AND(E650=1,J650=18),1,0)</f>
        <v>0</v>
      </c>
      <c r="AL650" s="62" t="n">
        <f aca="false">IF(AND(E650=1,J650=19),1,0)</f>
        <v>0</v>
      </c>
      <c r="AM650" s="62" t="n">
        <f aca="false">IF(AND(E650=1,J650=20),1,0)</f>
        <v>0</v>
      </c>
      <c r="AN650" s="62"/>
    </row>
    <row r="651" customFormat="false" ht="15" hidden="false" customHeight="false" outlineLevel="0" collapsed="false">
      <c r="D651" s="260"/>
      <c r="E651" s="60" t="n">
        <f aca="false">IF(E301="New",1,0)</f>
        <v>0</v>
      </c>
      <c r="F651" s="126"/>
      <c r="G651" s="126"/>
      <c r="H651" s="126"/>
      <c r="I651" s="126"/>
      <c r="J651" s="126" t="n">
        <f aca="false">IF(D301=0,0,COUNTIF(D301:New,D301&amp;""))</f>
        <v>0</v>
      </c>
      <c r="K651" s="209" t="n">
        <f aca="false">IF(AND(E651=1,J651=1),1,0)</f>
        <v>0</v>
      </c>
      <c r="L651" s="260" t="n">
        <f aca="false">IF(AND(E651=1,J651=2),1,0)</f>
        <v>0</v>
      </c>
      <c r="M651" s="209" t="n">
        <f aca="false">IF(AND(E651=1,J651=3),1,0)</f>
        <v>0</v>
      </c>
      <c r="N651" s="209" t="n">
        <f aca="false">IF(AND(E651=1,J651=4),1,0)</f>
        <v>0</v>
      </c>
      <c r="O651" s="209" t="n">
        <f aca="false">IF(AND(E651=1,J651=5),1,0)</f>
        <v>0</v>
      </c>
      <c r="P651" s="209" t="n">
        <f aca="false">IF(AND(E651=1,J651=6),1,0)</f>
        <v>0</v>
      </c>
      <c r="Q651" s="209"/>
      <c r="R651" s="209"/>
      <c r="S651" s="209"/>
      <c r="T651" s="209"/>
      <c r="U651" s="209" t="n">
        <f aca="false">IF(AND(E651=1,J651=7),1,0)</f>
        <v>0</v>
      </c>
      <c r="V651" s="209" t="n">
        <f aca="false">IF(AND(E651=1,J651=8),1,0)</f>
        <v>0</v>
      </c>
      <c r="W651" s="209" t="n">
        <f aca="false">IF(AND(E651=1,J651=9),1,0)</f>
        <v>0</v>
      </c>
      <c r="X651" s="209" t="n">
        <f aca="false">IF(AND(E651=1,J651=10),1,0)</f>
        <v>0</v>
      </c>
      <c r="Y651" s="209"/>
      <c r="Z651" s="209"/>
      <c r="AA651" s="209"/>
      <c r="AB651" s="209"/>
      <c r="AC651" s="209" t="n">
        <f aca="false">IF(AND(E651=1,J651=11),1,0)</f>
        <v>0</v>
      </c>
      <c r="AD651" s="209" t="n">
        <f aca="false">IF(AND(E651=1,J651=12),1,0)</f>
        <v>0</v>
      </c>
      <c r="AE651" s="62" t="n">
        <f aca="false">IF(AND(E651=1,J651=13),1,0)</f>
        <v>0</v>
      </c>
      <c r="AF651" s="62" t="n">
        <f aca="false">IF(AND(E651=1,J651=14),1,0)</f>
        <v>0</v>
      </c>
      <c r="AG651" s="62"/>
      <c r="AH651" s="62" t="n">
        <f aca="false">IF(AND(E651=1,J651=15),1,0)</f>
        <v>0</v>
      </c>
      <c r="AI651" s="62" t="n">
        <f aca="false">IF(AND(E651=1,J651=16),1,0)</f>
        <v>0</v>
      </c>
      <c r="AJ651" s="62" t="n">
        <f aca="false">IF(AND(E651=1,J651=17),1,0)</f>
        <v>0</v>
      </c>
      <c r="AK651" s="62" t="n">
        <f aca="false">IF(AND(E651=1,J651=18),1,0)</f>
        <v>0</v>
      </c>
      <c r="AL651" s="62" t="n">
        <f aca="false">IF(AND(E651=1,J651=19),1,0)</f>
        <v>0</v>
      </c>
      <c r="AM651" s="62" t="n">
        <f aca="false">IF(AND(E651=1,J651=20),1,0)</f>
        <v>0</v>
      </c>
      <c r="AN651" s="62"/>
    </row>
    <row r="652" customFormat="false" ht="15" hidden="false" customHeight="false" outlineLevel="0" collapsed="false">
      <c r="D652" s="260"/>
      <c r="E652" s="60" t="n">
        <f aca="false">IF(E302="New",1,0)</f>
        <v>0</v>
      </c>
      <c r="F652" s="126"/>
      <c r="G652" s="126"/>
      <c r="H652" s="126"/>
      <c r="I652" s="126"/>
      <c r="J652" s="126" t="n">
        <f aca="false">IF(D302=0,0,COUNTIF(New,D302&amp;""))</f>
        <v>0</v>
      </c>
      <c r="K652" s="209" t="n">
        <f aca="false">IF(AND(E652=1,J652=1),1,0)</f>
        <v>0</v>
      </c>
      <c r="L652" s="260" t="n">
        <f aca="false">IF(AND(E652=1,J652=2),1,0)</f>
        <v>0</v>
      </c>
      <c r="M652" s="209" t="n">
        <f aca="false">IF(AND(E652=1,J652=3),1,0)</f>
        <v>0</v>
      </c>
      <c r="N652" s="209" t="n">
        <f aca="false">IF(AND(E652=1,J652=4),1,0)</f>
        <v>0</v>
      </c>
      <c r="O652" s="209" t="n">
        <f aca="false">IF(AND(E652=1,J652=5),1,0)</f>
        <v>0</v>
      </c>
      <c r="P652" s="209" t="n">
        <f aca="false">IF(AND(E652=1,J652=6),1,0)</f>
        <v>0</v>
      </c>
      <c r="Q652" s="209"/>
      <c r="R652" s="209"/>
      <c r="S652" s="209"/>
      <c r="T652" s="209"/>
      <c r="U652" s="209" t="n">
        <f aca="false">IF(AND(E652=1,J652=7),1,0)</f>
        <v>0</v>
      </c>
      <c r="V652" s="209" t="n">
        <f aca="false">IF(AND(E652=1,J652=8),1,0)</f>
        <v>0</v>
      </c>
      <c r="W652" s="209" t="n">
        <f aca="false">IF(AND(E652=1,J652=9),1,0)</f>
        <v>0</v>
      </c>
      <c r="X652" s="209" t="n">
        <f aca="false">IF(AND(E652=1,J652=10),1,0)</f>
        <v>0</v>
      </c>
      <c r="Y652" s="209"/>
      <c r="Z652" s="209"/>
      <c r="AA652" s="209"/>
      <c r="AB652" s="209"/>
      <c r="AC652" s="209" t="n">
        <f aca="false">IF(AND(E652=1,J652=11),1,0)</f>
        <v>0</v>
      </c>
      <c r="AD652" s="209" t="n">
        <f aca="false">IF(AND(E652=1,J652=12),1,0)</f>
        <v>0</v>
      </c>
      <c r="AE652" s="62" t="n">
        <f aca="false">IF(AND(E652=1,J652=13),1,0)</f>
        <v>0</v>
      </c>
      <c r="AF652" s="62" t="n">
        <f aca="false">IF(AND(E652=1,J652=14),1,0)</f>
        <v>0</v>
      </c>
      <c r="AG652" s="62"/>
      <c r="AH652" s="62" t="n">
        <f aca="false">IF(AND(E652=1,J652=15),1,0)</f>
        <v>0</v>
      </c>
      <c r="AI652" s="62" t="n">
        <f aca="false">IF(AND(E652=1,J652=16),1,0)</f>
        <v>0</v>
      </c>
      <c r="AJ652" s="62" t="n">
        <f aca="false">IF(AND(E652=1,J652=17),1,0)</f>
        <v>0</v>
      </c>
      <c r="AK652" s="62" t="n">
        <f aca="false">IF(AND(E652=1,J652=18),1,0)</f>
        <v>0</v>
      </c>
      <c r="AL652" s="62" t="n">
        <f aca="false">IF(AND(E652=1,J652=19),1,0)</f>
        <v>0</v>
      </c>
      <c r="AM652" s="62" t="n">
        <f aca="false">IF(AND(E652=1,J652=20),1,0)</f>
        <v>0</v>
      </c>
      <c r="AN652" s="62"/>
    </row>
    <row r="653" customFormat="false" ht="15" hidden="false" customHeight="false" outlineLevel="0" collapsed="false">
      <c r="D653" s="260"/>
      <c r="E653" s="60" t="n">
        <f aca="false">IF(E303="New",1,0)</f>
        <v>0</v>
      </c>
      <c r="F653" s="126"/>
      <c r="G653" s="126"/>
      <c r="H653" s="126"/>
      <c r="I653" s="126"/>
      <c r="J653" s="126" t="n">
        <f aca="false">IF(D303=0,0,COUNTIF(D303:New,D303&amp;""))</f>
        <v>0</v>
      </c>
      <c r="K653" s="209" t="n">
        <f aca="false">IF(AND(E653=1,J653=1),1,0)</f>
        <v>0</v>
      </c>
      <c r="L653" s="260" t="n">
        <f aca="false">IF(AND(E653=1,J653=2),1,0)</f>
        <v>0</v>
      </c>
      <c r="M653" s="209" t="n">
        <f aca="false">IF(AND(E653=1,J653=3),1,0)</f>
        <v>0</v>
      </c>
      <c r="N653" s="209" t="n">
        <f aca="false">IF(AND(E653=1,J653=4),1,0)</f>
        <v>0</v>
      </c>
      <c r="O653" s="209" t="n">
        <f aca="false">IF(AND(E653=1,J653=5),1,0)</f>
        <v>0</v>
      </c>
      <c r="P653" s="209" t="n">
        <f aca="false">IF(AND(E653=1,J653=6),1,0)</f>
        <v>0</v>
      </c>
      <c r="Q653" s="209"/>
      <c r="R653" s="209"/>
      <c r="S653" s="209"/>
      <c r="T653" s="209"/>
      <c r="U653" s="209" t="n">
        <f aca="false">IF(AND(E653=1,J653=7),1,0)</f>
        <v>0</v>
      </c>
      <c r="V653" s="209" t="n">
        <f aca="false">IF(AND(E653=1,J653=8),1,0)</f>
        <v>0</v>
      </c>
      <c r="W653" s="209" t="n">
        <f aca="false">IF(AND(E653=1,J653=9),1,0)</f>
        <v>0</v>
      </c>
      <c r="X653" s="209" t="n">
        <f aca="false">IF(AND(E653=1,J653=10),1,0)</f>
        <v>0</v>
      </c>
      <c r="Y653" s="209"/>
      <c r="Z653" s="209"/>
      <c r="AA653" s="209"/>
      <c r="AB653" s="209"/>
      <c r="AC653" s="209" t="n">
        <f aca="false">IF(AND(E653=1,J653=11),1,0)</f>
        <v>0</v>
      </c>
      <c r="AD653" s="209" t="n">
        <f aca="false">IF(AND(E653=1,J653=12),1,0)</f>
        <v>0</v>
      </c>
      <c r="AE653" s="62" t="n">
        <f aca="false">IF(AND(E653=1,J653=13),1,0)</f>
        <v>0</v>
      </c>
      <c r="AF653" s="62" t="n">
        <f aca="false">IF(AND(E653=1,J653=14),1,0)</f>
        <v>0</v>
      </c>
      <c r="AG653" s="62"/>
      <c r="AH653" s="62" t="n">
        <f aca="false">IF(AND(E653=1,J653=15),1,0)</f>
        <v>0</v>
      </c>
      <c r="AI653" s="62" t="n">
        <f aca="false">IF(AND(E653=1,J653=16),1,0)</f>
        <v>0</v>
      </c>
      <c r="AJ653" s="62" t="n">
        <f aca="false">IF(AND(E653=1,J653=17),1,0)</f>
        <v>0</v>
      </c>
      <c r="AK653" s="62" t="n">
        <f aca="false">IF(AND(E653=1,J653=18),1,0)</f>
        <v>0</v>
      </c>
      <c r="AL653" s="62" t="n">
        <f aca="false">IF(AND(E653=1,J653=19),1,0)</f>
        <v>0</v>
      </c>
      <c r="AM653" s="62" t="n">
        <f aca="false">IF(AND(E653=1,J653=20),1,0)</f>
        <v>0</v>
      </c>
      <c r="AN653" s="62"/>
    </row>
    <row r="654" customFormat="false" ht="15" hidden="false" customHeight="false" outlineLevel="0" collapsed="false">
      <c r="D654" s="260"/>
      <c r="E654" s="60" t="n">
        <f aca="false">IF(E304="New",1,0)</f>
        <v>0</v>
      </c>
      <c r="F654" s="126"/>
      <c r="G654" s="126"/>
      <c r="H654" s="126"/>
      <c r="I654" s="126"/>
      <c r="J654" s="126" t="n">
        <f aca="false">IF(D304=0,0,COUNTIF(D304:New,D304&amp;""))</f>
        <v>0</v>
      </c>
      <c r="K654" s="209" t="n">
        <f aca="false">IF(AND(E654=1,J654=1),1,0)</f>
        <v>0</v>
      </c>
      <c r="L654" s="260" t="n">
        <f aca="false">IF(AND(E654=1,J654=2),1,0)</f>
        <v>0</v>
      </c>
      <c r="M654" s="209" t="n">
        <f aca="false">IF(AND(E654=1,J654=3),1,0)</f>
        <v>0</v>
      </c>
      <c r="N654" s="209" t="n">
        <f aca="false">IF(AND(E654=1,J654=4),1,0)</f>
        <v>0</v>
      </c>
      <c r="O654" s="209" t="n">
        <f aca="false">IF(AND(E654=1,J654=5),1,0)</f>
        <v>0</v>
      </c>
      <c r="P654" s="209" t="n">
        <f aca="false">IF(AND(E654=1,J654=6),1,0)</f>
        <v>0</v>
      </c>
      <c r="Q654" s="209"/>
      <c r="R654" s="209"/>
      <c r="S654" s="209"/>
      <c r="T654" s="209"/>
      <c r="U654" s="209" t="n">
        <f aca="false">IF(AND(E654=1,J654=7),1,0)</f>
        <v>0</v>
      </c>
      <c r="V654" s="209" t="n">
        <f aca="false">IF(AND(E654=1,J654=8),1,0)</f>
        <v>0</v>
      </c>
      <c r="W654" s="209" t="n">
        <f aca="false">IF(AND(E654=1,J654=9),1,0)</f>
        <v>0</v>
      </c>
      <c r="X654" s="209" t="n">
        <f aca="false">IF(AND(E654=1,J654=10),1,0)</f>
        <v>0</v>
      </c>
      <c r="Y654" s="209"/>
      <c r="Z654" s="209"/>
      <c r="AA654" s="209"/>
      <c r="AB654" s="209"/>
      <c r="AC654" s="209" t="n">
        <f aca="false">IF(AND(E654=1,J654=11),1,0)</f>
        <v>0</v>
      </c>
      <c r="AD654" s="209" t="n">
        <f aca="false">IF(AND(E654=1,J654=12),1,0)</f>
        <v>0</v>
      </c>
      <c r="AE654" s="62" t="n">
        <f aca="false">IF(AND(E654=1,J654=13),1,0)</f>
        <v>0</v>
      </c>
      <c r="AF654" s="62" t="n">
        <f aca="false">IF(AND(E654=1,J654=14),1,0)</f>
        <v>0</v>
      </c>
      <c r="AG654" s="62"/>
      <c r="AH654" s="62" t="n">
        <f aca="false">IF(AND(E654=1,J654=15),1,0)</f>
        <v>0</v>
      </c>
      <c r="AI654" s="62" t="n">
        <f aca="false">IF(AND(E654=1,J654=16),1,0)</f>
        <v>0</v>
      </c>
      <c r="AJ654" s="62" t="n">
        <f aca="false">IF(AND(E654=1,J654=17),1,0)</f>
        <v>0</v>
      </c>
      <c r="AK654" s="62" t="n">
        <f aca="false">IF(AND(E654=1,J654=18),1,0)</f>
        <v>0</v>
      </c>
      <c r="AL654" s="62" t="n">
        <f aca="false">IF(AND(E654=1,J654=19),1,0)</f>
        <v>0</v>
      </c>
      <c r="AM654" s="62" t="n">
        <f aca="false">IF(AND(E654=1,J654=20),1,0)</f>
        <v>0</v>
      </c>
      <c r="AN654" s="62"/>
    </row>
    <row r="655" customFormat="false" ht="15" hidden="false" customHeight="false" outlineLevel="0" collapsed="false">
      <c r="D655" s="260"/>
      <c r="E655" s="60" t="n">
        <f aca="false">IF(E305="New",1,0)</f>
        <v>0</v>
      </c>
      <c r="F655" s="126"/>
      <c r="G655" s="126"/>
      <c r="H655" s="126"/>
      <c r="I655" s="126"/>
      <c r="J655" s="126" t="n">
        <f aca="false">IF(D305=0,0,COUNTIF(New,D305&amp;""))</f>
        <v>0</v>
      </c>
      <c r="K655" s="209" t="n">
        <f aca="false">IF(AND(E655=1,J655=1),1,0)</f>
        <v>0</v>
      </c>
      <c r="L655" s="260" t="n">
        <f aca="false">IF(AND(E655=1,J655=2),1,0)</f>
        <v>0</v>
      </c>
      <c r="M655" s="209" t="n">
        <f aca="false">IF(AND(E655=1,J655=3),1,0)</f>
        <v>0</v>
      </c>
      <c r="N655" s="209" t="n">
        <f aca="false">IF(AND(E655=1,J655=4),1,0)</f>
        <v>0</v>
      </c>
      <c r="O655" s="209" t="n">
        <f aca="false">IF(AND(E655=1,J655=5),1,0)</f>
        <v>0</v>
      </c>
      <c r="P655" s="209" t="n">
        <f aca="false">IF(AND(E655=1,J655=6),1,0)</f>
        <v>0</v>
      </c>
      <c r="Q655" s="209"/>
      <c r="R655" s="209"/>
      <c r="S655" s="209"/>
      <c r="T655" s="209"/>
      <c r="U655" s="209" t="n">
        <f aca="false">IF(AND(E655=1,J655=7),1,0)</f>
        <v>0</v>
      </c>
      <c r="V655" s="209" t="n">
        <f aca="false">IF(AND(E655=1,J655=8),1,0)</f>
        <v>0</v>
      </c>
      <c r="W655" s="209" t="n">
        <f aca="false">IF(AND(E655=1,J655=9),1,0)</f>
        <v>0</v>
      </c>
      <c r="X655" s="209" t="n">
        <f aca="false">IF(AND(E655=1,J655=10),1,0)</f>
        <v>0</v>
      </c>
      <c r="Y655" s="209"/>
      <c r="Z655" s="209"/>
      <c r="AA655" s="209"/>
      <c r="AB655" s="209"/>
      <c r="AC655" s="209" t="n">
        <f aca="false">IF(AND(E655=1,J655=11),1,0)</f>
        <v>0</v>
      </c>
      <c r="AD655" s="209" t="n">
        <f aca="false">IF(AND(E655=1,J655=12),1,0)</f>
        <v>0</v>
      </c>
      <c r="AE655" s="62" t="n">
        <f aca="false">IF(AND(E655=1,J655=13),1,0)</f>
        <v>0</v>
      </c>
      <c r="AF655" s="62" t="n">
        <f aca="false">IF(AND(E655=1,J655=14),1,0)</f>
        <v>0</v>
      </c>
      <c r="AG655" s="62"/>
      <c r="AH655" s="62" t="n">
        <f aca="false">IF(AND(E655=1,J655=15),1,0)</f>
        <v>0</v>
      </c>
      <c r="AI655" s="62" t="n">
        <f aca="false">IF(AND(E655=1,J655=16),1,0)</f>
        <v>0</v>
      </c>
      <c r="AJ655" s="62" t="n">
        <f aca="false">IF(AND(E655=1,J655=17),1,0)</f>
        <v>0</v>
      </c>
      <c r="AK655" s="62" t="n">
        <f aca="false">IF(AND(E655=1,J655=18),1,0)</f>
        <v>0</v>
      </c>
      <c r="AL655" s="62" t="n">
        <f aca="false">IF(AND(E655=1,J655=19),1,0)</f>
        <v>0</v>
      </c>
      <c r="AM655" s="62" t="n">
        <f aca="false">IF(AND(E655=1,J655=20),1,0)</f>
        <v>0</v>
      </c>
      <c r="AN655" s="62"/>
    </row>
    <row r="656" customFormat="false" ht="15" hidden="false" customHeight="false" outlineLevel="0" collapsed="false">
      <c r="D656" s="260"/>
      <c r="E656" s="60" t="n">
        <f aca="false">IF(E306="New",1,0)</f>
        <v>0</v>
      </c>
      <c r="F656" s="126"/>
      <c r="G656" s="126"/>
      <c r="H656" s="126"/>
      <c r="I656" s="126"/>
      <c r="J656" s="126" t="n">
        <f aca="false">IF(D306=0,0,COUNTIF(D306:New,D306&amp;""))</f>
        <v>0</v>
      </c>
      <c r="K656" s="209" t="n">
        <f aca="false">IF(AND(E656=1,J656=1),1,0)</f>
        <v>0</v>
      </c>
      <c r="L656" s="260" t="n">
        <f aca="false">IF(AND(E656=1,J656=2),1,0)</f>
        <v>0</v>
      </c>
      <c r="M656" s="209" t="n">
        <f aca="false">IF(AND(E656=1,J656=3),1,0)</f>
        <v>0</v>
      </c>
      <c r="N656" s="209" t="n">
        <f aca="false">IF(AND(E656=1,J656=4),1,0)</f>
        <v>0</v>
      </c>
      <c r="O656" s="209" t="n">
        <f aca="false">IF(AND(E656=1,J656=5),1,0)</f>
        <v>0</v>
      </c>
      <c r="P656" s="209" t="n">
        <f aca="false">IF(AND(E656=1,J656=6),1,0)</f>
        <v>0</v>
      </c>
      <c r="Q656" s="209"/>
      <c r="R656" s="209"/>
      <c r="S656" s="209"/>
      <c r="T656" s="209"/>
      <c r="U656" s="209" t="n">
        <f aca="false">IF(AND(E656=1,J656=7),1,0)</f>
        <v>0</v>
      </c>
      <c r="V656" s="209" t="n">
        <f aca="false">IF(AND(E656=1,J656=8),1,0)</f>
        <v>0</v>
      </c>
      <c r="W656" s="209" t="n">
        <f aca="false">IF(AND(E656=1,J656=9),1,0)</f>
        <v>0</v>
      </c>
      <c r="X656" s="209" t="n">
        <f aca="false">IF(AND(E656=1,J656=10),1,0)</f>
        <v>0</v>
      </c>
      <c r="Y656" s="209"/>
      <c r="Z656" s="209"/>
      <c r="AA656" s="209"/>
      <c r="AB656" s="209"/>
      <c r="AC656" s="209" t="n">
        <f aca="false">IF(AND(E656=1,J656=11),1,0)</f>
        <v>0</v>
      </c>
      <c r="AD656" s="209" t="n">
        <f aca="false">IF(AND(E656=1,J656=12),1,0)</f>
        <v>0</v>
      </c>
      <c r="AE656" s="62" t="n">
        <f aca="false">IF(AND(E656=1,J656=13),1,0)</f>
        <v>0</v>
      </c>
      <c r="AF656" s="62" t="n">
        <f aca="false">IF(AND(E656=1,J656=14),1,0)</f>
        <v>0</v>
      </c>
      <c r="AG656" s="62"/>
      <c r="AH656" s="62" t="n">
        <f aca="false">IF(AND(E656=1,J656=15),1,0)</f>
        <v>0</v>
      </c>
      <c r="AI656" s="62" t="n">
        <f aca="false">IF(AND(E656=1,J656=16),1,0)</f>
        <v>0</v>
      </c>
      <c r="AJ656" s="62" t="n">
        <f aca="false">IF(AND(E656=1,J656=17),1,0)</f>
        <v>0</v>
      </c>
      <c r="AK656" s="62" t="n">
        <f aca="false">IF(AND(E656=1,J656=18),1,0)</f>
        <v>0</v>
      </c>
      <c r="AL656" s="62" t="n">
        <f aca="false">IF(AND(E656=1,J656=19),1,0)</f>
        <v>0</v>
      </c>
      <c r="AM656" s="62" t="n">
        <f aca="false">IF(AND(E656=1,J656=20),1,0)</f>
        <v>0</v>
      </c>
      <c r="AN656" s="62"/>
    </row>
    <row r="657" customFormat="false" ht="15" hidden="false" customHeight="false" outlineLevel="0" collapsed="false">
      <c r="D657" s="260"/>
      <c r="E657" s="60" t="n">
        <f aca="false">IF(E307="New",1,0)</f>
        <v>0</v>
      </c>
      <c r="F657" s="126"/>
      <c r="G657" s="126"/>
      <c r="H657" s="126"/>
      <c r="I657" s="126"/>
      <c r="J657" s="126" t="n">
        <f aca="false">IF(D307=0,0,COUNTIF(New,D307&amp;""))</f>
        <v>0</v>
      </c>
      <c r="K657" s="209" t="n">
        <f aca="false">IF(AND(E657=1,J657=1),1,0)</f>
        <v>0</v>
      </c>
      <c r="L657" s="260" t="n">
        <f aca="false">IF(AND(E657=1,J657=2),1,0)</f>
        <v>0</v>
      </c>
      <c r="M657" s="209" t="n">
        <f aca="false">IF(AND(E657=1,J657=3),1,0)</f>
        <v>0</v>
      </c>
      <c r="N657" s="209" t="n">
        <f aca="false">IF(AND(E657=1,J657=4),1,0)</f>
        <v>0</v>
      </c>
      <c r="O657" s="209" t="n">
        <f aca="false">IF(AND(E657=1,J657=5),1,0)</f>
        <v>0</v>
      </c>
      <c r="P657" s="209" t="n">
        <f aca="false">IF(AND(E657=1,J657=6),1,0)</f>
        <v>0</v>
      </c>
      <c r="Q657" s="209"/>
      <c r="R657" s="261"/>
      <c r="S657" s="209"/>
      <c r="T657" s="209"/>
      <c r="U657" s="209" t="n">
        <f aca="false">IF(AND(E657=1,J657=7),1,0)</f>
        <v>0</v>
      </c>
      <c r="V657" s="209" t="n">
        <f aca="false">IF(AND(E657=1,J657=8),1,0)</f>
        <v>0</v>
      </c>
      <c r="W657" s="209" t="n">
        <f aca="false">IF(AND(E657=1,J657=9),1,0)</f>
        <v>0</v>
      </c>
      <c r="X657" s="209" t="n">
        <f aca="false">IF(AND(E657=1,J657=10),1,0)</f>
        <v>0</v>
      </c>
      <c r="Y657" s="209"/>
      <c r="Z657" s="209"/>
      <c r="AA657" s="209"/>
      <c r="AB657" s="209"/>
      <c r="AC657" s="209" t="n">
        <f aca="false">IF(AND(E657=1,J657=11),1,0)</f>
        <v>0</v>
      </c>
      <c r="AD657" s="209" t="n">
        <f aca="false">IF(AND(E657=1,J657=12),1,0)</f>
        <v>0</v>
      </c>
      <c r="AE657" s="62" t="n">
        <f aca="false">IF(AND(E657=1,J657=13),1,0)</f>
        <v>0</v>
      </c>
      <c r="AF657" s="62" t="n">
        <f aca="false">IF(AND(E657=1,J657=14),1,0)</f>
        <v>0</v>
      </c>
      <c r="AG657" s="62"/>
      <c r="AH657" s="62" t="n">
        <f aca="false">IF(AND(E657=1,J657=15),1,0)</f>
        <v>0</v>
      </c>
      <c r="AI657" s="62" t="n">
        <f aca="false">IF(AND(E657=1,J657=16),1,0)</f>
        <v>0</v>
      </c>
      <c r="AJ657" s="62" t="n">
        <f aca="false">IF(AND(E657=1,J657=17),1,0)</f>
        <v>0</v>
      </c>
      <c r="AK657" s="62" t="n">
        <f aca="false">IF(AND(E657=1,J657=18),1,0)</f>
        <v>0</v>
      </c>
      <c r="AL657" s="62" t="n">
        <f aca="false">IF(AND(E657=1,J657=19),1,0)</f>
        <v>0</v>
      </c>
      <c r="AM657" s="62" t="n">
        <f aca="false">IF(AND(E657=1,J657=20),1,0)</f>
        <v>0</v>
      </c>
      <c r="AN657" s="62"/>
    </row>
    <row r="658" customFormat="false" ht="15" hidden="false" customHeight="false" outlineLevel="0" collapsed="false">
      <c r="D658" s="260"/>
      <c r="E658" s="60"/>
      <c r="F658" s="126"/>
      <c r="G658" s="126"/>
      <c r="H658" s="126"/>
      <c r="I658" s="126"/>
      <c r="J658" s="126"/>
      <c r="K658" s="261" t="n">
        <f aca="false">SUM(K362:K657)</f>
        <v>0</v>
      </c>
      <c r="L658" s="262" t="n">
        <f aca="false">SUM(L362:L657)/2</f>
        <v>0</v>
      </c>
      <c r="M658" s="261" t="n">
        <f aca="false">SUM(M362:M657)/3</f>
        <v>0</v>
      </c>
      <c r="N658" s="261" t="n">
        <f aca="false">SUM(N362:N657)/4</f>
        <v>0</v>
      </c>
      <c r="O658" s="261" t="n">
        <f aca="false">SUM(O362:O657)/5</f>
        <v>0</v>
      </c>
      <c r="P658" s="261" t="n">
        <f aca="false">SUM(P362:P657)/6</f>
        <v>0</v>
      </c>
      <c r="Q658" s="261"/>
      <c r="R658" s="209"/>
      <c r="S658" s="261"/>
      <c r="T658" s="261"/>
      <c r="U658" s="261" t="n">
        <f aca="false">SUM(U362:U657)/7</f>
        <v>0</v>
      </c>
      <c r="V658" s="261" t="n">
        <f aca="false">SUM(V362:V657)/8</f>
        <v>0</v>
      </c>
      <c r="W658" s="261" t="n">
        <f aca="false">SUM(W362:W657)/9</f>
        <v>0</v>
      </c>
      <c r="X658" s="261" t="n">
        <f aca="false">SUM(X362:X657)/10</f>
        <v>0</v>
      </c>
      <c r="Y658" s="261"/>
      <c r="Z658" s="261"/>
      <c r="AA658" s="261"/>
      <c r="AB658" s="261"/>
      <c r="AC658" s="261" t="n">
        <f aca="false">SUM(AC362:AC657)/11</f>
        <v>0</v>
      </c>
      <c r="AD658" s="261" t="n">
        <f aca="false">SUM(AD362:AD657)/12</f>
        <v>0</v>
      </c>
      <c r="AE658" s="263" t="n">
        <f aca="false">SUM(AE362:AE657)/13</f>
        <v>0</v>
      </c>
      <c r="AF658" s="263" t="n">
        <f aca="false">SUM(AF362:AF657)/14</f>
        <v>0</v>
      </c>
      <c r="AG658" s="263"/>
      <c r="AH658" s="263" t="n">
        <f aca="false">SUM(AH362:AH657)/15</f>
        <v>0</v>
      </c>
      <c r="AI658" s="263" t="n">
        <f aca="false">SUM(AI362:AI657)/16</f>
        <v>0</v>
      </c>
      <c r="AJ658" s="263" t="n">
        <f aca="false">SUM(AJ362:AJ657)/17</f>
        <v>0</v>
      </c>
      <c r="AK658" s="263" t="n">
        <f aca="false">SUM(AK362:AK657)/18</f>
        <v>0</v>
      </c>
      <c r="AL658" s="263" t="n">
        <f aca="false">SUM(AL362:AL657)/19</f>
        <v>0</v>
      </c>
      <c r="AM658" s="263" t="n">
        <f aca="false">SUM(AM362:AM657)/20</f>
        <v>0</v>
      </c>
      <c r="AN658" s="264" t="n">
        <f aca="false">SUM(K658:AM658)</f>
        <v>0</v>
      </c>
    </row>
    <row r="659" customFormat="false" ht="15" hidden="false" customHeight="false" outlineLevel="0" collapsed="false">
      <c r="D659" s="260"/>
      <c r="E659" s="60"/>
      <c r="F659" s="126"/>
      <c r="G659" s="126"/>
      <c r="H659" s="126"/>
      <c r="I659" s="126"/>
      <c r="J659" s="126"/>
      <c r="K659" s="126"/>
      <c r="L659" s="265"/>
      <c r="M659" s="126"/>
      <c r="N659" s="126"/>
      <c r="O659" s="126"/>
      <c r="P659" s="126"/>
      <c r="Q659" s="126"/>
      <c r="V659" s="126"/>
      <c r="W659" s="126"/>
      <c r="X659" s="126"/>
      <c r="Y659" s="126"/>
      <c r="AD659" s="126"/>
      <c r="AE659" s="60"/>
      <c r="AF659" s="60"/>
      <c r="AG659" s="60"/>
      <c r="AH659" s="60"/>
      <c r="AI659" s="60"/>
      <c r="AJ659" s="60"/>
      <c r="AK659" s="60"/>
      <c r="AL659" s="60"/>
      <c r="AM659" s="60"/>
      <c r="AN659" s="60"/>
    </row>
    <row r="660" customFormat="false" ht="15" hidden="false" customHeight="false" outlineLevel="0" collapsed="false">
      <c r="E660" s="60"/>
      <c r="F660" s="126"/>
      <c r="G660" s="126"/>
      <c r="H660" s="126"/>
      <c r="I660" s="126"/>
      <c r="J660" s="126"/>
      <c r="K660" s="126"/>
      <c r="L660" s="265"/>
      <c r="M660" s="126"/>
      <c r="N660" s="126"/>
      <c r="O660" s="126"/>
      <c r="P660" s="126"/>
      <c r="Q660" s="126"/>
      <c r="V660" s="126"/>
      <c r="W660" s="126"/>
      <c r="X660" s="126"/>
      <c r="Y660" s="126"/>
      <c r="AD660" s="126"/>
      <c r="AE660" s="60"/>
      <c r="AF660" s="60"/>
      <c r="AG660" s="60"/>
      <c r="AH660" s="60"/>
      <c r="AI660" s="60"/>
      <c r="AJ660" s="60"/>
      <c r="AK660" s="60"/>
      <c r="AL660" s="60"/>
      <c r="AM660" s="60"/>
      <c r="AN660" s="60"/>
    </row>
    <row r="661" customFormat="false" ht="15" hidden="false" customHeight="false" outlineLevel="0" collapsed="false">
      <c r="E661" s="60"/>
      <c r="F661" s="126"/>
      <c r="G661" s="126"/>
      <c r="H661" s="126"/>
      <c r="I661" s="126"/>
      <c r="J661" s="126"/>
      <c r="K661" s="126"/>
      <c r="L661" s="265"/>
      <c r="M661" s="126"/>
      <c r="N661" s="126"/>
      <c r="O661" s="126"/>
      <c r="P661" s="126"/>
      <c r="Q661" s="126"/>
      <c r="V661" s="126"/>
      <c r="W661" s="126"/>
      <c r="X661" s="126"/>
      <c r="Y661" s="126"/>
      <c r="AD661" s="126"/>
      <c r="AE661" s="60"/>
      <c r="AF661" s="60"/>
      <c r="AG661" s="60"/>
      <c r="AH661" s="60"/>
      <c r="AI661" s="60"/>
      <c r="AJ661" s="60"/>
      <c r="AK661" s="60"/>
      <c r="AL661" s="60"/>
      <c r="AM661" s="60"/>
      <c r="AN661" s="60"/>
    </row>
  </sheetData>
  <sheetProtection sheet="true" password="9de9" objects="true" scenarios="true" selectLockedCells="true"/>
  <mergeCells count="5">
    <mergeCell ref="C5:W5"/>
    <mergeCell ref="Y5:AD5"/>
    <mergeCell ref="F7:K7"/>
    <mergeCell ref="X308:AC308"/>
    <mergeCell ref="C309:O309"/>
  </mergeCells>
  <printOptions headings="false" gridLines="false" gridLinesSet="true" horizontalCentered="false" verticalCentered="false"/>
  <pageMargins left="0.220138888888889" right="0.159722222222222" top="0.379861111111111" bottom="0.32986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
              <controlPr defaultSize="0" print="false" autoFill="0" autoPict="0" macro="Module2.Copyrowtonextline">
                <anchor moveWithCells="true" sizeWithCells="false">
                  <from>
                    <xdr:col>23</xdr:col>
                    <xdr:colOff>291960</xdr:colOff>
                    <xdr:row>0</xdr:row>
                    <xdr:rowOff>199440</xdr:rowOff>
                  </from>
                  <to>
                    <xdr:col>29</xdr:col>
                    <xdr:colOff>433080</xdr:colOff>
                    <xdr:row>1</xdr:row>
                    <xdr:rowOff>-75600</xdr:rowOff>
                  </to>
                </anchor>
              </controlPr>
            </control>
          </mc:Choice>
        </mc:AlternateContent>
        <mc:AlternateContent xmlns:mc="http://schemas.openxmlformats.org/markup-compatibility/2006">
          <mc:Choice Requires="x14">
            <control shapeId="1002" r:id="rId4" name="Button 134">
              <controlPr defaultSize="0" print="false" autoFill="0" autoPict="0" macro="Module3.Addrow">
                <anchor moveWithCells="true" sizeWithCells="false">
                  <from>
                    <xdr:col>16</xdr:col>
                    <xdr:colOff>381960</xdr:colOff>
                    <xdr:row>0</xdr:row>
                    <xdr:rowOff>218520</xdr:rowOff>
                  </from>
                  <to>
                    <xdr:col>22</xdr:col>
                    <xdr:colOff>563760</xdr:colOff>
                    <xdr:row>1</xdr:row>
                    <xdr:rowOff>-75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5" zeroHeight="false" outlineLevelRow="0" outlineLevelCol="0"/>
  <cols>
    <col collapsed="false" customWidth="true" hidden="false" outlineLevel="0" max="1" min="1" style="0" width="29.41"/>
    <col collapsed="false" customWidth="true" hidden="false" outlineLevel="0" max="2" min="2" style="0" width="23.28"/>
    <col collapsed="false" customWidth="true" hidden="false" outlineLevel="0" max="3" min="3" style="0" width="18.41"/>
    <col collapsed="false" customWidth="true" hidden="false" outlineLevel="0" max="4" min="4" style="0" width="13.85"/>
    <col collapsed="false" customWidth="true" hidden="false" outlineLevel="0" max="5" min="5" style="0" width="10.13"/>
    <col collapsed="false" customWidth="true" hidden="false" outlineLevel="0" max="6" min="6" style="0" width="7.99"/>
    <col collapsed="false" customWidth="true" hidden="false" outlineLevel="0" max="13" min="13" style="0" width="7.99"/>
  </cols>
  <sheetData>
    <row r="1" customFormat="false" ht="15" hidden="false" customHeight="false" outlineLevel="0" collapsed="false">
      <c r="A1" s="266"/>
      <c r="B1" s="266"/>
      <c r="C1" s="1"/>
      <c r="D1" s="1"/>
      <c r="E1" s="1"/>
      <c r="F1" s="1"/>
      <c r="G1" s="1"/>
      <c r="H1" s="1"/>
      <c r="I1" s="1"/>
      <c r="J1" s="1"/>
      <c r="K1" s="1"/>
      <c r="L1" s="1"/>
      <c r="M1" s="1"/>
      <c r="N1" s="1"/>
    </row>
    <row r="2" customFormat="false" ht="15" hidden="false" customHeight="false" outlineLevel="0" collapsed="false">
      <c r="A2" s="155"/>
      <c r="B2" s="155"/>
      <c r="C2" s="155"/>
      <c r="D2" s="1"/>
      <c r="E2" s="1"/>
      <c r="F2" s="1"/>
      <c r="G2" s="1"/>
      <c r="H2" s="1"/>
      <c r="I2" s="1"/>
      <c r="J2" s="1"/>
      <c r="K2" s="1"/>
      <c r="L2" s="1"/>
      <c r="M2" s="1"/>
      <c r="N2" s="1"/>
    </row>
    <row r="3" customFormat="false" ht="18.75" hidden="false" customHeight="false" outlineLevel="0" collapsed="false">
      <c r="A3" s="267" t="s">
        <v>305</v>
      </c>
      <c r="B3" s="267"/>
      <c r="C3" s="267"/>
      <c r="D3" s="1"/>
      <c r="E3" s="1"/>
      <c r="F3" s="268" t="s">
        <v>306</v>
      </c>
      <c r="G3" s="268"/>
      <c r="H3" s="268"/>
      <c r="I3" s="268"/>
      <c r="J3" s="268"/>
      <c r="K3" s="268"/>
      <c r="L3" s="268"/>
      <c r="M3" s="268"/>
      <c r="N3" s="1"/>
    </row>
    <row r="4" customFormat="false" ht="18.75" hidden="false" customHeight="false" outlineLevel="0" collapsed="false">
      <c r="A4" s="269"/>
      <c r="B4" s="269"/>
      <c r="C4" s="269"/>
      <c r="D4" s="1"/>
      <c r="E4" s="1"/>
      <c r="F4" s="127"/>
      <c r="G4" s="127"/>
      <c r="H4" s="127"/>
      <c r="I4" s="127"/>
      <c r="J4" s="127"/>
      <c r="K4" s="127"/>
      <c r="L4" s="127"/>
      <c r="M4" s="127"/>
      <c r="N4" s="1"/>
    </row>
    <row r="5" customFormat="false" ht="15" hidden="false" customHeight="false" outlineLevel="0" collapsed="false">
      <c r="A5" s="155"/>
      <c r="B5" s="155"/>
      <c r="C5" s="155"/>
      <c r="D5" s="1"/>
      <c r="E5" s="1"/>
      <c r="F5" s="127"/>
      <c r="G5" s="127"/>
      <c r="H5" s="127"/>
      <c r="I5" s="127"/>
      <c r="J5" s="127"/>
      <c r="K5" s="127"/>
      <c r="L5" s="127"/>
      <c r="M5" s="127"/>
      <c r="N5" s="1"/>
    </row>
    <row r="6" customFormat="false" ht="15" hidden="false" customHeight="false" outlineLevel="0" collapsed="false">
      <c r="A6" s="270" t="s">
        <v>307</v>
      </c>
      <c r="B6" s="271" t="s">
        <v>308</v>
      </c>
      <c r="C6" s="155"/>
      <c r="D6" s="1"/>
      <c r="E6" s="1"/>
      <c r="F6" s="127"/>
      <c r="G6" s="127"/>
      <c r="H6" s="127"/>
      <c r="I6" s="127"/>
      <c r="J6" s="127"/>
      <c r="K6" s="127"/>
      <c r="L6" s="127"/>
      <c r="M6" s="127"/>
      <c r="N6" s="1"/>
    </row>
    <row r="7" customFormat="false" ht="15" hidden="false" customHeight="false" outlineLevel="0" collapsed="false">
      <c r="A7" s="155"/>
      <c r="B7" s="155"/>
      <c r="C7" s="155"/>
      <c r="D7" s="1"/>
      <c r="E7" s="1"/>
      <c r="F7" s="127"/>
      <c r="G7" s="127"/>
      <c r="H7" s="127"/>
      <c r="I7" s="127"/>
      <c r="J7" s="127"/>
      <c r="K7" s="127"/>
      <c r="L7" s="127"/>
      <c r="M7" s="127"/>
      <c r="N7" s="1"/>
    </row>
    <row r="8" customFormat="false" ht="15" hidden="false" customHeight="false" outlineLevel="0" collapsed="false">
      <c r="A8" s="270" t="s">
        <v>309</v>
      </c>
      <c r="B8" s="272" t="str">
        <f aca="false">CONCATENATE("0000",'CEMETERY INFORMATION'!E174)</f>
        <v>0000</v>
      </c>
      <c r="C8" s="155"/>
      <c r="D8" s="1"/>
      <c r="E8" s="1"/>
      <c r="F8" s="127"/>
      <c r="G8" s="127"/>
      <c r="H8" s="127"/>
      <c r="I8" s="127"/>
      <c r="J8" s="127"/>
      <c r="K8" s="127"/>
      <c r="L8" s="127"/>
      <c r="M8" s="127"/>
      <c r="N8" s="1"/>
    </row>
    <row r="9" customFormat="false" ht="15" hidden="false" customHeight="false" outlineLevel="0" collapsed="false">
      <c r="A9" s="155"/>
      <c r="B9" s="155"/>
      <c r="C9" s="155"/>
      <c r="D9" s="1"/>
      <c r="E9" s="1"/>
      <c r="F9" s="127"/>
      <c r="G9" s="127"/>
      <c r="H9" s="127"/>
      <c r="I9" s="127"/>
      <c r="J9" s="127"/>
      <c r="K9" s="127"/>
      <c r="L9" s="127"/>
      <c r="M9" s="127"/>
      <c r="N9" s="1"/>
    </row>
    <row r="10" customFormat="false" ht="15" hidden="false" customHeight="false" outlineLevel="0" collapsed="false">
      <c r="A10" s="270" t="s">
        <v>310</v>
      </c>
      <c r="B10" s="272" t="n">
        <f aca="false">'CEMETERY INFORMATION'!B160</f>
        <v>0</v>
      </c>
      <c r="C10" s="272"/>
      <c r="D10" s="1"/>
      <c r="E10" s="1"/>
      <c r="F10" s="127"/>
      <c r="G10" s="127"/>
      <c r="H10" s="127"/>
      <c r="I10" s="127"/>
      <c r="J10" s="127"/>
      <c r="K10" s="127"/>
      <c r="L10" s="127"/>
      <c r="M10" s="127"/>
      <c r="N10" s="1"/>
    </row>
    <row r="11" customFormat="false" ht="15" hidden="false" customHeight="false" outlineLevel="0" collapsed="false">
      <c r="A11" s="155"/>
      <c r="B11" s="273"/>
      <c r="C11" s="273"/>
      <c r="D11" s="1"/>
      <c r="E11" s="1"/>
      <c r="F11" s="127"/>
      <c r="G11" s="127"/>
      <c r="H11" s="127"/>
      <c r="I11" s="127"/>
      <c r="J11" s="127"/>
      <c r="K11" s="127"/>
      <c r="L11" s="127"/>
      <c r="M11" s="127"/>
      <c r="N11" s="1"/>
    </row>
    <row r="12" customFormat="false" ht="15" hidden="false" customHeight="false" outlineLevel="0" collapsed="false">
      <c r="A12" s="270" t="s">
        <v>311</v>
      </c>
      <c r="B12" s="274"/>
      <c r="C12" s="274"/>
      <c r="D12" s="1"/>
      <c r="E12" s="1"/>
      <c r="F12" s="127"/>
      <c r="G12" s="127"/>
      <c r="H12" s="127"/>
      <c r="I12" s="127"/>
      <c r="J12" s="127"/>
      <c r="K12" s="127"/>
      <c r="L12" s="127"/>
      <c r="M12" s="127"/>
      <c r="N12" s="1"/>
    </row>
    <row r="13" customFormat="false" ht="15" hidden="false" customHeight="false" outlineLevel="0" collapsed="false">
      <c r="A13" s="155"/>
      <c r="B13" s="155"/>
      <c r="C13" s="155"/>
      <c r="D13" s="1"/>
      <c r="E13" s="1"/>
      <c r="F13" s="275"/>
      <c r="G13" s="275"/>
      <c r="H13" s="275"/>
      <c r="I13" s="275"/>
      <c r="J13" s="275"/>
      <c r="K13" s="127"/>
      <c r="L13" s="127"/>
      <c r="M13" s="127"/>
      <c r="N13" s="1"/>
    </row>
    <row r="14" customFormat="false" ht="15.75" hidden="false" customHeight="false" outlineLevel="0" collapsed="false">
      <c r="A14" s="276"/>
      <c r="B14" s="276"/>
      <c r="C14" s="276"/>
      <c r="D14" s="276"/>
      <c r="E14" s="1"/>
      <c r="F14" s="127"/>
      <c r="G14" s="127"/>
      <c r="H14" s="127"/>
      <c r="I14" s="127"/>
      <c r="J14" s="127"/>
      <c r="K14" s="127"/>
      <c r="L14" s="127"/>
      <c r="M14" s="127"/>
      <c r="N14" s="1"/>
    </row>
    <row r="15" customFormat="false" ht="15.75" hidden="false" customHeight="false" outlineLevel="0" collapsed="false">
      <c r="A15" s="155"/>
      <c r="B15" s="16" t="s">
        <v>312</v>
      </c>
      <c r="C15" s="155"/>
      <c r="D15" s="155"/>
      <c r="E15" s="1"/>
      <c r="F15" s="127"/>
      <c r="G15" s="127"/>
      <c r="H15" s="127"/>
      <c r="I15" s="127"/>
      <c r="J15" s="127"/>
      <c r="K15" s="127"/>
      <c r="L15" s="127"/>
      <c r="M15" s="127"/>
      <c r="N15" s="1"/>
    </row>
    <row r="16" customFormat="false" ht="15" hidden="false" customHeight="false" outlineLevel="0" collapsed="false">
      <c r="A16" s="1"/>
      <c r="B16" s="1"/>
      <c r="C16" s="1"/>
      <c r="D16" s="1"/>
      <c r="E16" s="1"/>
      <c r="F16" s="127"/>
      <c r="G16" s="127"/>
      <c r="H16" s="127"/>
      <c r="I16" s="127"/>
      <c r="J16" s="127"/>
      <c r="K16" s="127"/>
      <c r="L16" s="127"/>
      <c r="M16" s="127"/>
      <c r="N16" s="1"/>
    </row>
    <row r="17" customFormat="false" ht="15" hidden="false" customHeight="false" outlineLevel="0" collapsed="false">
      <c r="A17" s="1"/>
      <c r="B17" s="1"/>
      <c r="C17" s="1"/>
      <c r="D17" s="1"/>
      <c r="E17" s="1"/>
      <c r="F17" s="127"/>
      <c r="G17" s="127"/>
      <c r="H17" s="127"/>
      <c r="I17" s="127"/>
      <c r="J17" s="127"/>
      <c r="K17" s="127"/>
      <c r="L17" s="127"/>
      <c r="M17" s="127"/>
      <c r="N17" s="1"/>
    </row>
    <row r="18" customFormat="false" ht="15" hidden="false" customHeight="false" outlineLevel="0" collapsed="false">
      <c r="A18" s="277"/>
      <c r="B18" s="278" t="s">
        <v>313</v>
      </c>
      <c r="C18" s="279" t="s">
        <v>314</v>
      </c>
      <c r="D18" s="280" t="s">
        <v>315</v>
      </c>
      <c r="E18" s="1"/>
      <c r="F18" s="127"/>
      <c r="G18" s="127"/>
      <c r="H18" s="127"/>
      <c r="I18" s="127"/>
      <c r="J18" s="127"/>
      <c r="K18" s="127"/>
      <c r="L18" s="127"/>
      <c r="M18" s="127"/>
      <c r="N18" s="1"/>
    </row>
    <row r="19" customFormat="false" ht="15" hidden="false" customHeight="false" outlineLevel="0" collapsed="false">
      <c r="A19" s="281" t="s">
        <v>316</v>
      </c>
      <c r="B19" s="282" t="n">
        <f aca="false">'CEMETERY INFORMATION'!B23</f>
        <v>0</v>
      </c>
      <c r="C19" s="283" t="n">
        <f aca="false">'CEMETERY INFORMATION'!B29</f>
        <v>0</v>
      </c>
      <c r="D19" s="284" t="n">
        <f aca="false">B19+C19</f>
        <v>0</v>
      </c>
      <c r="E19" s="1"/>
      <c r="F19" s="127"/>
      <c r="G19" s="127"/>
      <c r="H19" s="127"/>
      <c r="I19" s="127"/>
      <c r="J19" s="127"/>
      <c r="K19" s="127"/>
      <c r="L19" s="127"/>
      <c r="M19" s="127"/>
      <c r="N19" s="1"/>
    </row>
    <row r="20" customFormat="false" ht="15" hidden="false" customHeight="false" outlineLevel="0" collapsed="false">
      <c r="A20" s="285" t="s">
        <v>317</v>
      </c>
      <c r="B20" s="286" t="n">
        <f aca="false">20*B19</f>
        <v>0</v>
      </c>
      <c r="C20" s="287" t="n">
        <f aca="false">20*C19</f>
        <v>0</v>
      </c>
      <c r="D20" s="288" t="n">
        <f aca="false">20*D19</f>
        <v>0</v>
      </c>
      <c r="E20" s="1"/>
      <c r="F20" s="1"/>
      <c r="G20" s="1"/>
      <c r="H20" s="1"/>
      <c r="I20" s="1"/>
      <c r="J20" s="1"/>
      <c r="K20" s="1"/>
      <c r="L20" s="1"/>
      <c r="M20" s="1"/>
      <c r="N20" s="1"/>
    </row>
    <row r="21" customFormat="false" ht="15" hidden="false" customHeight="false" outlineLevel="0" collapsed="false">
      <c r="A21" s="1"/>
      <c r="B21" s="1"/>
      <c r="C21" s="1"/>
      <c r="D21" s="1"/>
      <c r="E21" s="1"/>
      <c r="F21" s="1"/>
      <c r="G21" s="1"/>
      <c r="H21" s="1"/>
      <c r="I21" s="1"/>
      <c r="J21" s="1"/>
      <c r="K21" s="1"/>
      <c r="L21" s="1"/>
      <c r="M21" s="1"/>
      <c r="N21" s="1"/>
    </row>
    <row r="22" customFormat="false" ht="15" hidden="false" customHeight="false" outlineLevel="0" collapsed="false">
      <c r="A22" s="1"/>
      <c r="B22" s="1"/>
      <c r="C22" s="1"/>
      <c r="D22" s="1"/>
      <c r="E22" s="1"/>
      <c r="F22" s="1"/>
      <c r="G22" s="1"/>
      <c r="H22" s="1"/>
      <c r="I22" s="1"/>
      <c r="J22" s="1"/>
      <c r="K22" s="1"/>
      <c r="L22" s="1"/>
      <c r="M22" s="1"/>
      <c r="N22" s="1"/>
    </row>
    <row r="23" customFormat="false" ht="15" hidden="false" customHeight="false" outlineLevel="0" collapsed="false">
      <c r="A23" s="1"/>
      <c r="B23" s="1"/>
      <c r="C23" s="1"/>
      <c r="D23" s="1"/>
      <c r="E23" s="1"/>
      <c r="F23" s="1"/>
      <c r="G23" s="1"/>
      <c r="H23" s="1"/>
      <c r="I23" s="1"/>
      <c r="J23" s="1"/>
      <c r="K23" s="1"/>
      <c r="L23" s="1"/>
      <c r="M23" s="1"/>
      <c r="N23" s="1"/>
    </row>
    <row r="24" customFormat="false" ht="15" hidden="false" customHeight="false" outlineLevel="0" collapsed="false">
      <c r="A24" s="1"/>
      <c r="B24" s="1"/>
      <c r="C24" s="1"/>
      <c r="D24" s="1"/>
      <c r="E24" s="1"/>
      <c r="F24" s="1"/>
      <c r="G24" s="1"/>
      <c r="H24" s="1"/>
      <c r="I24" s="1"/>
      <c r="J24" s="1"/>
      <c r="K24" s="1"/>
      <c r="L24" s="1"/>
      <c r="M24" s="1"/>
      <c r="N24" s="1"/>
    </row>
    <row r="25" customFormat="false" ht="15" hidden="false" customHeight="false" outlineLevel="0" collapsed="false">
      <c r="A25" s="1"/>
      <c r="B25" s="1"/>
      <c r="C25" s="1"/>
      <c r="D25" s="1"/>
      <c r="E25" s="1"/>
      <c r="F25" s="1"/>
      <c r="G25" s="1"/>
      <c r="H25" s="1"/>
      <c r="I25" s="1"/>
      <c r="J25" s="1"/>
      <c r="K25" s="1"/>
      <c r="L25" s="1"/>
      <c r="M25" s="1"/>
      <c r="N25" s="1"/>
    </row>
    <row r="26" customFormat="false" ht="15" hidden="false" customHeight="false" outlineLevel="0" collapsed="false">
      <c r="A26" s="1"/>
      <c r="B26" s="1"/>
      <c r="C26" s="1"/>
      <c r="D26" s="1"/>
      <c r="E26" s="1"/>
      <c r="F26" s="1"/>
      <c r="G26" s="1"/>
      <c r="H26" s="1"/>
      <c r="I26" s="1"/>
      <c r="J26" s="1"/>
      <c r="K26" s="1"/>
      <c r="L26" s="1"/>
      <c r="M26" s="1"/>
      <c r="N26" s="1"/>
    </row>
    <row r="27" customFormat="false" ht="15" hidden="false" customHeight="false" outlineLevel="0" collapsed="false">
      <c r="A27" s="1"/>
      <c r="B27" s="155"/>
      <c r="C27" s="1"/>
      <c r="D27" s="1"/>
      <c r="E27" s="1"/>
      <c r="F27" s="1"/>
      <c r="G27" s="1"/>
      <c r="H27" s="1"/>
      <c r="I27" s="1"/>
      <c r="J27" s="1"/>
      <c r="K27" s="1"/>
      <c r="L27" s="1"/>
      <c r="M27" s="1"/>
      <c r="N27" s="1"/>
    </row>
    <row r="28" customFormat="false" ht="15" hidden="false" customHeight="false" outlineLevel="0" collapsed="false">
      <c r="A28" s="1"/>
      <c r="B28" s="1"/>
      <c r="C28" s="1"/>
      <c r="D28" s="1"/>
      <c r="E28" s="1"/>
      <c r="F28" s="1"/>
      <c r="G28" s="1"/>
      <c r="H28" s="1"/>
      <c r="I28" s="1"/>
      <c r="J28" s="1"/>
      <c r="K28" s="1"/>
      <c r="L28" s="1"/>
      <c r="M28" s="1"/>
      <c r="N28" s="1"/>
    </row>
    <row r="29" customFormat="false" ht="15" hidden="false" customHeight="false" outlineLevel="0" collapsed="false">
      <c r="A29" s="1"/>
      <c r="B29" s="1"/>
      <c r="C29" s="1"/>
      <c r="D29" s="1"/>
      <c r="E29" s="1"/>
      <c r="F29" s="1"/>
      <c r="G29" s="1"/>
      <c r="H29" s="1"/>
      <c r="I29" s="1"/>
      <c r="J29" s="1"/>
      <c r="K29" s="1"/>
      <c r="L29" s="1"/>
      <c r="M29" s="1"/>
      <c r="N29" s="1"/>
    </row>
    <row r="30" customFormat="false" ht="15" hidden="false" customHeight="false" outlineLevel="0" collapsed="false">
      <c r="A30" s="1"/>
      <c r="B30" s="1"/>
      <c r="C30" s="1"/>
      <c r="D30" s="1"/>
      <c r="E30" s="1"/>
      <c r="F30" s="1"/>
      <c r="G30" s="1"/>
      <c r="H30" s="1"/>
      <c r="I30" s="1"/>
      <c r="J30" s="1"/>
      <c r="K30" s="1"/>
      <c r="L30" s="1"/>
      <c r="M30" s="1"/>
      <c r="N30" s="1"/>
    </row>
    <row r="31" customFormat="false" ht="15" hidden="false" customHeight="false" outlineLevel="0" collapsed="false">
      <c r="A31" s="1"/>
      <c r="B31" s="1"/>
      <c r="C31" s="1"/>
      <c r="D31" s="1"/>
      <c r="E31" s="1"/>
      <c r="F31" s="1"/>
      <c r="G31" s="1"/>
      <c r="H31" s="1"/>
      <c r="I31" s="1"/>
      <c r="J31" s="1"/>
      <c r="K31" s="1"/>
      <c r="L31" s="1"/>
      <c r="M31" s="1"/>
      <c r="N31" s="1"/>
    </row>
    <row r="32" customFormat="false" ht="15" hidden="false" customHeight="false" outlineLevel="0" collapsed="false">
      <c r="A32" s="1"/>
      <c r="B32" s="1"/>
      <c r="C32" s="1"/>
      <c r="D32" s="1"/>
      <c r="E32" s="1"/>
      <c r="F32" s="1"/>
      <c r="G32" s="1"/>
      <c r="H32" s="1"/>
      <c r="I32" s="1"/>
      <c r="J32" s="1"/>
      <c r="K32" s="1"/>
      <c r="L32" s="1"/>
      <c r="M32" s="1"/>
      <c r="N32" s="1"/>
    </row>
    <row r="33" customFormat="false" ht="15" hidden="false" customHeight="false" outlineLevel="0" collapsed="false">
      <c r="A33" s="1"/>
      <c r="B33" s="1"/>
      <c r="C33" s="1"/>
      <c r="D33" s="1"/>
      <c r="E33" s="1"/>
      <c r="F33" s="1"/>
      <c r="G33" s="1"/>
      <c r="H33" s="1"/>
      <c r="I33" s="1"/>
      <c r="J33" s="1"/>
      <c r="K33" s="1"/>
      <c r="L33" s="1"/>
      <c r="M33" s="1"/>
      <c r="N33" s="1"/>
    </row>
    <row r="34" customFormat="false" ht="15" hidden="false" customHeight="false" outlineLevel="0" collapsed="false">
      <c r="A34" s="1"/>
      <c r="B34" s="1"/>
      <c r="C34" s="1"/>
      <c r="D34" s="1"/>
      <c r="E34" s="1"/>
      <c r="F34" s="1"/>
      <c r="G34" s="1"/>
      <c r="H34" s="1"/>
      <c r="I34" s="1"/>
      <c r="J34" s="1"/>
      <c r="K34" s="1"/>
      <c r="L34" s="1"/>
      <c r="M34" s="1"/>
      <c r="N34" s="1"/>
    </row>
    <row r="35" customFormat="false" ht="15" hidden="false" customHeight="false" outlineLevel="0" collapsed="false">
      <c r="A35" s="1"/>
      <c r="B35" s="1"/>
      <c r="C35" s="1"/>
      <c r="D35" s="1"/>
      <c r="E35" s="1"/>
      <c r="F35" s="1"/>
      <c r="G35" s="1"/>
      <c r="H35" s="1"/>
      <c r="I35" s="1"/>
      <c r="J35" s="1"/>
      <c r="K35" s="1"/>
      <c r="L35" s="1"/>
      <c r="M35" s="1"/>
      <c r="N35" s="1"/>
    </row>
    <row r="36" customFormat="false" ht="15" hidden="false" customHeight="false" outlineLevel="0" collapsed="false">
      <c r="A36" s="1"/>
      <c r="B36" s="1"/>
      <c r="C36" s="1"/>
      <c r="D36" s="1"/>
      <c r="E36" s="1"/>
      <c r="F36" s="1"/>
      <c r="G36" s="1"/>
      <c r="H36" s="1"/>
      <c r="I36" s="1"/>
      <c r="J36" s="1"/>
      <c r="K36" s="1"/>
      <c r="L36" s="1"/>
      <c r="M36" s="1"/>
      <c r="N36" s="1"/>
    </row>
    <row r="37" customFormat="false" ht="15" hidden="false" customHeight="false" outlineLevel="0" collapsed="false">
      <c r="A37" s="1"/>
      <c r="B37" s="1"/>
      <c r="C37" s="1"/>
      <c r="D37" s="1"/>
      <c r="E37" s="1"/>
      <c r="F37" s="1"/>
      <c r="G37" s="1"/>
      <c r="H37" s="1"/>
      <c r="I37" s="1"/>
      <c r="J37" s="1"/>
      <c r="K37" s="1"/>
      <c r="L37" s="1"/>
      <c r="M37" s="1"/>
      <c r="N37" s="1"/>
    </row>
    <row r="38" customFormat="false" ht="15" hidden="false" customHeight="false" outlineLevel="0" collapsed="false">
      <c r="A38" s="1"/>
      <c r="B38" s="1"/>
      <c r="C38" s="1"/>
      <c r="D38" s="1"/>
      <c r="E38" s="1"/>
      <c r="F38" s="1"/>
      <c r="G38" s="1"/>
      <c r="H38" s="1"/>
      <c r="I38" s="1"/>
      <c r="J38" s="1"/>
      <c r="K38" s="1"/>
      <c r="L38" s="1"/>
      <c r="M38" s="1"/>
      <c r="N38" s="1"/>
    </row>
    <row r="39" customFormat="false" ht="15" hidden="false" customHeight="false" outlineLevel="0" collapsed="false">
      <c r="A39" s="1"/>
      <c r="B39" s="1"/>
      <c r="C39" s="1"/>
      <c r="D39" s="1"/>
      <c r="E39" s="1"/>
      <c r="F39" s="1"/>
      <c r="G39" s="1"/>
      <c r="H39" s="1"/>
      <c r="I39" s="1"/>
      <c r="J39" s="1"/>
      <c r="K39" s="1"/>
      <c r="L39" s="1"/>
      <c r="M39" s="1"/>
      <c r="N39" s="1"/>
    </row>
    <row r="40" customFormat="false" ht="15" hidden="false" customHeight="false" outlineLevel="0" collapsed="false">
      <c r="A40" s="1"/>
      <c r="B40" s="1"/>
      <c r="C40" s="1"/>
      <c r="D40" s="1"/>
      <c r="E40" s="1"/>
      <c r="F40" s="1"/>
      <c r="G40" s="1"/>
      <c r="H40" s="1"/>
      <c r="I40" s="1"/>
      <c r="J40" s="1"/>
      <c r="K40" s="1"/>
      <c r="L40" s="1"/>
      <c r="M40" s="1"/>
      <c r="N40" s="1"/>
    </row>
    <row r="41" customFormat="false" ht="15" hidden="false" customHeight="false" outlineLevel="0" collapsed="false">
      <c r="A41" s="1"/>
      <c r="B41" s="1"/>
      <c r="C41" s="1"/>
      <c r="D41" s="1"/>
      <c r="E41" s="1"/>
      <c r="F41" s="1"/>
      <c r="G41" s="1"/>
      <c r="H41" s="1"/>
      <c r="I41" s="1"/>
      <c r="J41" s="1"/>
      <c r="K41" s="1"/>
      <c r="L41" s="1"/>
      <c r="M41" s="1"/>
      <c r="N41" s="1"/>
    </row>
    <row r="42" customFormat="false" ht="15" hidden="false" customHeight="false" outlineLevel="0" collapsed="false">
      <c r="A42" s="1"/>
      <c r="B42" s="1"/>
      <c r="C42" s="1"/>
      <c r="D42" s="1"/>
      <c r="E42" s="1"/>
      <c r="F42" s="1"/>
      <c r="G42" s="1"/>
      <c r="H42" s="1"/>
      <c r="I42" s="1"/>
      <c r="J42" s="1"/>
      <c r="K42" s="1"/>
      <c r="L42" s="1"/>
      <c r="M42" s="1"/>
      <c r="N42" s="1"/>
    </row>
    <row r="43" customFormat="false" ht="15" hidden="false" customHeight="false" outlineLevel="0" collapsed="false">
      <c r="A43" s="1"/>
      <c r="B43" s="1"/>
      <c r="C43" s="1"/>
      <c r="D43" s="1"/>
      <c r="E43" s="1"/>
      <c r="F43" s="1"/>
      <c r="G43" s="1"/>
      <c r="H43" s="1"/>
      <c r="I43" s="1"/>
      <c r="J43" s="1"/>
      <c r="K43" s="1"/>
      <c r="L43" s="1"/>
      <c r="M43" s="1"/>
      <c r="N43" s="1"/>
    </row>
    <row r="44" customFormat="false" ht="15" hidden="false" customHeight="false" outlineLevel="0" collapsed="false">
      <c r="A44" s="1"/>
      <c r="B44" s="1"/>
      <c r="C44" s="1"/>
      <c r="D44" s="1"/>
      <c r="E44" s="1"/>
      <c r="N44" s="1"/>
    </row>
    <row r="45" customFormat="false" ht="15" hidden="false" customHeight="false" outlineLevel="0" collapsed="false">
      <c r="A45" s="1"/>
      <c r="B45" s="1"/>
      <c r="C45" s="1"/>
      <c r="D45" s="1"/>
      <c r="E45" s="1"/>
      <c r="N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sheetData>
  <sheetProtection sheet="true" password="9206" objects="true" scenarios="true" selectLockedCells="true" selectUnlockedCells="true"/>
  <mergeCells count="4">
    <mergeCell ref="A3:C3"/>
    <mergeCell ref="F3:M3"/>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0:15:41Z</dcterms:created>
  <dc:creator>John Martens</dc:creator>
  <dc:description/>
  <dc:language>en-US</dc:language>
  <cp:lastModifiedBy>Todd M. Caywood</cp:lastModifiedBy>
  <cp:lastPrinted>2012-06-12T16:33:35Z</cp:lastPrinted>
  <dcterms:modified xsi:type="dcterms:W3CDTF">2014-12-03T17:14:43Z</dcterms:modified>
  <cp:revision>0</cp:revision>
  <dc:subject/>
  <dc:title/>
</cp:coreProperties>
</file>