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COUNTY</t>
  </si>
  <si>
    <t xml:space="preserve">REGISTERED</t>
  </si>
  <si>
    <t xml:space="preserve">ADVANCE</t>
  </si>
  <si>
    <t xml:space="preserve">VOTES</t>
  </si>
  <si>
    <t xml:space="preserve">PERCENTAGE</t>
  </si>
  <si>
    <t xml:space="preserve">VOTERS</t>
  </si>
  <si>
    <t xml:space="preserve">VOTES CAST</t>
  </si>
  <si>
    <t xml:space="preserve">CAST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5.13"/>
    <col collapsed="false" customWidth="true" hidden="false" outlineLevel="0" max="3" min="3" style="2" width="14.99"/>
    <col collapsed="false" customWidth="true" hidden="false" outlineLevel="0" max="4" min="4" style="2" width="16.28"/>
    <col collapsed="false" customWidth="true" hidden="false" outlineLevel="0" max="5" min="5" style="2" width="8.56"/>
    <col collapsed="false" customWidth="true" hidden="false" outlineLevel="0" max="6" min="6" style="2" width="16.28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2</v>
      </c>
      <c r="E1" s="4" t="s">
        <v>3</v>
      </c>
      <c r="F1" s="4" t="s">
        <v>4</v>
      </c>
    </row>
    <row r="2" s="3" customFormat="true" ht="18.75" hidden="false" customHeight="false" outlineLevel="0" collapsed="false">
      <c r="B2" s="4" t="s">
        <v>5</v>
      </c>
      <c r="C2" s="4" t="s">
        <v>6</v>
      </c>
      <c r="D2" s="4" t="s">
        <v>4</v>
      </c>
      <c r="E2" s="4" t="s">
        <v>7</v>
      </c>
      <c r="F2" s="4"/>
    </row>
    <row r="4" customFormat="false" ht="15.75" hidden="false" customHeight="false" outlineLevel="0" collapsed="false">
      <c r="A4" s="5" t="s">
        <v>8</v>
      </c>
      <c r="B4" s="6" t="n">
        <v>8589</v>
      </c>
      <c r="C4" s="6" t="n">
        <v>1004</v>
      </c>
      <c r="D4" s="7" t="n">
        <f aca="false">C4/E4</f>
        <v>0.212802034760492</v>
      </c>
      <c r="E4" s="8" t="n">
        <v>4718</v>
      </c>
      <c r="F4" s="7" t="n">
        <f aca="false">E4/B4</f>
        <v>0.549307253463733</v>
      </c>
    </row>
    <row r="5" customFormat="false" ht="15.75" hidden="false" customHeight="false" outlineLevel="0" collapsed="false">
      <c r="A5" s="5" t="s">
        <v>9</v>
      </c>
      <c r="B5" s="6" t="n">
        <v>5544</v>
      </c>
      <c r="C5" s="6" t="n">
        <v>373</v>
      </c>
      <c r="D5" s="7" t="n">
        <f aca="false">C5/E5</f>
        <v>0.132740213523132</v>
      </c>
      <c r="E5" s="8" t="n">
        <v>2810</v>
      </c>
      <c r="F5" s="7" t="n">
        <f aca="false">E5/B5</f>
        <v>0.506854256854257</v>
      </c>
    </row>
    <row r="6" customFormat="false" ht="15.75" hidden="false" customHeight="false" outlineLevel="0" collapsed="false">
      <c r="A6" s="5" t="s">
        <v>10</v>
      </c>
      <c r="B6" s="6" t="n">
        <v>10630</v>
      </c>
      <c r="C6" s="6" t="n">
        <v>734</v>
      </c>
      <c r="D6" s="7" t="n">
        <f aca="false">C6/E6</f>
        <v>0.151496388028896</v>
      </c>
      <c r="E6" s="8" t="n">
        <v>4845</v>
      </c>
      <c r="F6" s="7" t="n">
        <f aca="false">E6/B6</f>
        <v>0.455785512699906</v>
      </c>
    </row>
    <row r="7" customFormat="false" ht="15.75" hidden="false" customHeight="false" outlineLevel="0" collapsed="false">
      <c r="A7" s="5" t="s">
        <v>11</v>
      </c>
      <c r="B7" s="6" t="n">
        <v>3604</v>
      </c>
      <c r="C7" s="6" t="n">
        <v>333</v>
      </c>
      <c r="D7" s="7" t="n">
        <f aca="false">C7/E7</f>
        <v>0.15752128666036</v>
      </c>
      <c r="E7" s="8" t="n">
        <v>2114</v>
      </c>
      <c r="F7" s="7" t="n">
        <f aca="false">E7/B7</f>
        <v>0.586570477247503</v>
      </c>
    </row>
    <row r="8" customFormat="false" ht="15.75" hidden="false" customHeight="false" outlineLevel="0" collapsed="false">
      <c r="A8" s="5" t="s">
        <v>12</v>
      </c>
      <c r="B8" s="6" t="n">
        <v>16826</v>
      </c>
      <c r="C8" s="6" t="n">
        <v>2123</v>
      </c>
      <c r="D8" s="7" t="n">
        <f aca="false">C8/E8</f>
        <v>0.254678502879079</v>
      </c>
      <c r="E8" s="8" t="n">
        <v>8336</v>
      </c>
      <c r="F8" s="7" t="n">
        <f aca="false">E8/B8</f>
        <v>0.495423748959943</v>
      </c>
    </row>
    <row r="9" customFormat="false" ht="15.75" hidden="false" customHeight="false" outlineLevel="0" collapsed="false">
      <c r="A9" s="5" t="s">
        <v>13</v>
      </c>
      <c r="B9" s="6" t="n">
        <v>10616</v>
      </c>
      <c r="C9" s="6" t="n">
        <v>1264</v>
      </c>
      <c r="D9" s="7" t="n">
        <f aca="false">C9/E9</f>
        <v>0.250943021639865</v>
      </c>
      <c r="E9" s="8" t="n">
        <v>5037</v>
      </c>
      <c r="F9" s="7" t="n">
        <f aca="false">E9/B9</f>
        <v>0.474472494348154</v>
      </c>
    </row>
    <row r="10" customFormat="false" ht="15.75" hidden="false" customHeight="false" outlineLevel="0" collapsed="false">
      <c r="A10" s="5" t="s">
        <v>14</v>
      </c>
      <c r="B10" s="6" t="n">
        <v>6451</v>
      </c>
      <c r="C10" s="6" t="n">
        <v>453</v>
      </c>
      <c r="D10" s="7" t="n">
        <f aca="false">C10/E10</f>
        <v>0.147653194263364</v>
      </c>
      <c r="E10" s="8" t="n">
        <v>3068</v>
      </c>
      <c r="F10" s="7" t="n">
        <f aca="false">E10/B10</f>
        <v>0.475585180592156</v>
      </c>
    </row>
    <row r="11" customFormat="false" ht="15.75" hidden="false" customHeight="false" outlineLevel="0" collapsed="false">
      <c r="A11" s="5" t="s">
        <v>15</v>
      </c>
      <c r="B11" s="6" t="n">
        <v>39752</v>
      </c>
      <c r="C11" s="6" t="n">
        <v>4672</v>
      </c>
      <c r="D11" s="7" t="n">
        <f aca="false">C11/E11</f>
        <v>0.219404527096835</v>
      </c>
      <c r="E11" s="8" t="n">
        <v>21294</v>
      </c>
      <c r="F11" s="7" t="n">
        <f aca="false">E11/B11</f>
        <v>0.535671161199437</v>
      </c>
    </row>
    <row r="12" customFormat="false" ht="15.75" hidden="false" customHeight="false" outlineLevel="0" collapsed="false">
      <c r="A12" s="5" t="s">
        <v>16</v>
      </c>
      <c r="B12" s="6" t="n">
        <v>1984</v>
      </c>
      <c r="C12" s="6" t="n">
        <v>372</v>
      </c>
      <c r="D12" s="7" t="n">
        <f aca="false">C12/E12</f>
        <v>0.33879781420765</v>
      </c>
      <c r="E12" s="8" t="n">
        <v>1098</v>
      </c>
      <c r="F12" s="7" t="n">
        <f aca="false">E12/B12</f>
        <v>0.553427419354839</v>
      </c>
    </row>
    <row r="13" customFormat="false" ht="15.75" hidden="false" customHeight="false" outlineLevel="0" collapsed="false">
      <c r="A13" s="5" t="s">
        <v>17</v>
      </c>
      <c r="B13" s="6" t="n">
        <v>2880</v>
      </c>
      <c r="C13" s="6" t="n">
        <v>235</v>
      </c>
      <c r="D13" s="7" t="n">
        <f aca="false">C13/E13</f>
        <v>0.177895533686601</v>
      </c>
      <c r="E13" s="8" t="n">
        <v>1321</v>
      </c>
      <c r="F13" s="7" t="n">
        <f aca="false">E13/B13</f>
        <v>0.458680555555556</v>
      </c>
    </row>
    <row r="14" customFormat="false" ht="15.75" hidden="false" customHeight="false" outlineLevel="0" collapsed="false">
      <c r="A14" s="5" t="s">
        <v>18</v>
      </c>
      <c r="B14" s="6" t="n">
        <v>16658</v>
      </c>
      <c r="C14" s="6" t="n">
        <v>321</v>
      </c>
      <c r="D14" s="7" t="n">
        <f aca="false">C14/E14</f>
        <v>0.0516409266409266</v>
      </c>
      <c r="E14" s="8" t="n">
        <v>6216</v>
      </c>
      <c r="F14" s="7" t="n">
        <f aca="false">E14/B14</f>
        <v>0.373154040100852</v>
      </c>
    </row>
    <row r="15" customFormat="false" ht="15.75" hidden="false" customHeight="false" outlineLevel="0" collapsed="false">
      <c r="A15" s="5" t="s">
        <v>19</v>
      </c>
      <c r="B15" s="6" t="n">
        <v>1905</v>
      </c>
      <c r="C15" s="6" t="n">
        <v>317</v>
      </c>
      <c r="D15" s="7" t="n">
        <f aca="false">C15/E15</f>
        <v>0.274934952298352</v>
      </c>
      <c r="E15" s="8" t="n">
        <v>1153</v>
      </c>
      <c r="F15" s="7" t="n">
        <f aca="false">E15/B15</f>
        <v>0.605249343832021</v>
      </c>
    </row>
    <row r="16" customFormat="false" ht="15.75" hidden="false" customHeight="false" outlineLevel="0" collapsed="false">
      <c r="A16" s="5" t="s">
        <v>20</v>
      </c>
      <c r="B16" s="6" t="n">
        <v>1493</v>
      </c>
      <c r="C16" s="6" t="n">
        <v>244</v>
      </c>
      <c r="D16" s="7" t="n">
        <f aca="false">C16/E16</f>
        <v>0.254963427377221</v>
      </c>
      <c r="E16" s="8" t="n">
        <v>957</v>
      </c>
      <c r="F16" s="7" t="n">
        <f aca="false">E16/B16</f>
        <v>0.640991292699263</v>
      </c>
    </row>
    <row r="17" customFormat="false" ht="15.75" hidden="false" customHeight="false" outlineLevel="0" collapsed="false">
      <c r="A17" s="5" t="s">
        <v>21</v>
      </c>
      <c r="B17" s="6" t="n">
        <v>6270</v>
      </c>
      <c r="C17" s="6" t="n">
        <v>954</v>
      </c>
      <c r="D17" s="7" t="n">
        <f aca="false">C17/E17</f>
        <v>0.32013422818792</v>
      </c>
      <c r="E17" s="8" t="n">
        <v>2980</v>
      </c>
      <c r="F17" s="7" t="n">
        <f aca="false">E17/B17</f>
        <v>0.475279106858054</v>
      </c>
    </row>
    <row r="18" customFormat="false" ht="15.75" hidden="false" customHeight="false" outlineLevel="0" collapsed="false">
      <c r="A18" s="5" t="s">
        <v>22</v>
      </c>
      <c r="B18" s="6" t="n">
        <v>6272</v>
      </c>
      <c r="C18" s="6" t="n">
        <v>499</v>
      </c>
      <c r="D18" s="7" t="n">
        <f aca="false">C18/E18</f>
        <v>0.158715012722646</v>
      </c>
      <c r="E18" s="8" t="n">
        <v>3144</v>
      </c>
      <c r="F18" s="7" t="n">
        <f aca="false">E18/B18</f>
        <v>0.501275510204082</v>
      </c>
    </row>
    <row r="19" customFormat="false" ht="15.75" hidden="false" customHeight="false" outlineLevel="0" collapsed="false">
      <c r="A19" s="5" t="s">
        <v>23</v>
      </c>
      <c r="B19" s="6" t="n">
        <v>6254</v>
      </c>
      <c r="C19" s="6" t="n">
        <v>600</v>
      </c>
      <c r="D19" s="7" t="n">
        <f aca="false">C19/E19</f>
        <v>0.196206671026815</v>
      </c>
      <c r="E19" s="8" t="n">
        <v>3058</v>
      </c>
      <c r="F19" s="7" t="n">
        <f aca="false">E19/B19</f>
        <v>0.488967061080908</v>
      </c>
    </row>
    <row r="20" customFormat="false" ht="15.75" hidden="false" customHeight="false" outlineLevel="0" collapsed="false">
      <c r="A20" s="5" t="s">
        <v>24</v>
      </c>
      <c r="B20" s="6" t="n">
        <v>1256</v>
      </c>
      <c r="C20" s="6" t="n">
        <v>86</v>
      </c>
      <c r="D20" s="7" t="n">
        <f aca="false">C20/E20</f>
        <v>0.103241296518607</v>
      </c>
      <c r="E20" s="8" t="n">
        <v>833</v>
      </c>
      <c r="F20" s="7" t="n">
        <f aca="false">E20/B20</f>
        <v>0.663216560509554</v>
      </c>
    </row>
    <row r="21" customFormat="false" ht="15.75" hidden="false" customHeight="false" outlineLevel="0" collapsed="false">
      <c r="A21" s="5" t="s">
        <v>25</v>
      </c>
      <c r="B21" s="6" t="n">
        <v>23034</v>
      </c>
      <c r="C21" s="6" t="n">
        <v>2351</v>
      </c>
      <c r="D21" s="7" t="n">
        <f aca="false">C21/E21</f>
        <v>0.227501451519257</v>
      </c>
      <c r="E21" s="8" t="n">
        <v>10334</v>
      </c>
      <c r="F21" s="7" t="n">
        <f aca="false">E21/B21</f>
        <v>0.448641139185552</v>
      </c>
    </row>
    <row r="22" customFormat="false" ht="15.75" hidden="false" customHeight="false" outlineLevel="0" collapsed="false">
      <c r="A22" s="5" t="s">
        <v>26</v>
      </c>
      <c r="B22" s="6" t="n">
        <v>23080</v>
      </c>
      <c r="C22" s="6" t="n">
        <v>1833</v>
      </c>
      <c r="D22" s="7" t="n">
        <f aca="false">C22/E22</f>
        <v>0.15779958677686</v>
      </c>
      <c r="E22" s="8" t="n">
        <v>11616</v>
      </c>
      <c r="F22" s="7" t="n">
        <f aca="false">E22/B22</f>
        <v>0.503292894280763</v>
      </c>
    </row>
    <row r="23" customFormat="false" ht="15.75" hidden="false" customHeight="false" outlineLevel="0" collapsed="false">
      <c r="A23" s="5" t="s">
        <v>27</v>
      </c>
      <c r="B23" s="6" t="n">
        <v>2013</v>
      </c>
      <c r="C23" s="6" t="n">
        <v>272</v>
      </c>
      <c r="D23" s="7" t="n">
        <f aca="false">C23/E23</f>
        <v>0.221498371335505</v>
      </c>
      <c r="E23" s="8" t="n">
        <v>1228</v>
      </c>
      <c r="F23" s="7" t="n">
        <f aca="false">E23/B23</f>
        <v>0.6100347739692</v>
      </c>
    </row>
    <row r="24" customFormat="false" ht="15.75" hidden="false" customHeight="false" outlineLevel="0" collapsed="false">
      <c r="A24" s="5" t="s">
        <v>28</v>
      </c>
      <c r="B24" s="6" t="n">
        <v>12635</v>
      </c>
      <c r="C24" s="6" t="n">
        <v>1037</v>
      </c>
      <c r="D24" s="7" t="n">
        <f aca="false">C24/E24</f>
        <v>0.166559588821073</v>
      </c>
      <c r="E24" s="8" t="n">
        <v>6226</v>
      </c>
      <c r="F24" s="7" t="n">
        <f aca="false">E24/B24</f>
        <v>0.492758211317768</v>
      </c>
    </row>
    <row r="25" customFormat="false" ht="15.75" hidden="false" customHeight="false" outlineLevel="0" collapsed="false">
      <c r="A25" s="5" t="s">
        <v>29</v>
      </c>
      <c r="B25" s="6" t="n">
        <v>5423</v>
      </c>
      <c r="C25" s="6" t="n">
        <v>195</v>
      </c>
      <c r="D25" s="7" t="n">
        <f aca="false">C25/E25</f>
        <v>0.0821744627054362</v>
      </c>
      <c r="E25" s="8" t="n">
        <v>2373</v>
      </c>
      <c r="F25" s="7" t="n">
        <f aca="false">E25/B25</f>
        <v>0.43758067490319</v>
      </c>
    </row>
    <row r="26" customFormat="false" ht="15.75" hidden="false" customHeight="false" outlineLevel="0" collapsed="false">
      <c r="A26" s="5" t="s">
        <v>30</v>
      </c>
      <c r="B26" s="6" t="n">
        <v>79820</v>
      </c>
      <c r="C26" s="6" t="n">
        <v>6155</v>
      </c>
      <c r="D26" s="7" t="n">
        <f aca="false">C26/E26</f>
        <v>0.182100591715976</v>
      </c>
      <c r="E26" s="8" t="n">
        <v>33800</v>
      </c>
      <c r="F26" s="7" t="n">
        <f aca="false">E26/B26</f>
        <v>0.423452768729642</v>
      </c>
    </row>
    <row r="27" customFormat="false" ht="15.75" hidden="false" customHeight="false" outlineLevel="0" collapsed="false">
      <c r="A27" s="5" t="s">
        <v>31</v>
      </c>
      <c r="B27" s="6" t="n">
        <v>1921</v>
      </c>
      <c r="C27" s="6" t="n">
        <v>118</v>
      </c>
      <c r="D27" s="7" t="n">
        <f aca="false">C27/E27</f>
        <v>0.110074626865672</v>
      </c>
      <c r="E27" s="8" t="n">
        <v>1072</v>
      </c>
      <c r="F27" s="7" t="n">
        <f aca="false">E27/B27</f>
        <v>0.558042686100989</v>
      </c>
    </row>
    <row r="28" customFormat="false" ht="15.75" hidden="false" customHeight="false" outlineLevel="0" collapsed="false">
      <c r="A28" s="5" t="s">
        <v>32</v>
      </c>
      <c r="B28" s="6" t="n">
        <v>1929</v>
      </c>
      <c r="C28" s="6" t="n">
        <v>288</v>
      </c>
      <c r="D28" s="7" t="n">
        <f aca="false">C28/E28</f>
        <v>0.247210300429185</v>
      </c>
      <c r="E28" s="8" t="n">
        <v>1165</v>
      </c>
      <c r="F28" s="7" t="n">
        <f aca="false">E28/B28</f>
        <v>0.603939865215137</v>
      </c>
    </row>
    <row r="29" customFormat="false" ht="15.75" hidden="false" customHeight="false" outlineLevel="0" collapsed="false">
      <c r="A29" s="5" t="s">
        <v>33</v>
      </c>
      <c r="B29" s="6" t="n">
        <v>17539</v>
      </c>
      <c r="C29" s="6" t="n">
        <v>1766</v>
      </c>
      <c r="D29" s="7" t="n">
        <f aca="false">C29/E29</f>
        <v>0.197384598189337</v>
      </c>
      <c r="E29" s="8" t="n">
        <v>8947</v>
      </c>
      <c r="F29" s="7" t="n">
        <f aca="false">E29/B29</f>
        <v>0.510120303324021</v>
      </c>
    </row>
    <row r="30" customFormat="false" ht="15.75" hidden="false" customHeight="false" outlineLevel="0" collapsed="false">
      <c r="A30" s="5" t="s">
        <v>34</v>
      </c>
      <c r="B30" s="6" t="n">
        <v>4073</v>
      </c>
      <c r="C30" s="6" t="n">
        <v>370</v>
      </c>
      <c r="D30" s="7" t="n">
        <f aca="false">C30/E30</f>
        <v>0.162852112676056</v>
      </c>
      <c r="E30" s="8" t="n">
        <v>2272</v>
      </c>
      <c r="F30" s="7" t="n">
        <f aca="false">E30/B30</f>
        <v>0.557819788853425</v>
      </c>
    </row>
    <row r="31" customFormat="false" ht="15.75" hidden="false" customHeight="false" outlineLevel="0" collapsed="false">
      <c r="A31" s="5" t="s">
        <v>35</v>
      </c>
      <c r="B31" s="6" t="n">
        <v>15798</v>
      </c>
      <c r="C31" s="6" t="n">
        <v>934</v>
      </c>
      <c r="D31" s="7" t="n">
        <f aca="false">C31/E31</f>
        <v>0.144514931146526</v>
      </c>
      <c r="E31" s="8" t="n">
        <v>6463</v>
      </c>
      <c r="F31" s="7" t="n">
        <f aca="false">E31/B31</f>
        <v>0.409102418027598</v>
      </c>
    </row>
    <row r="32" customFormat="false" ht="15.75" hidden="false" customHeight="false" outlineLevel="0" collapsed="false">
      <c r="A32" s="5" t="s">
        <v>36</v>
      </c>
      <c r="B32" s="6" t="n">
        <v>15756</v>
      </c>
      <c r="C32" s="6" t="n">
        <v>1620</v>
      </c>
      <c r="D32" s="7" t="n">
        <f aca="false">C32/E32</f>
        <v>0.250270353777229</v>
      </c>
      <c r="E32" s="8" t="n">
        <v>6473</v>
      </c>
      <c r="F32" s="7" t="n">
        <f aca="false">E32/B32</f>
        <v>0.410827621223661</v>
      </c>
    </row>
    <row r="33" customFormat="false" ht="15.75" hidden="false" customHeight="false" outlineLevel="0" collapsed="false">
      <c r="A33" s="5" t="s">
        <v>37</v>
      </c>
      <c r="B33" s="6" t="n">
        <v>17125</v>
      </c>
      <c r="C33" s="6" t="n">
        <v>956</v>
      </c>
      <c r="D33" s="7" t="n">
        <f aca="false">C33/E33</f>
        <v>0.140155402433661</v>
      </c>
      <c r="E33" s="8" t="n">
        <v>6821</v>
      </c>
      <c r="F33" s="7" t="n">
        <f aca="false">E33/B33</f>
        <v>0.398306569343066</v>
      </c>
    </row>
    <row r="34" customFormat="false" ht="15.75" hidden="false" customHeight="false" outlineLevel="0" collapsed="false">
      <c r="A34" s="5" t="s">
        <v>38</v>
      </c>
      <c r="B34" s="6" t="n">
        <v>12765</v>
      </c>
      <c r="C34" s="6" t="n">
        <v>1113</v>
      </c>
      <c r="D34" s="7" t="n">
        <f aca="false">C34/E34</f>
        <v>0.215948777648428</v>
      </c>
      <c r="E34" s="8" t="n">
        <v>5154</v>
      </c>
      <c r="F34" s="7" t="n">
        <f aca="false">E34/B34</f>
        <v>0.403760282021152</v>
      </c>
    </row>
    <row r="35" customFormat="false" ht="15.75" hidden="false" customHeight="false" outlineLevel="0" collapsed="false">
      <c r="A35" s="5" t="s">
        <v>39</v>
      </c>
      <c r="B35" s="6" t="n">
        <v>1896</v>
      </c>
      <c r="C35" s="6" t="n">
        <v>147</v>
      </c>
      <c r="D35" s="7" t="n">
        <f aca="false">C35/E35</f>
        <v>0.129515418502203</v>
      </c>
      <c r="E35" s="8" t="n">
        <v>1135</v>
      </c>
      <c r="F35" s="7" t="n">
        <f aca="false">E35/B35</f>
        <v>0.598628691983122</v>
      </c>
    </row>
    <row r="36" customFormat="false" ht="15.75" hidden="false" customHeight="false" outlineLevel="0" collapsed="false">
      <c r="A36" s="5" t="s">
        <v>40</v>
      </c>
      <c r="B36" s="6" t="n">
        <v>2089</v>
      </c>
      <c r="C36" s="6" t="n">
        <v>212</v>
      </c>
      <c r="D36" s="7" t="n">
        <f aca="false">C36/E36</f>
        <v>0.191681735985533</v>
      </c>
      <c r="E36" s="8" t="n">
        <v>1106</v>
      </c>
      <c r="F36" s="7" t="n">
        <f aca="false">E36/B36</f>
        <v>0.529439923408329</v>
      </c>
    </row>
    <row r="37" customFormat="false" ht="15.75" hidden="false" customHeight="false" outlineLevel="0" collapsed="false">
      <c r="A37" s="5" t="s">
        <v>41</v>
      </c>
      <c r="B37" s="6" t="n">
        <v>4013</v>
      </c>
      <c r="C37" s="6" t="n">
        <v>355</v>
      </c>
      <c r="D37" s="7" t="n">
        <f aca="false">C37/E37</f>
        <v>0.196458218040952</v>
      </c>
      <c r="E37" s="8" t="n">
        <v>1807</v>
      </c>
      <c r="F37" s="7" t="n">
        <f aca="false">E37/B37</f>
        <v>0.450286568651881</v>
      </c>
    </row>
    <row r="38" customFormat="false" ht="15.75" hidden="false" customHeight="false" outlineLevel="0" collapsed="false">
      <c r="A38" s="5" t="s">
        <v>42</v>
      </c>
      <c r="B38" s="6" t="n">
        <v>2856</v>
      </c>
      <c r="C38" s="6" t="n">
        <v>429</v>
      </c>
      <c r="D38" s="7" t="n">
        <f aca="false">C38/E38</f>
        <v>0.268125</v>
      </c>
      <c r="E38" s="8" t="n">
        <v>1600</v>
      </c>
      <c r="F38" s="7" t="n">
        <f aca="false">E38/B38</f>
        <v>0.560224089635854</v>
      </c>
    </row>
    <row r="39" customFormat="false" ht="15.75" hidden="false" customHeight="false" outlineLevel="0" collapsed="false">
      <c r="A39" s="5" t="s">
        <v>43</v>
      </c>
      <c r="B39" s="6" t="n">
        <v>926</v>
      </c>
      <c r="C39" s="6" t="n">
        <v>140</v>
      </c>
      <c r="D39" s="7" t="n">
        <f aca="false">C39/E39</f>
        <v>0.218068535825545</v>
      </c>
      <c r="E39" s="8" t="n">
        <v>642</v>
      </c>
      <c r="F39" s="7" t="n">
        <f aca="false">E39/B39</f>
        <v>0.693304535637149</v>
      </c>
    </row>
    <row r="40" customFormat="false" ht="15.75" hidden="false" customHeight="false" outlineLevel="0" collapsed="false">
      <c r="A40" s="5" t="s">
        <v>44</v>
      </c>
      <c r="B40" s="6" t="n">
        <v>5166</v>
      </c>
      <c r="C40" s="6" t="n">
        <v>515</v>
      </c>
      <c r="D40" s="7" t="n">
        <f aca="false">C40/E40</f>
        <v>0.218127911901737</v>
      </c>
      <c r="E40" s="8" t="n">
        <v>2361</v>
      </c>
      <c r="F40" s="7" t="n">
        <f aca="false">E40/B40</f>
        <v>0.457026713124274</v>
      </c>
    </row>
    <row r="41" customFormat="false" ht="15.75" hidden="false" customHeight="false" outlineLevel="0" collapsed="false">
      <c r="A41" s="5" t="s">
        <v>45</v>
      </c>
      <c r="B41" s="6" t="n">
        <v>1420</v>
      </c>
      <c r="C41" s="6" t="n">
        <v>338</v>
      </c>
      <c r="D41" s="7" t="n">
        <f aca="false">C41/E41</f>
        <v>0.401902497027348</v>
      </c>
      <c r="E41" s="8" t="n">
        <v>841</v>
      </c>
      <c r="F41" s="7" t="n">
        <f aca="false">E41/B41</f>
        <v>0.592253521126761</v>
      </c>
    </row>
    <row r="42" customFormat="false" ht="15.75" hidden="false" customHeight="false" outlineLevel="0" collapsed="false">
      <c r="A42" s="5" t="s">
        <v>46</v>
      </c>
      <c r="B42" s="6" t="n">
        <v>4214</v>
      </c>
      <c r="C42" s="6" t="n">
        <v>325</v>
      </c>
      <c r="D42" s="7" t="n">
        <f aca="false">C42/E42</f>
        <v>0.153301886792453</v>
      </c>
      <c r="E42" s="8" t="n">
        <v>2120</v>
      </c>
      <c r="F42" s="7" t="n">
        <f aca="false">E42/B42</f>
        <v>0.503084954912197</v>
      </c>
    </row>
    <row r="43" s="3" customFormat="true" ht="18.75" hidden="false" customHeight="false" outlineLevel="0" collapsed="false">
      <c r="A43" s="3" t="s">
        <v>0</v>
      </c>
      <c r="B43" s="4" t="s">
        <v>1</v>
      </c>
      <c r="C43" s="4" t="s">
        <v>2</v>
      </c>
      <c r="D43" s="4" t="s">
        <v>2</v>
      </c>
      <c r="E43" s="4" t="s">
        <v>3</v>
      </c>
      <c r="F43" s="4" t="s">
        <v>4</v>
      </c>
    </row>
    <row r="44" s="3" customFormat="true" ht="18.75" hidden="false" customHeight="false" outlineLevel="0" collapsed="false">
      <c r="B44" s="4" t="s">
        <v>5</v>
      </c>
      <c r="C44" s="4" t="s">
        <v>6</v>
      </c>
      <c r="D44" s="4" t="s">
        <v>4</v>
      </c>
      <c r="E44" s="4" t="s">
        <v>7</v>
      </c>
      <c r="F44" s="4"/>
    </row>
    <row r="46" customFormat="false" ht="15.75" hidden="false" customHeight="false" outlineLevel="0" collapsed="false">
      <c r="A46" s="5" t="s">
        <v>47</v>
      </c>
      <c r="B46" s="6" t="n">
        <v>21419</v>
      </c>
      <c r="C46" s="6" t="n">
        <v>2526</v>
      </c>
      <c r="D46" s="7" t="n">
        <f aca="false">C46/E46</f>
        <v>0.217010309278351</v>
      </c>
      <c r="E46" s="8" t="n">
        <v>11640</v>
      </c>
      <c r="F46" s="7" t="n">
        <f aca="false">E46/B46</f>
        <v>0.543442737756198</v>
      </c>
    </row>
    <row r="47" customFormat="false" ht="15.75" hidden="false" customHeight="false" outlineLevel="0" collapsed="false">
      <c r="A47" s="5" t="s">
        <v>48</v>
      </c>
      <c r="B47" s="6" t="n">
        <v>2397</v>
      </c>
      <c r="C47" s="6" t="n">
        <v>184</v>
      </c>
      <c r="D47" s="7" t="n">
        <f aca="false">C47/E47</f>
        <v>0.154492023509656</v>
      </c>
      <c r="E47" s="8" t="n">
        <v>1191</v>
      </c>
      <c r="F47" s="7" t="n">
        <f aca="false">E47/B47</f>
        <v>0.496871088861076</v>
      </c>
    </row>
    <row r="48" customFormat="false" ht="15.75" hidden="false" customHeight="false" outlineLevel="0" collapsed="false">
      <c r="A48" s="5" t="s">
        <v>49</v>
      </c>
      <c r="B48" s="6" t="n">
        <v>1481</v>
      </c>
      <c r="C48" s="6" t="n">
        <v>130</v>
      </c>
      <c r="D48" s="7" t="n">
        <f aca="false">C48/E48</f>
        <v>0.140997830802603</v>
      </c>
      <c r="E48" s="8" t="n">
        <v>922</v>
      </c>
      <c r="F48" s="7" t="n">
        <f aca="false">E48/B48</f>
        <v>0.62255232950709</v>
      </c>
    </row>
    <row r="49" customFormat="false" ht="15.75" hidden="false" customHeight="false" outlineLevel="0" collapsed="false">
      <c r="A49" s="5" t="s">
        <v>50</v>
      </c>
      <c r="B49" s="6" t="n">
        <v>8704</v>
      </c>
      <c r="C49" s="6" t="n">
        <v>715</v>
      </c>
      <c r="D49" s="7" t="n">
        <f aca="false">C49/E49</f>
        <v>0.163915635029803</v>
      </c>
      <c r="E49" s="8" t="n">
        <v>4362</v>
      </c>
      <c r="F49" s="7" t="n">
        <f aca="false">E49/B49</f>
        <v>0.501148897058824</v>
      </c>
    </row>
    <row r="50" customFormat="false" ht="15.75" hidden="false" customHeight="false" outlineLevel="0" collapsed="false">
      <c r="A50" s="5" t="s">
        <v>51</v>
      </c>
      <c r="B50" s="6" t="n">
        <v>12627</v>
      </c>
      <c r="C50" s="6" t="n">
        <v>634</v>
      </c>
      <c r="D50" s="7" t="n">
        <f aca="false">C50/E50</f>
        <v>0.099341899091194</v>
      </c>
      <c r="E50" s="8" t="n">
        <v>6382</v>
      </c>
      <c r="F50" s="7" t="n">
        <f aca="false">E50/B50</f>
        <v>0.505424883186822</v>
      </c>
    </row>
    <row r="51" customFormat="false" ht="15.75" hidden="false" customHeight="false" outlineLevel="0" collapsed="false">
      <c r="A51" s="5" t="s">
        <v>52</v>
      </c>
      <c r="B51" s="6" t="n">
        <v>2422</v>
      </c>
      <c r="C51" s="6" t="n">
        <v>227</v>
      </c>
      <c r="D51" s="7" t="n">
        <f aca="false">C51/E51</f>
        <v>0.191561181434599</v>
      </c>
      <c r="E51" s="8" t="n">
        <v>1185</v>
      </c>
      <c r="F51" s="7" t="n">
        <f aca="false">E51/B51</f>
        <v>0.489265070189926</v>
      </c>
    </row>
    <row r="52" customFormat="false" ht="15.75" hidden="false" customHeight="false" outlineLevel="0" collapsed="false">
      <c r="A52" s="5" t="s">
        <v>53</v>
      </c>
      <c r="B52" s="6" t="n">
        <v>365917</v>
      </c>
      <c r="C52" s="6" t="n">
        <v>72681</v>
      </c>
      <c r="D52" s="7" t="n">
        <f aca="false">C52/E52</f>
        <v>0.389612269294065</v>
      </c>
      <c r="E52" s="8" t="n">
        <v>186547</v>
      </c>
      <c r="F52" s="7" t="n">
        <f aca="false">E52/B52</f>
        <v>0.509806868770787</v>
      </c>
    </row>
    <row r="53" customFormat="false" ht="15.75" hidden="false" customHeight="false" outlineLevel="0" collapsed="false">
      <c r="A53" s="5" t="s">
        <v>54</v>
      </c>
      <c r="B53" s="6" t="n">
        <v>2308</v>
      </c>
      <c r="C53" s="6" t="n">
        <v>158</v>
      </c>
      <c r="D53" s="7" t="n">
        <f aca="false">C53/E53</f>
        <v>0.145087235996327</v>
      </c>
      <c r="E53" s="8" t="n">
        <v>1089</v>
      </c>
      <c r="F53" s="7" t="n">
        <f aca="false">E53/B53</f>
        <v>0.471837088388215</v>
      </c>
    </row>
    <row r="54" customFormat="false" ht="15.75" hidden="false" customHeight="false" outlineLevel="0" collapsed="false">
      <c r="A54" s="5" t="s">
        <v>55</v>
      </c>
      <c r="B54" s="6" t="n">
        <v>5416</v>
      </c>
      <c r="C54" s="6" t="n">
        <v>612</v>
      </c>
      <c r="D54" s="7" t="n">
        <f aca="false">C54/E54</f>
        <v>0.219906575637801</v>
      </c>
      <c r="E54" s="8" t="n">
        <v>2783</v>
      </c>
      <c r="F54" s="7" t="n">
        <f aca="false">E54/B54</f>
        <v>0.513847858197932</v>
      </c>
    </row>
    <row r="55" customFormat="false" ht="15.75" hidden="false" customHeight="false" outlineLevel="0" collapsed="false">
      <c r="A55" s="5" t="s">
        <v>56</v>
      </c>
      <c r="B55" s="6" t="n">
        <v>1740</v>
      </c>
      <c r="C55" s="6" t="n">
        <v>100</v>
      </c>
      <c r="D55" s="7" t="n">
        <f aca="false">C55/E55</f>
        <v>0.0928505106778087</v>
      </c>
      <c r="E55" s="8" t="n">
        <v>1077</v>
      </c>
      <c r="F55" s="7" t="n">
        <f aca="false">E55/B55</f>
        <v>0.618965517241379</v>
      </c>
    </row>
    <row r="56" customFormat="false" ht="15.75" hidden="false" customHeight="false" outlineLevel="0" collapsed="false">
      <c r="A56" s="5" t="s">
        <v>57</v>
      </c>
      <c r="B56" s="6" t="n">
        <v>15919</v>
      </c>
      <c r="C56" s="6" t="n">
        <v>496</v>
      </c>
      <c r="D56" s="7" t="n">
        <f aca="false">C56/E56</f>
        <v>0.0854583046175052</v>
      </c>
      <c r="E56" s="8" t="n">
        <v>5804</v>
      </c>
      <c r="F56" s="7" t="n">
        <f aca="false">E56/B56</f>
        <v>0.364595766065708</v>
      </c>
    </row>
    <row r="57" customFormat="false" ht="15.75" hidden="false" customHeight="false" outlineLevel="0" collapsed="false">
      <c r="A57" s="5" t="s">
        <v>58</v>
      </c>
      <c r="B57" s="6" t="n">
        <v>1331</v>
      </c>
      <c r="C57" s="6" t="n">
        <v>129</v>
      </c>
      <c r="D57" s="7" t="n">
        <f aca="false">C57/E57</f>
        <v>0.167315175097276</v>
      </c>
      <c r="E57" s="8" t="n">
        <v>771</v>
      </c>
      <c r="F57" s="7" t="n">
        <f aca="false">E57/B57</f>
        <v>0.579263711495117</v>
      </c>
    </row>
    <row r="58" customFormat="false" ht="15.75" hidden="false" customHeight="false" outlineLevel="0" collapsed="false">
      <c r="A58" s="5" t="s">
        <v>59</v>
      </c>
      <c r="B58" s="6" t="n">
        <v>44298</v>
      </c>
      <c r="C58" s="6" t="n">
        <v>3856</v>
      </c>
      <c r="D58" s="7" t="n">
        <f aca="false">C58/E58</f>
        <v>0.202064664884976</v>
      </c>
      <c r="E58" s="8" t="n">
        <v>19083</v>
      </c>
      <c r="F58" s="7" t="n">
        <f aca="false">E58/B58</f>
        <v>0.43078694297711</v>
      </c>
    </row>
    <row r="59" customFormat="false" ht="15.75" hidden="false" customHeight="false" outlineLevel="0" collapsed="false">
      <c r="A59" s="5" t="s">
        <v>60</v>
      </c>
      <c r="B59" s="6" t="n">
        <v>2238</v>
      </c>
      <c r="C59" s="6" t="n">
        <v>218</v>
      </c>
      <c r="D59" s="7" t="n">
        <f aca="false">C59/E59</f>
        <v>0.180165289256198</v>
      </c>
      <c r="E59" s="8" t="n">
        <v>1210</v>
      </c>
      <c r="F59" s="7" t="n">
        <f aca="false">E59/B59</f>
        <v>0.540661304736372</v>
      </c>
    </row>
    <row r="60" customFormat="false" ht="15.75" hidden="false" customHeight="false" outlineLevel="0" collapsed="false">
      <c r="A60" s="5" t="s">
        <v>61</v>
      </c>
      <c r="B60" s="6" t="n">
        <v>6900</v>
      </c>
      <c r="C60" s="6" t="n">
        <v>486</v>
      </c>
      <c r="D60" s="7" t="n">
        <f aca="false">C60/E60</f>
        <v>0.143109540636042</v>
      </c>
      <c r="E60" s="8" t="n">
        <v>3396</v>
      </c>
      <c r="F60" s="7" t="n">
        <f aca="false">E60/B60</f>
        <v>0.492173913043478</v>
      </c>
    </row>
    <row r="61" customFormat="false" ht="15.75" hidden="false" customHeight="false" outlineLevel="0" collapsed="false">
      <c r="A61" s="5" t="s">
        <v>62</v>
      </c>
      <c r="B61" s="6" t="n">
        <v>1773</v>
      </c>
      <c r="C61" s="6" t="n">
        <v>292</v>
      </c>
      <c r="D61" s="7" t="n">
        <f aca="false">C61/E61</f>
        <v>0.262826282628263</v>
      </c>
      <c r="E61" s="8" t="n">
        <v>1111</v>
      </c>
      <c r="F61" s="7" t="n">
        <f aca="false">E61/B61</f>
        <v>0.626621545403271</v>
      </c>
    </row>
    <row r="62" customFormat="false" ht="15.75" hidden="false" customHeight="false" outlineLevel="0" collapsed="false">
      <c r="A62" s="5" t="s">
        <v>63</v>
      </c>
      <c r="B62" s="6" t="n">
        <v>19694</v>
      </c>
      <c r="C62" s="6" t="n">
        <v>2226</v>
      </c>
      <c r="D62" s="7" t="n">
        <f aca="false">C62/E62</f>
        <v>0.249635527643826</v>
      </c>
      <c r="E62" s="8" t="n">
        <v>8917</v>
      </c>
      <c r="F62" s="7" t="n">
        <f aca="false">E62/B62</f>
        <v>0.452777495683965</v>
      </c>
    </row>
    <row r="63" customFormat="false" ht="15.75" hidden="false" customHeight="false" outlineLevel="0" collapsed="false">
      <c r="A63" s="5" t="s">
        <v>64</v>
      </c>
      <c r="B63" s="6" t="n">
        <v>7658</v>
      </c>
      <c r="C63" s="6" t="n">
        <v>467</v>
      </c>
      <c r="D63" s="7" t="n">
        <f aca="false">C63/E63</f>
        <v>0.102434744461505</v>
      </c>
      <c r="E63" s="8" t="n">
        <v>4559</v>
      </c>
      <c r="F63" s="7" t="n">
        <f aca="false">E63/B63</f>
        <v>0.595325150169757</v>
      </c>
    </row>
    <row r="64" customFormat="false" ht="15.75" hidden="false" customHeight="false" outlineLevel="0" collapsed="false">
      <c r="A64" s="5" t="s">
        <v>65</v>
      </c>
      <c r="B64" s="6" t="n">
        <v>7297</v>
      </c>
      <c r="C64" s="6" t="n">
        <v>1213</v>
      </c>
      <c r="D64" s="7" t="n">
        <f aca="false">C64/E64</f>
        <v>0.311265075699256</v>
      </c>
      <c r="E64" s="8" t="n">
        <v>3897</v>
      </c>
      <c r="F64" s="7" t="n">
        <f aca="false">E64/B64</f>
        <v>0.534055091133343</v>
      </c>
    </row>
    <row r="65" customFormat="false" ht="15.75" hidden="false" customHeight="false" outlineLevel="0" collapsed="false">
      <c r="A65" s="5" t="s">
        <v>66</v>
      </c>
      <c r="B65" s="6" t="n">
        <v>14905</v>
      </c>
      <c r="C65" s="6" t="n">
        <v>1642</v>
      </c>
      <c r="D65" s="7" t="n">
        <f aca="false">C65/E65</f>
        <v>0.168117129108222</v>
      </c>
      <c r="E65" s="8" t="n">
        <v>9767</v>
      </c>
      <c r="F65" s="7" t="n">
        <f aca="false">E65/B65</f>
        <v>0.655283461925528</v>
      </c>
    </row>
    <row r="66" customFormat="false" ht="15.75" hidden="false" customHeight="false" outlineLevel="0" collapsed="false">
      <c r="A66" s="5" t="s">
        <v>67</v>
      </c>
      <c r="B66" s="6" t="n">
        <v>3024</v>
      </c>
      <c r="C66" s="6" t="n">
        <v>268</v>
      </c>
      <c r="D66" s="7" t="n">
        <f aca="false">C66/E66</f>
        <v>0.176199868507561</v>
      </c>
      <c r="E66" s="8" t="n">
        <v>1521</v>
      </c>
      <c r="F66" s="7" t="n">
        <f aca="false">E66/B66</f>
        <v>0.502976190476191</v>
      </c>
    </row>
    <row r="67" customFormat="false" ht="15.75" hidden="false" customHeight="false" outlineLevel="0" collapsed="false">
      <c r="A67" s="5" t="s">
        <v>68</v>
      </c>
      <c r="B67" s="6" t="n">
        <v>20597</v>
      </c>
      <c r="C67" s="6" t="n">
        <v>2169</v>
      </c>
      <c r="D67" s="7" t="n">
        <f aca="false">C67/E67</f>
        <v>0.175613310663104</v>
      </c>
      <c r="E67" s="8" t="n">
        <v>12351</v>
      </c>
      <c r="F67" s="7" t="n">
        <f aca="false">E67/B67</f>
        <v>0.5996504345293</v>
      </c>
    </row>
    <row r="68" customFormat="false" ht="15.75" hidden="false" customHeight="false" outlineLevel="0" collapsed="false">
      <c r="A68" s="5" t="s">
        <v>69</v>
      </c>
      <c r="B68" s="6" t="n">
        <v>4070</v>
      </c>
      <c r="C68" s="6" t="n">
        <v>404</v>
      </c>
      <c r="D68" s="7" t="n">
        <f aca="false">C68/E68</f>
        <v>0.177660510114336</v>
      </c>
      <c r="E68" s="8" t="n">
        <v>2274</v>
      </c>
      <c r="F68" s="7" t="n">
        <f aca="false">E68/B68</f>
        <v>0.558722358722359</v>
      </c>
    </row>
    <row r="69" customFormat="false" ht="15.75" hidden="false" customHeight="false" outlineLevel="0" collapsed="false">
      <c r="A69" s="5" t="s">
        <v>70</v>
      </c>
      <c r="B69" s="6" t="n">
        <v>21626</v>
      </c>
      <c r="C69" s="6" t="n">
        <v>1162</v>
      </c>
      <c r="D69" s="7" t="n">
        <f aca="false">C69/E69</f>
        <v>0.122884940778342</v>
      </c>
      <c r="E69" s="8" t="n">
        <v>9456</v>
      </c>
      <c r="F69" s="7" t="n">
        <f aca="false">E69/B69</f>
        <v>0.437251456580043</v>
      </c>
    </row>
    <row r="70" customFormat="false" ht="15.75" hidden="false" customHeight="false" outlineLevel="0" collapsed="false">
      <c r="A70" s="5" t="s">
        <v>71</v>
      </c>
      <c r="B70" s="6" t="n">
        <v>3925</v>
      </c>
      <c r="C70" s="6" t="n">
        <v>860</v>
      </c>
      <c r="D70" s="7" t="n">
        <f aca="false">C70/E70</f>
        <v>0.404705882352941</v>
      </c>
      <c r="E70" s="8" t="n">
        <v>2125</v>
      </c>
      <c r="F70" s="7" t="n">
        <f aca="false">E70/B70</f>
        <v>0.54140127388535</v>
      </c>
    </row>
    <row r="71" customFormat="false" ht="15.75" hidden="false" customHeight="false" outlineLevel="0" collapsed="false">
      <c r="A71" s="5" t="s">
        <v>72</v>
      </c>
      <c r="B71" s="6" t="n">
        <v>1856</v>
      </c>
      <c r="C71" s="6" t="n">
        <v>192</v>
      </c>
      <c r="D71" s="7" t="n">
        <f aca="false">C71/E71</f>
        <v>0.18860510805501</v>
      </c>
      <c r="E71" s="8" t="n">
        <v>1018</v>
      </c>
      <c r="F71" s="7" t="n">
        <f aca="false">E71/B71</f>
        <v>0.548491379310345</v>
      </c>
    </row>
    <row r="72" customFormat="false" ht="15.75" hidden="false" customHeight="false" outlineLevel="0" collapsed="false">
      <c r="A72" s="5" t="s">
        <v>73</v>
      </c>
      <c r="B72" s="6" t="n">
        <v>7568</v>
      </c>
      <c r="C72" s="6" t="n">
        <v>525</v>
      </c>
      <c r="D72" s="7" t="n">
        <f aca="false">C72/E72</f>
        <v>0.1218380134602</v>
      </c>
      <c r="E72" s="8" t="n">
        <v>4309</v>
      </c>
      <c r="F72" s="7" t="n">
        <f aca="false">E72/B72</f>
        <v>0.569371035940803</v>
      </c>
    </row>
    <row r="73" customFormat="false" ht="15.75" hidden="false" customHeight="false" outlineLevel="0" collapsed="false">
      <c r="A73" s="5" t="s">
        <v>74</v>
      </c>
      <c r="B73" s="6" t="n">
        <v>11753</v>
      </c>
      <c r="C73" s="6" t="n">
        <v>442</v>
      </c>
      <c r="D73" s="7" t="n">
        <f aca="false">C73/E73</f>
        <v>0.0900937627395027</v>
      </c>
      <c r="E73" s="8" t="n">
        <v>4906</v>
      </c>
      <c r="F73" s="7" t="n">
        <f aca="false">E73/B73</f>
        <v>0.41742533821152</v>
      </c>
    </row>
    <row r="74" customFormat="false" ht="15.75" hidden="false" customHeight="false" outlineLevel="0" collapsed="false">
      <c r="A74" s="5" t="s">
        <v>75</v>
      </c>
      <c r="B74" s="6" t="n">
        <v>2093</v>
      </c>
      <c r="C74" s="6" t="n">
        <v>300</v>
      </c>
      <c r="D74" s="7" t="n">
        <f aca="false">C74/E74</f>
        <v>0.259291270527226</v>
      </c>
      <c r="E74" s="8" t="n">
        <v>1157</v>
      </c>
      <c r="F74" s="7" t="n">
        <f aca="false">E74/B74</f>
        <v>0.552795031055901</v>
      </c>
    </row>
    <row r="75" customFormat="false" ht="15.75" hidden="false" customHeight="false" outlineLevel="0" collapsed="false">
      <c r="A75" s="5" t="s">
        <v>76</v>
      </c>
      <c r="B75" s="6" t="n">
        <v>4144</v>
      </c>
      <c r="C75" s="6" t="n">
        <v>245</v>
      </c>
      <c r="D75" s="7" t="n">
        <f aca="false">C75/E75</f>
        <v>0.137640449438202</v>
      </c>
      <c r="E75" s="8" t="n">
        <v>1780</v>
      </c>
      <c r="F75" s="7" t="n">
        <f aca="false">E75/B75</f>
        <v>0.42953667953668</v>
      </c>
    </row>
    <row r="76" customFormat="false" ht="15.75" hidden="false" customHeight="false" outlineLevel="0" collapsed="false">
      <c r="A76" s="5" t="s">
        <v>77</v>
      </c>
      <c r="B76" s="6" t="n">
        <v>10757</v>
      </c>
      <c r="C76" s="6" t="n">
        <v>609</v>
      </c>
      <c r="D76" s="7" t="n">
        <f aca="false">C76/E76</f>
        <v>0.106375545851528</v>
      </c>
      <c r="E76" s="8" t="n">
        <v>5725</v>
      </c>
      <c r="F76" s="7" t="n">
        <f aca="false">E76/B76</f>
        <v>0.532211583155155</v>
      </c>
    </row>
    <row r="77" customFormat="false" ht="15.75" hidden="false" customHeight="false" outlineLevel="0" collapsed="false">
      <c r="A77" s="5" t="s">
        <v>78</v>
      </c>
      <c r="B77" s="6" t="n">
        <v>2929</v>
      </c>
      <c r="C77" s="6" t="n">
        <v>165</v>
      </c>
      <c r="D77" s="7" t="n">
        <f aca="false">C77/E77</f>
        <v>0.102739726027397</v>
      </c>
      <c r="E77" s="8" t="n">
        <v>1606</v>
      </c>
      <c r="F77" s="7" t="n">
        <f aca="false">E77/B77</f>
        <v>0.548310003414135</v>
      </c>
    </row>
    <row r="78" customFormat="false" ht="15.75" hidden="false" customHeight="false" outlineLevel="0" collapsed="false">
      <c r="A78" s="5" t="s">
        <v>79</v>
      </c>
      <c r="B78" s="6" t="n">
        <v>4306</v>
      </c>
      <c r="C78" s="6" t="n">
        <v>321</v>
      </c>
      <c r="D78" s="7" t="n">
        <f aca="false">C78/E78</f>
        <v>0.144594594594595</v>
      </c>
      <c r="E78" s="8" t="n">
        <v>2220</v>
      </c>
      <c r="F78" s="7" t="n">
        <f aca="false">E78/B78</f>
        <v>0.515559684161635</v>
      </c>
    </row>
    <row r="79" customFormat="false" ht="15.75" hidden="false" customHeight="false" outlineLevel="0" collapsed="false">
      <c r="A79" s="5" t="s">
        <v>80</v>
      </c>
      <c r="B79" s="6" t="n">
        <v>3902</v>
      </c>
      <c r="C79" s="6" t="n">
        <v>597</v>
      </c>
      <c r="D79" s="7" t="n">
        <f aca="false">C79/E79</f>
        <v>0.269769543605965</v>
      </c>
      <c r="E79" s="8" t="n">
        <v>2213</v>
      </c>
      <c r="F79" s="7" t="n">
        <f aca="false">E79/B79</f>
        <v>0.567145053818555</v>
      </c>
    </row>
    <row r="80" customFormat="false" ht="15.75" hidden="false" customHeight="false" outlineLevel="0" collapsed="false">
      <c r="A80" s="5" t="s">
        <v>81</v>
      </c>
      <c r="B80" s="6" t="n">
        <v>3877</v>
      </c>
      <c r="C80" s="6" t="n">
        <v>210</v>
      </c>
      <c r="D80" s="7" t="n">
        <f aca="false">C80/E80</f>
        <v>0.103754940711462</v>
      </c>
      <c r="E80" s="8" t="n">
        <v>2024</v>
      </c>
      <c r="F80" s="7" t="n">
        <f aca="false">E80/B80</f>
        <v>0.522053133866392</v>
      </c>
    </row>
    <row r="81" customFormat="false" ht="15.75" hidden="false" customHeight="false" outlineLevel="0" collapsed="false">
      <c r="A81" s="5" t="s">
        <v>82</v>
      </c>
      <c r="B81" s="6" t="n">
        <v>12441</v>
      </c>
      <c r="C81" s="6" t="n">
        <v>922</v>
      </c>
      <c r="D81" s="7" t="n">
        <f aca="false">C81/E81</f>
        <v>0.127824760848468</v>
      </c>
      <c r="E81" s="8" t="n">
        <v>7213</v>
      </c>
      <c r="F81" s="7" t="n">
        <f aca="false">E81/B81</f>
        <v>0.579776545293787</v>
      </c>
    </row>
    <row r="82" customFormat="false" ht="15.75" hidden="false" customHeight="false" outlineLevel="0" collapsed="false">
      <c r="A82" s="5" t="s">
        <v>83</v>
      </c>
      <c r="B82" s="6" t="n">
        <v>6212</v>
      </c>
      <c r="C82" s="6" t="n">
        <v>429</v>
      </c>
      <c r="D82" s="7" t="n">
        <f aca="false">C82/E82</f>
        <v>0.138700290979631</v>
      </c>
      <c r="E82" s="8" t="n">
        <v>3093</v>
      </c>
      <c r="F82" s="7" t="n">
        <f aca="false">E82/B82</f>
        <v>0.497907276239536</v>
      </c>
    </row>
    <row r="83" customFormat="false" ht="15.75" hidden="false" customHeight="false" outlineLevel="0" collapsed="false">
      <c r="A83" s="5" t="s">
        <v>84</v>
      </c>
      <c r="B83" s="6" t="n">
        <v>2058</v>
      </c>
      <c r="C83" s="6" t="n">
        <v>317</v>
      </c>
      <c r="D83" s="7" t="n">
        <f aca="false">C83/E83</f>
        <v>0.263070539419087</v>
      </c>
      <c r="E83" s="8" t="n">
        <v>1205</v>
      </c>
      <c r="F83" s="7" t="n">
        <f aca="false">E83/B83</f>
        <v>0.585519922254616</v>
      </c>
    </row>
    <row r="84" customFormat="false" ht="15.75" hidden="false" customHeight="false" outlineLevel="0" collapsed="false">
      <c r="A84" s="5" t="s">
        <v>85</v>
      </c>
      <c r="B84" s="6" t="n">
        <v>40372</v>
      </c>
      <c r="C84" s="6" t="n">
        <v>4988</v>
      </c>
      <c r="D84" s="7" t="n">
        <f aca="false">C84/E84</f>
        <v>0.266282297672432</v>
      </c>
      <c r="E84" s="8" t="n">
        <v>18732</v>
      </c>
      <c r="F84" s="7" t="n">
        <f aca="false">E84/B84</f>
        <v>0.463984940057466</v>
      </c>
    </row>
    <row r="85" s="3" customFormat="true" ht="18.75" hidden="false" customHeight="false" outlineLevel="0" collapsed="false">
      <c r="A85" s="3" t="s">
        <v>0</v>
      </c>
      <c r="B85" s="4" t="s">
        <v>1</v>
      </c>
      <c r="C85" s="4" t="s">
        <v>2</v>
      </c>
      <c r="D85" s="4" t="s">
        <v>2</v>
      </c>
      <c r="E85" s="4" t="s">
        <v>3</v>
      </c>
      <c r="F85" s="4" t="s">
        <v>4</v>
      </c>
    </row>
    <row r="86" s="3" customFormat="true" ht="18.75" hidden="false" customHeight="false" outlineLevel="0" collapsed="false">
      <c r="B86" s="4" t="s">
        <v>5</v>
      </c>
      <c r="C86" s="4" t="s">
        <v>6</v>
      </c>
      <c r="D86" s="4" t="s">
        <v>4</v>
      </c>
      <c r="E86" s="4" t="s">
        <v>7</v>
      </c>
      <c r="F86" s="4"/>
    </row>
    <row r="88" customFormat="false" ht="15.75" hidden="false" customHeight="false" outlineLevel="0" collapsed="false">
      <c r="A88" s="5" t="s">
        <v>86</v>
      </c>
      <c r="B88" s="6" t="n">
        <v>3724</v>
      </c>
      <c r="C88" s="6" t="n">
        <v>418</v>
      </c>
      <c r="D88" s="7" t="n">
        <f aca="false">C88/E88</f>
        <v>0.21381074168798</v>
      </c>
      <c r="E88" s="8" t="n">
        <v>1955</v>
      </c>
      <c r="F88" s="7" t="n">
        <f aca="false">E88/B88</f>
        <v>0.524973147153598</v>
      </c>
    </row>
    <row r="89" customFormat="false" ht="15.75" hidden="false" customHeight="false" outlineLevel="0" collapsed="false">
      <c r="A89" s="5" t="s">
        <v>87</v>
      </c>
      <c r="B89" s="6" t="n">
        <v>5816</v>
      </c>
      <c r="C89" s="6" t="n">
        <v>667</v>
      </c>
      <c r="D89" s="7" t="n">
        <f aca="false">C89/E89</f>
        <v>0.225033738191633</v>
      </c>
      <c r="E89" s="8" t="n">
        <v>2964</v>
      </c>
      <c r="F89" s="7" t="n">
        <f aca="false">E89/B89</f>
        <v>0.509628610729023</v>
      </c>
    </row>
    <row r="90" customFormat="false" ht="15.75" hidden="false" customHeight="false" outlineLevel="0" collapsed="false">
      <c r="A90" s="5" t="s">
        <v>88</v>
      </c>
      <c r="B90" s="6" t="n">
        <v>32731</v>
      </c>
      <c r="C90" s="6" t="n">
        <v>3344</v>
      </c>
      <c r="D90" s="7" t="n">
        <f aca="false">C90/E90</f>
        <v>0.233145088196333</v>
      </c>
      <c r="E90" s="8" t="n">
        <v>14343</v>
      </c>
      <c r="F90" s="7" t="n">
        <f aca="false">E90/B90</f>
        <v>0.438208426262565</v>
      </c>
    </row>
    <row r="91" customFormat="false" ht="15.75" hidden="false" customHeight="false" outlineLevel="0" collapsed="false">
      <c r="A91" s="5" t="s">
        <v>89</v>
      </c>
      <c r="B91" s="6" t="n">
        <v>3665</v>
      </c>
      <c r="C91" s="6" t="n">
        <v>360</v>
      </c>
      <c r="D91" s="7" t="n">
        <f aca="false">C91/E91</f>
        <v>0.173661360347323</v>
      </c>
      <c r="E91" s="8" t="n">
        <v>2073</v>
      </c>
      <c r="F91" s="7" t="n">
        <f aca="false">E91/B91</f>
        <v>0.565620736698499</v>
      </c>
    </row>
    <row r="92" customFormat="false" ht="15.75" hidden="false" customHeight="false" outlineLevel="0" collapsed="false">
      <c r="A92" s="5" t="s">
        <v>90</v>
      </c>
      <c r="B92" s="6" t="n">
        <v>2506</v>
      </c>
      <c r="C92" s="6" t="n">
        <v>247</v>
      </c>
      <c r="D92" s="7" t="n">
        <f aca="false">C92/E92</f>
        <v>0.188118811881188</v>
      </c>
      <c r="E92" s="8" t="n">
        <v>1313</v>
      </c>
      <c r="F92" s="7" t="n">
        <f aca="false">E92/B92</f>
        <v>0.523942537909018</v>
      </c>
    </row>
    <row r="93" customFormat="false" ht="15.75" hidden="false" customHeight="false" outlineLevel="0" collapsed="false">
      <c r="A93" s="5" t="s">
        <v>91</v>
      </c>
      <c r="B93" s="6" t="n">
        <v>4335</v>
      </c>
      <c r="C93" s="6" t="n">
        <v>462</v>
      </c>
      <c r="D93" s="7" t="n">
        <f aca="false">C93/E93</f>
        <v>0.168921389396709</v>
      </c>
      <c r="E93" s="8" t="n">
        <v>2735</v>
      </c>
      <c r="F93" s="7" t="n">
        <f aca="false">E93/B93</f>
        <v>0.630911188004614</v>
      </c>
    </row>
    <row r="94" customFormat="false" ht="15.75" hidden="false" customHeight="false" outlineLevel="0" collapsed="false">
      <c r="A94" s="5" t="s">
        <v>92</v>
      </c>
      <c r="B94" s="6" t="n">
        <v>35681</v>
      </c>
      <c r="C94" s="6" t="n">
        <v>3529</v>
      </c>
      <c r="D94" s="7" t="n">
        <f aca="false">C94/E94</f>
        <v>0.198548441543828</v>
      </c>
      <c r="E94" s="8" t="n">
        <v>17774</v>
      </c>
      <c r="F94" s="7" t="n">
        <f aca="false">E94/B94</f>
        <v>0.498136262997113</v>
      </c>
    </row>
    <row r="95" customFormat="false" ht="15.75" hidden="false" customHeight="false" outlineLevel="0" collapsed="false">
      <c r="A95" s="5" t="s">
        <v>93</v>
      </c>
      <c r="B95" s="6" t="n">
        <v>3245</v>
      </c>
      <c r="C95" s="6" t="n">
        <v>388</v>
      </c>
      <c r="D95" s="7" t="n">
        <f aca="false">C95/E95</f>
        <v>0.20893914916532</v>
      </c>
      <c r="E95" s="8" t="n">
        <v>1857</v>
      </c>
      <c r="F95" s="7" t="n">
        <f aca="false">E95/B95</f>
        <v>0.572265023112481</v>
      </c>
    </row>
    <row r="96" customFormat="false" ht="15.75" hidden="false" customHeight="false" outlineLevel="0" collapsed="false">
      <c r="A96" s="5" t="s">
        <v>94</v>
      </c>
      <c r="B96" s="6" t="n">
        <v>259888</v>
      </c>
      <c r="C96" s="6" t="n">
        <v>70129</v>
      </c>
      <c r="D96" s="7" t="n">
        <f aca="false">C96/E96</f>
        <v>0.512533984272225</v>
      </c>
      <c r="E96" s="8" t="n">
        <v>136828</v>
      </c>
      <c r="F96" s="7" t="n">
        <f aca="false">E96/B96</f>
        <v>0.526488333435942</v>
      </c>
    </row>
    <row r="97" customFormat="false" ht="15.75" hidden="false" customHeight="false" outlineLevel="0" collapsed="false">
      <c r="A97" s="5" t="s">
        <v>95</v>
      </c>
      <c r="B97" s="6" t="n">
        <v>9683</v>
      </c>
      <c r="C97" s="6" t="n">
        <v>1052</v>
      </c>
      <c r="D97" s="7" t="n">
        <f aca="false">C97/E97</f>
        <v>0.287588846364133</v>
      </c>
      <c r="E97" s="8" t="n">
        <v>3658</v>
      </c>
      <c r="F97" s="7" t="n">
        <f aca="false">E97/B97</f>
        <v>0.377775482804916</v>
      </c>
    </row>
    <row r="98" customFormat="false" ht="15.75" hidden="false" customHeight="false" outlineLevel="0" collapsed="false">
      <c r="A98" s="5" t="s">
        <v>96</v>
      </c>
      <c r="B98" s="6" t="n">
        <v>107067</v>
      </c>
      <c r="C98" s="6" t="n">
        <v>10492</v>
      </c>
      <c r="D98" s="7" t="n">
        <f aca="false">C98/E98</f>
        <v>0.177205783002297</v>
      </c>
      <c r="E98" s="8" t="n">
        <v>59208</v>
      </c>
      <c r="F98" s="7" t="n">
        <f aca="false">E98/B98</f>
        <v>0.552999523662753</v>
      </c>
    </row>
    <row r="99" customFormat="false" ht="15.75" hidden="false" customHeight="false" outlineLevel="0" collapsed="false">
      <c r="A99" s="5" t="s">
        <v>97</v>
      </c>
      <c r="B99" s="6" t="n">
        <v>1809</v>
      </c>
      <c r="C99" s="6" t="n">
        <v>288</v>
      </c>
      <c r="D99" s="7" t="n">
        <f aca="false">C99/E99</f>
        <v>0.266666666666667</v>
      </c>
      <c r="E99" s="8" t="n">
        <v>1080</v>
      </c>
      <c r="F99" s="7" t="n">
        <f aca="false">E99/B99</f>
        <v>0.597014925373134</v>
      </c>
    </row>
    <row r="100" customFormat="false" ht="15.75" hidden="false" customHeight="false" outlineLevel="0" collapsed="false">
      <c r="A100" s="5" t="s">
        <v>98</v>
      </c>
      <c r="B100" s="6" t="n">
        <v>3758</v>
      </c>
      <c r="C100" s="6" t="n">
        <v>553</v>
      </c>
      <c r="D100" s="7" t="n">
        <f aca="false">C100/E100</f>
        <v>0.27362691736764</v>
      </c>
      <c r="E100" s="8" t="n">
        <v>2021</v>
      </c>
      <c r="F100" s="7" t="n">
        <f aca="false">E100/B100</f>
        <v>0.537786056412986</v>
      </c>
    </row>
    <row r="101" customFormat="false" ht="15.75" hidden="false" customHeight="false" outlineLevel="0" collapsed="false">
      <c r="A101" s="5" t="s">
        <v>99</v>
      </c>
      <c r="B101" s="6" t="n">
        <v>3342</v>
      </c>
      <c r="C101" s="6" t="n">
        <v>204</v>
      </c>
      <c r="D101" s="7" t="n">
        <f aca="false">C101/E101</f>
        <v>0.128463476070529</v>
      </c>
      <c r="E101" s="8" t="n">
        <v>1588</v>
      </c>
      <c r="F101" s="7" t="n">
        <f aca="false">E101/B101</f>
        <v>0.475164572112507</v>
      </c>
    </row>
    <row r="102" customFormat="false" ht="15.75" hidden="false" customHeight="false" outlineLevel="0" collapsed="false">
      <c r="A102" s="5" t="s">
        <v>100</v>
      </c>
      <c r="B102" s="6" t="n">
        <v>2758</v>
      </c>
      <c r="C102" s="6" t="n">
        <v>445</v>
      </c>
      <c r="D102" s="7" t="n">
        <f aca="false">C102/E102</f>
        <v>0.289148797920728</v>
      </c>
      <c r="E102" s="8" t="n">
        <v>1539</v>
      </c>
      <c r="F102" s="7" t="n">
        <f aca="false">E102/B102</f>
        <v>0.558013052936911</v>
      </c>
    </row>
    <row r="103" customFormat="false" ht="15.75" hidden="false" customHeight="false" outlineLevel="0" collapsed="false">
      <c r="A103" s="5" t="s">
        <v>101</v>
      </c>
      <c r="B103" s="6" t="n">
        <v>1208</v>
      </c>
      <c r="C103" s="6" t="n">
        <v>76</v>
      </c>
      <c r="D103" s="7" t="n">
        <f aca="false">C103/E103</f>
        <v>0.125</v>
      </c>
      <c r="E103" s="8" t="n">
        <v>608</v>
      </c>
      <c r="F103" s="7" t="n">
        <f aca="false">E103/B103</f>
        <v>0.503311258278146</v>
      </c>
    </row>
    <row r="104" customFormat="false" ht="15.75" hidden="false" customHeight="false" outlineLevel="0" collapsed="false">
      <c r="A104" s="5" t="s">
        <v>102</v>
      </c>
      <c r="B104" s="6" t="n">
        <v>2884</v>
      </c>
      <c r="C104" s="6" t="n">
        <v>200</v>
      </c>
      <c r="D104" s="7" t="n">
        <f aca="false">C104/E104</f>
        <v>0.129785853341986</v>
      </c>
      <c r="E104" s="8" t="n">
        <v>1541</v>
      </c>
      <c r="F104" s="7" t="n">
        <f aca="false">E104/B104</f>
        <v>0.534327323162275</v>
      </c>
    </row>
    <row r="105" customFormat="false" ht="15.75" hidden="false" customHeight="false" outlineLevel="0" collapsed="false">
      <c r="A105" s="5" t="s">
        <v>103</v>
      </c>
      <c r="B105" s="6" t="n">
        <v>15171</v>
      </c>
      <c r="C105" s="6" t="n">
        <v>1382</v>
      </c>
      <c r="D105" s="7" t="n">
        <f aca="false">C105/E105</f>
        <v>0.173836477987421</v>
      </c>
      <c r="E105" s="8" t="n">
        <v>7950</v>
      </c>
      <c r="F105" s="7" t="n">
        <f aca="false">E105/B105</f>
        <v>0.524026102432272</v>
      </c>
    </row>
    <row r="106" customFormat="false" ht="15.75" hidden="false" customHeight="false" outlineLevel="0" collapsed="false">
      <c r="A106" s="5" t="s">
        <v>104</v>
      </c>
      <c r="B106" s="6" t="n">
        <v>4514</v>
      </c>
      <c r="C106" s="6" t="n">
        <v>961</v>
      </c>
      <c r="D106" s="7" t="n">
        <f aca="false">C106/E106</f>
        <v>0.371329211746522</v>
      </c>
      <c r="E106" s="8" t="n">
        <v>2588</v>
      </c>
      <c r="F106" s="7" t="n">
        <f aca="false">E106/B106</f>
        <v>0.573327425786442</v>
      </c>
    </row>
    <row r="107" customFormat="false" ht="15.75" hidden="false" customHeight="false" outlineLevel="0" collapsed="false">
      <c r="A107" s="5" t="s">
        <v>105</v>
      </c>
      <c r="B107" s="6" t="n">
        <v>2191</v>
      </c>
      <c r="C107" s="6" t="n">
        <v>336</v>
      </c>
      <c r="D107" s="7" t="n">
        <f aca="false">C107/E107</f>
        <v>0.277456647398844</v>
      </c>
      <c r="E107" s="8" t="n">
        <v>1211</v>
      </c>
      <c r="F107" s="7" t="n">
        <f aca="false">E107/B107</f>
        <v>0.552715654952077</v>
      </c>
    </row>
    <row r="108" customFormat="false" ht="15.75" hidden="false" customHeight="false" outlineLevel="0" collapsed="false">
      <c r="A108" s="5" t="s">
        <v>106</v>
      </c>
      <c r="B108" s="6" t="n">
        <v>4592</v>
      </c>
      <c r="C108" s="6" t="n">
        <v>358</v>
      </c>
      <c r="D108" s="7" t="n">
        <f aca="false">C108/E108</f>
        <v>0.129710144927536</v>
      </c>
      <c r="E108" s="8" t="n">
        <v>2760</v>
      </c>
      <c r="F108" s="7" t="n">
        <f aca="false">E108/B108</f>
        <v>0.601045296167247</v>
      </c>
    </row>
    <row r="109" customFormat="false" ht="15.75" hidden="false" customHeight="false" outlineLevel="0" collapsed="false">
      <c r="A109" s="5" t="s">
        <v>107</v>
      </c>
      <c r="B109" s="6" t="n">
        <v>1032</v>
      </c>
      <c r="C109" s="6" t="n">
        <v>134</v>
      </c>
      <c r="D109" s="7" t="n">
        <f aca="false">C109/E109</f>
        <v>0.210691823899371</v>
      </c>
      <c r="E109" s="8" t="n">
        <v>636</v>
      </c>
      <c r="F109" s="7" t="n">
        <f aca="false">E109/B109</f>
        <v>0.616279069767442</v>
      </c>
    </row>
    <row r="110" customFormat="false" ht="15.75" hidden="false" customHeight="false" outlineLevel="0" collapsed="false">
      <c r="A110" s="5" t="s">
        <v>108</v>
      </c>
      <c r="B110" s="6" t="n">
        <v>3984</v>
      </c>
      <c r="C110" s="6" t="n">
        <v>399</v>
      </c>
      <c r="D110" s="7" t="n">
        <f aca="false">C110/E110</f>
        <v>0.179891794409378</v>
      </c>
      <c r="E110" s="8" t="n">
        <v>2218</v>
      </c>
      <c r="F110" s="7" t="n">
        <f aca="false">E110/B110</f>
        <v>0.556726907630522</v>
      </c>
    </row>
    <row r="111" customFormat="false" ht="15.75" hidden="false" customHeight="false" outlineLevel="0" collapsed="false">
      <c r="A111" s="5" t="s">
        <v>109</v>
      </c>
      <c r="B111" s="6" t="n">
        <v>1349</v>
      </c>
      <c r="C111" s="6" t="n">
        <v>95</v>
      </c>
      <c r="D111" s="7" t="n">
        <f aca="false">C111/E111</f>
        <v>0.121638924455826</v>
      </c>
      <c r="E111" s="8" t="n">
        <v>781</v>
      </c>
      <c r="F111" s="7" t="n">
        <f aca="false">E111/B111</f>
        <v>0.578947368421053</v>
      </c>
    </row>
    <row r="112" customFormat="false" ht="15.75" hidden="false" customHeight="false" outlineLevel="0" collapsed="false">
      <c r="A112" s="5" t="s">
        <v>110</v>
      </c>
      <c r="B112" s="6" t="n">
        <v>5589</v>
      </c>
      <c r="C112" s="6" t="n">
        <v>599</v>
      </c>
      <c r="D112" s="7" t="n">
        <f aca="false">C112/E112</f>
        <v>0.214926444205239</v>
      </c>
      <c r="E112" s="8" t="n">
        <v>2787</v>
      </c>
      <c r="F112" s="7" t="n">
        <f aca="false">E112/B112</f>
        <v>0.498658078368223</v>
      </c>
    </row>
    <row r="113" customFormat="false" ht="15.75" hidden="false" customHeight="false" outlineLevel="0" collapsed="false">
      <c r="A113" s="5" t="s">
        <v>111</v>
      </c>
      <c r="B113" s="6" t="n">
        <v>2415</v>
      </c>
      <c r="C113" s="6" t="n">
        <v>247</v>
      </c>
      <c r="D113" s="7" t="n">
        <f aca="false">C113/E113</f>
        <v>0.205833333333333</v>
      </c>
      <c r="E113" s="8" t="n">
        <v>1200</v>
      </c>
      <c r="F113" s="7" t="n">
        <f aca="false">E113/B113</f>
        <v>0.496894409937888</v>
      </c>
    </row>
    <row r="114" customFormat="false" ht="15.75" hidden="false" customHeight="false" outlineLevel="0" collapsed="false">
      <c r="A114" s="5" t="s">
        <v>112</v>
      </c>
      <c r="B114" s="6" t="n">
        <v>83646</v>
      </c>
      <c r="C114" s="6" t="n">
        <v>8892</v>
      </c>
      <c r="D114" s="7" t="n">
        <f aca="false">C114/E114</f>
        <v>0.267380322347847</v>
      </c>
      <c r="E114" s="8" t="n">
        <v>33256</v>
      </c>
      <c r="F114" s="7" t="n">
        <f aca="false">E114/B114</f>
        <v>0.397580278793965</v>
      </c>
    </row>
    <row r="115" customFormat="false" ht="15.75" hidden="false" customHeight="false" outlineLevel="0" collapsed="false">
      <c r="A115" s="9"/>
      <c r="B115" s="10"/>
      <c r="C115" s="10"/>
      <c r="D115" s="10"/>
      <c r="E115" s="10"/>
      <c r="F115" s="7"/>
    </row>
    <row r="116" s="14" customFormat="true" ht="15.75" hidden="false" customHeight="false" outlineLevel="0" collapsed="false">
      <c r="A116" s="11" t="s">
        <v>113</v>
      </c>
      <c r="B116" s="12" t="n">
        <f aca="false">SUM(B4:B114)</f>
        <v>1725012</v>
      </c>
      <c r="C116" s="12" t="n">
        <f aca="false">SUM(C4:C114)</f>
        <v>246427</v>
      </c>
      <c r="D116" s="13" t="n">
        <f aca="false">C116/E116</f>
        <v>0.28733452965203</v>
      </c>
      <c r="E116" s="12" t="n">
        <f aca="false">SUM(E4:E114)</f>
        <v>857631</v>
      </c>
      <c r="F116" s="13" t="n">
        <f aca="false">E116/B116</f>
        <v>0.497173932703077</v>
      </c>
    </row>
    <row r="120" customFormat="false" ht="15.75" hidden="false" customHeight="false" outlineLevel="0" collapsed="false">
      <c r="E120" s="15"/>
    </row>
  </sheetData>
  <dataValidations count="1">
    <dataValidation allowBlank="true" error="Only numeric data is allowed for the contents of this cell. Otherwise, leave the cell blank." errorStyle="stop" errorTitle="Please review your input" operator="between" showDropDown="false" showErrorMessage="true" showInputMessage="false" sqref="B4:C42 E4:E42 B46:C84 E46:E84 B88:C114 E88:E114" type="whole">
      <formula1>0</formula1>
      <formula2>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OFFICE OF THE KANSAS SECRETARY OF STATE
&amp;"Times New Roman,Regular"&amp;14 2010 GENERAL ELECTION OFFICIAL TURNOUT OF VOTES CAST&amp;R&amp;"Times New Roman,Italic"&amp;8REV. 05.16.2011 BA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9:41:48Z</dcterms:created>
  <dc:creator>KS Secretary of State</dc:creator>
  <dc:description/>
  <dc:language>en-US</dc:language>
  <cp:lastModifiedBy>KS Secretary of State</cp:lastModifiedBy>
  <cp:lastPrinted>2011-05-16T21:46:16Z</cp:lastPrinted>
  <dcterms:modified xsi:type="dcterms:W3CDTF">2011-05-16T21:58:54Z</dcterms:modified>
  <cp:revision>0</cp:revision>
  <dc:subject/>
  <dc:title/>
</cp:coreProperties>
</file>